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rent Cave:
</t>
        </r>
        <r>
          <rPr>
            <sz val="8"/>
            <color rgb="FF000000"/>
            <rFont val="Tahoma"/>
            <family val="0"/>
          </rPr>
          <t xml:space="preserve">adjusted for inflation 2.1%2000 to 2001 $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5</xdr:colOff>
                <xdr:row>4</xdr:row>
                <xdr:rowOff>7</xdr:rowOff>
              </xdr:from>
              <xdr:to>
                <xdr:col>10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4k-SCS Gas&amp;Leachate
20k-IT Bids, Soils Place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5</xdr:row>
                <xdr:rowOff>0</xdr:rowOff>
              </xdr:from>
              <xdr:to>
                <xdr:col>9</xdr:col>
                <xdr:colOff>84</xdr:colOff>
                <xdr:row>20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ssume 5
0k spent in FY 01-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20</xdr:row>
                <xdr:rowOff>9</xdr:rowOff>
              </xdr:from>
              <xdr:to>
                <xdr:col>9</xdr:col>
                <xdr:colOff>84</xdr:colOff>
                <xdr:row>2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ded $40K due to soils inspection in May &amp; Ju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0</xdr:rowOff>
              </xdr:from>
              <xdr:to>
                <xdr:col>15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CAPITAL IMPROVEMENT PROGRAM </t>
  </si>
  <si>
    <t xml:space="preserve">COMPANY - 0208</t>
  </si>
  <si>
    <t xml:space="preserve">DEPARTMENT - 16500</t>
  </si>
  <si>
    <t xml:space="preserve">ESTIMATED REVENUE</t>
  </si>
  <si>
    <t xml:space="preserve">ACCOUNT #</t>
  </si>
  <si>
    <t xml:space="preserve">ACCOUNT DESCRIPTION</t>
  </si>
  <si>
    <t xml:space="preserve">FY 00-01 BUDGET</t>
  </si>
  <si>
    <t xml:space="preserve">ACTUAL FY 00-01</t>
  </si>
  <si>
    <t xml:space="preserve">FY 02-03 BUDGET</t>
  </si>
  <si>
    <t xml:space="preserve">ACTUAL FY 01-02</t>
  </si>
  <si>
    <t xml:space="preserve">ESTIMATE YEAR END 02-03</t>
  </si>
  <si>
    <t xml:space="preserve">FINAL FY 05-06</t>
  </si>
  <si>
    <t xml:space="preserve">PROPOSED FY 06-07</t>
  </si>
  <si>
    <t xml:space="preserve">:CS Trust</t>
  </si>
  <si>
    <t xml:space="preserve">Total Charges for Service</t>
  </si>
  <si>
    <t xml:space="preserve">O/FS: Closure Trust</t>
  </si>
  <si>
    <t xml:space="preserve">Total Miscellaneous Revenues</t>
  </si>
  <si>
    <t xml:space="preserve">TOTAL REVENUE*</t>
  </si>
  <si>
    <t xml:space="preserve">ESTIMATED EXPENDITURES</t>
  </si>
  <si>
    <t xml:space="preserve">FY 01-02 BUDGET</t>
  </si>
  <si>
    <t xml:space="preserve">PSS:OTHER-EXP</t>
  </si>
  <si>
    <t xml:space="preserve">TOTAL SERVICES &amp; SUPPLIES</t>
  </si>
  <si>
    <t xml:space="preserve">APPROP FOR CONT CY-EXP</t>
  </si>
  <si>
    <t xml:space="preserve">TOTAL CONTINGENCIES &amp; RESERVES</t>
  </si>
  <si>
    <t xml:space="preserve">B/I:LANDFILL-EXP</t>
  </si>
  <si>
    <t xml:space="preserve">LF:GAS AND LEACHATE</t>
  </si>
  <si>
    <t xml:space="preserve">B/I: DRTS</t>
  </si>
  <si>
    <t xml:space="preserve">B/I:MICROTURBINE</t>
  </si>
  <si>
    <t xml:space="preserve">TOTAL FIXES ASSETS-LAND/IMP</t>
  </si>
  <si>
    <t xml:space="preserve">TOTAL APPROP/ENCUMBR/EXPENSES</t>
  </si>
  <si>
    <t xml:space="preserve">*Reimbursements from the City of American Canyon for both the reclaimed water line and the microturbine projects</t>
  </si>
  <si>
    <t xml:space="preserve">will not be reflected in this account.  The Bond Indenture requires those revenues to be deposited elsew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42"/>
    <col collapsed="false" customWidth="true" hidden="true" outlineLevel="0" max="3" min="3" style="1" width="13.41"/>
    <col collapsed="false" customWidth="true" hidden="true" outlineLevel="0" max="4" min="4" style="1" width="9.85"/>
    <col collapsed="false" customWidth="true" hidden="true" outlineLevel="0" max="5" min="5" style="1" width="13.41"/>
    <col collapsed="false" customWidth="true" hidden="true" outlineLevel="0" max="6" min="6" style="1" width="11.28"/>
    <col collapsed="false" customWidth="true" hidden="true" outlineLevel="0" max="7" min="7" style="1" width="13.41"/>
    <col collapsed="false" customWidth="true" hidden="true" outlineLevel="0" max="8" min="8" style="1" width="17.42"/>
    <col collapsed="false" customWidth="true" hidden="false" outlineLevel="0" max="9" min="9" style="1" width="17.42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s="5" customFormat="true" ht="25.9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8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0" t="n">
        <v>46091300</v>
      </c>
      <c r="B7" s="0" t="s">
        <v>13</v>
      </c>
      <c r="C7" s="6" t="n">
        <v>8096540</v>
      </c>
      <c r="D7" s="6" t="n">
        <v>113978.5</v>
      </c>
      <c r="E7" s="7" t="n">
        <f aca="false">E28</f>
        <v>9200545.56</v>
      </c>
      <c r="F7" s="7" t="n">
        <v>1111957.74</v>
      </c>
      <c r="G7" s="7" t="n">
        <f aca="false">G28</f>
        <v>8090965.08</v>
      </c>
      <c r="H7" s="7" t="n">
        <f aca="false">H28</f>
        <v>1165791.66</v>
      </c>
      <c r="I7" s="7" t="n">
        <v>66997.4</v>
      </c>
      <c r="J7" s="7" t="n">
        <f aca="false">J28</f>
        <v>202992</v>
      </c>
    </row>
    <row r="8" customFormat="false" ht="12.75" hidden="false" customHeight="false" outlineLevel="0" collapsed="false">
      <c r="B8" s="8" t="s">
        <v>14</v>
      </c>
      <c r="C8" s="6"/>
      <c r="D8" s="6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n">
        <v>48510000</v>
      </c>
      <c r="B9" s="0" t="s">
        <v>15</v>
      </c>
      <c r="C9" s="6"/>
      <c r="D9" s="6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8" t="s">
        <v>16</v>
      </c>
      <c r="C10" s="6"/>
      <c r="D10" s="6"/>
      <c r="E10" s="7"/>
      <c r="F10" s="7"/>
      <c r="G10" s="7"/>
      <c r="H10" s="7"/>
      <c r="I10" s="7" t="n">
        <v>4426553</v>
      </c>
      <c r="J10" s="7" t="n">
        <v>0</v>
      </c>
    </row>
    <row r="11" customFormat="false" ht="12.75" hidden="false" customHeight="false" outlineLevel="0" collapsed="false">
      <c r="B11" s="8" t="s">
        <v>17</v>
      </c>
      <c r="C11" s="6" t="n">
        <f aca="false">SUM(C7)</f>
        <v>8096540</v>
      </c>
      <c r="D11" s="6" t="n">
        <f aca="false">SUM(D7)</f>
        <v>113978.5</v>
      </c>
      <c r="E11" s="6" t="n">
        <f aca="false">SUM(E7)</f>
        <v>9200545.56</v>
      </c>
      <c r="F11" s="6" t="n">
        <f aca="false">F7</f>
        <v>1111957.74</v>
      </c>
      <c r="G11" s="6" t="n">
        <f aca="false">SUM(G7)</f>
        <v>8090965.08</v>
      </c>
      <c r="H11" s="6" t="n">
        <f aca="false">SUM(H7)</f>
        <v>1165791.66</v>
      </c>
      <c r="I11" s="6" t="n">
        <f aca="false">SUM(I7:I10)</f>
        <v>4493550.4</v>
      </c>
      <c r="J11" s="6" t="n">
        <f aca="false">SUM(J7)</f>
        <v>202992</v>
      </c>
    </row>
    <row r="12" customFormat="false" ht="12.75" hidden="false" customHeight="false" outlineLevel="0" collapsed="false">
      <c r="C12" s="6"/>
      <c r="D12" s="6"/>
      <c r="E12" s="6"/>
      <c r="F12" s="6"/>
    </row>
    <row r="13" customFormat="false" ht="12.75" hidden="false" customHeight="false" outlineLevel="0" collapsed="false">
      <c r="C13" s="6"/>
      <c r="D13" s="6"/>
      <c r="E13" s="6"/>
      <c r="F13" s="6"/>
    </row>
    <row r="14" customFormat="false" ht="12.75" hidden="false" customHeight="false" outlineLevel="0" collapsed="false">
      <c r="A14" s="2" t="s">
        <v>18</v>
      </c>
      <c r="C14" s="6"/>
      <c r="D14" s="6"/>
      <c r="E14" s="6"/>
      <c r="F14" s="6"/>
    </row>
    <row r="15" customFormat="false" ht="25.5" hidden="false" customHeight="false" outlineLevel="0" collapsed="false">
      <c r="A15" s="3" t="s">
        <v>4</v>
      </c>
      <c r="B15" s="3" t="s">
        <v>5</v>
      </c>
      <c r="C15" s="4" t="s">
        <v>6</v>
      </c>
      <c r="D15" s="4" t="s">
        <v>7</v>
      </c>
      <c r="E15" s="4" t="s">
        <v>19</v>
      </c>
      <c r="F15" s="4" t="s">
        <v>9</v>
      </c>
      <c r="G15" s="4" t="s">
        <v>8</v>
      </c>
      <c r="H15" s="4" t="s">
        <v>10</v>
      </c>
      <c r="I15" s="4" t="str">
        <f aca="false">I6</f>
        <v>FINAL FY 05-06</v>
      </c>
      <c r="J15" s="4" t="str">
        <f aca="false">J6</f>
        <v>PROPOSED FY 06-07</v>
      </c>
    </row>
    <row r="16" customFormat="false" ht="12.75" hidden="false" customHeight="false" outlineLevel="0" collapsed="false">
      <c r="A16" s="0" t="n">
        <v>52185000</v>
      </c>
      <c r="B16" s="0" t="s">
        <v>20</v>
      </c>
      <c r="C16" s="6" t="n">
        <v>249124</v>
      </c>
      <c r="D16" s="6" t="n">
        <v>113979</v>
      </c>
      <c r="E16" s="6" t="n">
        <v>274564.56</v>
      </c>
      <c r="F16" s="6" t="n">
        <v>44620.35</v>
      </c>
      <c r="G16" s="6" t="n">
        <v>258690</v>
      </c>
      <c r="H16" s="6" t="n">
        <f aca="false">101101.2+40000</f>
        <v>141101.2</v>
      </c>
      <c r="I16" s="6" t="n">
        <f aca="false">213000+91893.3</f>
        <v>304893.3</v>
      </c>
      <c r="J16" s="6" t="n">
        <v>93130</v>
      </c>
    </row>
    <row r="17" customFormat="false" ht="12.75" hidden="false" customHeight="false" outlineLevel="0" collapsed="false">
      <c r="B17" s="8" t="s">
        <v>21</v>
      </c>
      <c r="C17" s="6" t="n">
        <f aca="false">SUM(C16:C16)</f>
        <v>249124</v>
      </c>
      <c r="D17" s="6" t="n">
        <f aca="false">SUM(D16:D16)</f>
        <v>113979</v>
      </c>
      <c r="E17" s="6" t="n">
        <f aca="false">SUM(E16:E16)</f>
        <v>274564.56</v>
      </c>
      <c r="F17" s="6" t="n">
        <f aca="false">SUM(F16:F16)</f>
        <v>44620.35</v>
      </c>
      <c r="G17" s="6" t="n">
        <f aca="false">SUM(G16:G16)</f>
        <v>258690</v>
      </c>
      <c r="H17" s="6" t="n">
        <f aca="false">SUM(H16:H16)</f>
        <v>141101.2</v>
      </c>
      <c r="I17" s="6" t="n">
        <f aca="false">SUM(I16:I16)</f>
        <v>304893.3</v>
      </c>
      <c r="J17" s="6" t="n">
        <f aca="false">SUM(J16:J16)</f>
        <v>93130</v>
      </c>
    </row>
    <row r="18" customFormat="false" ht="12.75" hidden="false" customHeight="false" outlineLevel="0" collapsed="false">
      <c r="C18" s="6"/>
      <c r="D18" s="6"/>
      <c r="E18" s="6"/>
      <c r="F18" s="6"/>
      <c r="J18" s="6"/>
    </row>
    <row r="19" customFormat="false" ht="12.75" hidden="false" customHeight="false" outlineLevel="0" collapsed="false">
      <c r="A19" s="0" t="n">
        <v>54000200</v>
      </c>
      <c r="B19" s="0" t="s">
        <v>22</v>
      </c>
      <c r="C19" s="6" t="n">
        <v>1619308</v>
      </c>
      <c r="D19" s="6" t="n">
        <v>0</v>
      </c>
      <c r="E19" s="6" t="n">
        <v>1619308</v>
      </c>
      <c r="F19" s="6" t="n">
        <v>0</v>
      </c>
      <c r="G19" s="6" t="n">
        <v>1329340</v>
      </c>
      <c r="H19" s="6" t="n">
        <v>0</v>
      </c>
      <c r="I19" s="6" t="n">
        <v>328356</v>
      </c>
      <c r="J19" s="6" t="n">
        <v>0</v>
      </c>
    </row>
    <row r="20" customFormat="false" ht="12.75" hidden="false" customHeight="false" outlineLevel="0" collapsed="false">
      <c r="B20" s="8" t="s">
        <v>23</v>
      </c>
      <c r="C20" s="6" t="n">
        <f aca="false">SUM(C19)</f>
        <v>1619308</v>
      </c>
      <c r="D20" s="6" t="n">
        <f aca="false">SUM(D19)</f>
        <v>0</v>
      </c>
      <c r="E20" s="6" t="n">
        <f aca="false">SUM(E19)</f>
        <v>1619308</v>
      </c>
      <c r="F20" s="6" t="n">
        <f aca="false">SUM(F19)</f>
        <v>0</v>
      </c>
      <c r="G20" s="6" t="n">
        <f aca="false">SUM(G19)</f>
        <v>1329340</v>
      </c>
      <c r="H20" s="6" t="n">
        <f aca="false">SUM(H19)</f>
        <v>0</v>
      </c>
      <c r="I20" s="6" t="n">
        <f aca="false">SUM(I19)</f>
        <v>328356</v>
      </c>
      <c r="J20" s="6" t="n">
        <f aca="false">SUM(J19)</f>
        <v>0</v>
      </c>
    </row>
    <row r="21" customFormat="false" ht="12.75" hidden="false" customHeight="false" outlineLevel="0" collapsed="false">
      <c r="C21" s="6"/>
      <c r="D21" s="6"/>
      <c r="E21" s="6"/>
      <c r="F21" s="6"/>
      <c r="J21" s="6"/>
    </row>
    <row r="22" customFormat="false" ht="12.75" hidden="false" customHeight="false" outlineLevel="0" collapsed="false">
      <c r="A22" s="0" t="n">
        <v>55121020</v>
      </c>
      <c r="B22" s="0" t="s">
        <v>24</v>
      </c>
      <c r="C22" s="6" t="n">
        <v>6228108</v>
      </c>
      <c r="D22" s="6" t="n">
        <v>0</v>
      </c>
      <c r="E22" s="6" t="n">
        <v>6228108</v>
      </c>
      <c r="F22" s="6" t="n">
        <v>61307.67</v>
      </c>
      <c r="G22" s="6" t="n">
        <v>5434255.08</v>
      </c>
      <c r="H22" s="6" t="n">
        <v>40725.08</v>
      </c>
      <c r="I22" s="6" t="n">
        <f aca="false">2736300+195912.66</f>
        <v>2932212.66</v>
      </c>
      <c r="J22" s="6" t="n">
        <v>0</v>
      </c>
    </row>
    <row r="23" customFormat="false" ht="12.75" hidden="false" customHeight="false" outlineLevel="0" collapsed="false">
      <c r="A23" s="0" t="n">
        <v>55121030</v>
      </c>
      <c r="B23" s="0" t="s">
        <v>25</v>
      </c>
      <c r="C23" s="6" t="n">
        <v>0</v>
      </c>
      <c r="D23" s="6" t="n">
        <v>0</v>
      </c>
      <c r="E23" s="6" t="n">
        <v>1078565</v>
      </c>
      <c r="F23" s="6" t="n">
        <v>14850.23</v>
      </c>
      <c r="G23" s="6" t="n">
        <v>1068680</v>
      </c>
      <c r="H23" s="6" t="n">
        <v>983965.38</v>
      </c>
      <c r="I23" s="6" t="n">
        <v>968897</v>
      </c>
      <c r="J23" s="6" t="n">
        <v>0</v>
      </c>
    </row>
    <row r="24" customFormat="false" ht="12.75" hidden="false" customHeight="false" outlineLevel="0" collapsed="false">
      <c r="A24" s="0" t="n">
        <v>55121040</v>
      </c>
      <c r="B24" s="0" t="s">
        <v>26</v>
      </c>
      <c r="C24" s="6"/>
      <c r="D24" s="6"/>
      <c r="E24" s="6"/>
      <c r="F24" s="6"/>
      <c r="G24" s="6"/>
      <c r="H24" s="6"/>
      <c r="I24" s="6" t="n">
        <v>0</v>
      </c>
      <c r="J24" s="6" t="n">
        <v>0</v>
      </c>
    </row>
    <row r="25" customFormat="false" ht="12.75" hidden="false" customHeight="false" outlineLevel="0" collapsed="false">
      <c r="A25" s="0" t="n">
        <v>55121050</v>
      </c>
      <c r="B25" s="0" t="s">
        <v>27</v>
      </c>
      <c r="C25" s="6"/>
      <c r="D25" s="6"/>
      <c r="E25" s="6"/>
      <c r="F25" s="6"/>
      <c r="G25" s="6"/>
      <c r="I25" s="6" t="n">
        <v>180000</v>
      </c>
      <c r="J25" s="6" t="n">
        <v>0</v>
      </c>
    </row>
    <row r="26" customFormat="false" ht="12.75" hidden="false" customHeight="false" outlineLevel="0" collapsed="false">
      <c r="B26" s="8" t="s">
        <v>28</v>
      </c>
      <c r="C26" s="6" t="n">
        <f aca="false">SUM(C22:C23)</f>
        <v>6228108</v>
      </c>
      <c r="D26" s="6" t="n">
        <f aca="false">SUM(D22:D23)</f>
        <v>0</v>
      </c>
      <c r="E26" s="6" t="n">
        <f aca="false">SUM(E22:E23)</f>
        <v>7306673</v>
      </c>
      <c r="F26" s="6" t="n">
        <f aca="false">SUM(F22:F23)</f>
        <v>76157.9</v>
      </c>
      <c r="G26" s="6" t="n">
        <f aca="false">SUM(G22:G23)</f>
        <v>6502935.08</v>
      </c>
      <c r="H26" s="6" t="n">
        <f aca="false">SUM(H22:H23)</f>
        <v>1024690.46</v>
      </c>
      <c r="I26" s="6" t="n">
        <f aca="false">SUM(I22:I25)</f>
        <v>4081109.66</v>
      </c>
      <c r="J26" s="6" t="n">
        <v>109862</v>
      </c>
    </row>
    <row r="27" customFormat="false" ht="12.75" hidden="false" customHeight="false" outlineLevel="0" collapsed="false">
      <c r="C27" s="6"/>
      <c r="D27" s="6"/>
      <c r="E27" s="6"/>
      <c r="F27" s="6"/>
      <c r="J27" s="6"/>
    </row>
    <row r="28" s="2" customFormat="true" ht="12.75" hidden="false" customHeight="false" outlineLevel="0" collapsed="false">
      <c r="B28" s="2" t="s">
        <v>29</v>
      </c>
      <c r="C28" s="9" t="n">
        <f aca="false">C17+C20+C26</f>
        <v>8096540</v>
      </c>
      <c r="D28" s="9" t="n">
        <f aca="false">D17+D20+D26</f>
        <v>113979</v>
      </c>
      <c r="E28" s="9" t="n">
        <f aca="false">E17+E20+E26</f>
        <v>9200545.56</v>
      </c>
      <c r="F28" s="9" t="n">
        <f aca="false">F17+F20+F26</f>
        <v>120778.25</v>
      </c>
      <c r="G28" s="9" t="n">
        <f aca="false">G17+G20+G26</f>
        <v>8090965.08</v>
      </c>
      <c r="H28" s="9" t="n">
        <f aca="false">H17+H20+H26</f>
        <v>1165791.66</v>
      </c>
      <c r="I28" s="9" t="n">
        <f aca="false">I17+I20+I26</f>
        <v>4714358.96</v>
      </c>
      <c r="J28" s="9" t="n">
        <f aca="false">J17+J20+J26</f>
        <v>202992</v>
      </c>
    </row>
    <row r="29" customFormat="false" ht="12.75" hidden="false" customHeight="false" outlineLevel="0" collapsed="false">
      <c r="C29" s="6"/>
      <c r="D29" s="6"/>
      <c r="E29" s="6"/>
      <c r="F29" s="6"/>
    </row>
    <row r="30" customFormat="false" ht="12.75" hidden="false" customHeight="false" outlineLevel="0" collapsed="false">
      <c r="C30" s="6"/>
      <c r="D30" s="6"/>
      <c r="E30" s="6"/>
      <c r="F30" s="6"/>
    </row>
    <row r="31" customFormat="false" ht="12.75" hidden="false" customHeight="false" outlineLevel="0" collapsed="false">
      <c r="B31" s="0" t="s">
        <v>30</v>
      </c>
      <c r="C31" s="6"/>
      <c r="D31" s="6"/>
      <c r="E31" s="6"/>
      <c r="F31" s="6"/>
    </row>
    <row r="32" customFormat="false" ht="12.75" hidden="false" customHeight="false" outlineLevel="0" collapsed="false">
      <c r="B32" s="0" t="s">
        <v>31</v>
      </c>
      <c r="C32" s="6"/>
      <c r="D32" s="6"/>
      <c r="E32" s="6"/>
      <c r="F32" s="6"/>
    </row>
    <row r="33" customFormat="false" ht="12.75" hidden="false" customHeight="false" outlineLevel="0" collapsed="false">
      <c r="C33" s="6"/>
      <c r="D33" s="6"/>
      <c r="E33" s="6"/>
      <c r="F33" s="6"/>
    </row>
    <row r="34" customFormat="false" ht="12.75" hidden="false" customHeight="false" outlineLevel="0" collapsed="false">
      <c r="C34" s="6"/>
      <c r="D34" s="6"/>
      <c r="E34" s="6"/>
      <c r="F34" s="6"/>
    </row>
    <row r="35" customFormat="false" ht="12.75" hidden="false" customHeight="false" outlineLevel="0" collapsed="false">
      <c r="C35" s="6"/>
      <c r="D35" s="6"/>
      <c r="E35" s="6"/>
      <c r="F35" s="6"/>
    </row>
    <row r="36" customFormat="false" ht="12.75" hidden="false" customHeight="false" outlineLevel="0" collapsed="false">
      <c r="C36" s="6"/>
      <c r="D36" s="6"/>
      <c r="E36" s="6"/>
      <c r="F36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4:25:19Z</dcterms:created>
  <dc:creator>Napa County</dc:creator>
  <dc:description/>
  <dc:language>en-US</dc:language>
  <cp:lastModifiedBy>jpahl</cp:lastModifiedBy>
  <cp:lastPrinted>2005-05-02T17:38:15Z</cp:lastPrinted>
  <dcterms:modified xsi:type="dcterms:W3CDTF">2006-08-01T22:06:04Z</dcterms:modified>
  <cp:revision>0</cp:revision>
  <dc:subject/>
  <dc:title/>
</cp:coreProperties>
</file>