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 SUMMARY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4">
  <si>
    <t xml:space="preserve">DEVLIN ROAD TRANSFER STATION</t>
  </si>
  <si>
    <t xml:space="preserve">C&amp;D FOR MONTH ENDED SEPTEMBER 30, 2005</t>
  </si>
  <si>
    <t xml:space="preserve">FRANCHISE</t>
  </si>
  <si>
    <t xml:space="preserve">SELF-HAUL</t>
  </si>
  <si>
    <t xml:space="preserve">C&amp;D FRANCHISE</t>
  </si>
  <si>
    <t xml:space="preserve">C&amp;D SELF HAUL</t>
  </si>
  <si>
    <t xml:space="preserve">C&amp;D </t>
  </si>
  <si>
    <t xml:space="preserve">MSW</t>
  </si>
  <si>
    <t xml:space="preserve">ALLOCATION OF</t>
  </si>
  <si>
    <t xml:space="preserve">TOTAL </t>
  </si>
  <si>
    <t xml:space="preserve">TOTAL TONS </t>
  </si>
  <si>
    <t xml:space="preserve">TOTAL C&amp;D TONS DIVERTED</t>
  </si>
  <si>
    <t xml:space="preserve">COUNTY</t>
  </si>
  <si>
    <t xml:space="preserve">CITY</t>
  </si>
  <si>
    <t xml:space="preserve">UNINCORPORATED</t>
  </si>
  <si>
    <t xml:space="preserve">C&amp;D  </t>
  </si>
  <si>
    <t xml:space="preserve">RESIDUAL </t>
  </si>
  <si>
    <t xml:space="preserve">C&amp;D</t>
  </si>
  <si>
    <t xml:space="preserve">RESIDUAL</t>
  </si>
  <si>
    <t xml:space="preserve">ORIGIN FRANCHISE</t>
  </si>
  <si>
    <t xml:space="preserve">ORIGIN SELF-HAUL</t>
  </si>
  <si>
    <t xml:space="preserve">ORIGIN</t>
  </si>
  <si>
    <t xml:space="preserve">FLAT DUMP FEE USING</t>
  </si>
  <si>
    <t xml:space="preserve">TONS PER</t>
  </si>
  <si>
    <t xml:space="preserve">PER JURISDICTION</t>
  </si>
  <si>
    <t xml:space="preserve">OF ORIGIN</t>
  </si>
  <si>
    <t xml:space="preserve">SPECIFICS</t>
  </si>
  <si>
    <t xml:space="preserve">TONS</t>
  </si>
  <si>
    <t xml:space="preserve">JURIS ALLOC</t>
  </si>
  <si>
    <t xml:space="preserve">Grand Total</t>
  </si>
  <si>
    <t xml:space="preserve">PERCENTAGE</t>
  </si>
  <si>
    <t xml:space="preserve">KELLER DISPOSAL</t>
  </si>
  <si>
    <t xml:space="preserve">JURISDICTION</t>
  </si>
  <si>
    <t xml:space="preserve">LESS RESIDUALS</t>
  </si>
  <si>
    <t xml:space="preserve">(A)</t>
  </si>
  <si>
    <t xml:space="preserve">HIDE COLUMN</t>
  </si>
  <si>
    <t xml:space="preserve">(B)</t>
  </si>
  <si>
    <t xml:space="preserve"> (C )</t>
  </si>
  <si>
    <t xml:space="preserve">(D)</t>
  </si>
  <si>
    <t xml:space="preserve">ALAMEDA</t>
  </si>
  <si>
    <t xml:space="preserve">ALBANY</t>
  </si>
  <si>
    <t xml:space="preserve">BERKELEY</t>
  </si>
  <si>
    <t xml:space="preserve">HAYWARD</t>
  </si>
  <si>
    <t xml:space="preserve">OAKLAND</t>
  </si>
  <si>
    <t xml:space="preserve">CONTRA COSTA</t>
  </si>
  <si>
    <t xml:space="preserve">ANTIOCH</t>
  </si>
  <si>
    <t xml:space="preserve">CONCORD</t>
  </si>
  <si>
    <t xml:space="preserve">DANVILLE</t>
  </si>
  <si>
    <t xml:space="preserve">EL CERRITO</t>
  </si>
  <si>
    <t xml:space="preserve">HERCULES</t>
  </si>
  <si>
    <t xml:space="preserve">LAFAYETTE</t>
  </si>
  <si>
    <t xml:space="preserve">MARTINEZ</t>
  </si>
  <si>
    <t xml:space="preserve">MORAGA</t>
  </si>
  <si>
    <t xml:space="preserve">ORINDA</t>
  </si>
  <si>
    <t xml:space="preserve">PINOLE</t>
  </si>
  <si>
    <t xml:space="preserve">PITTSBURG</t>
  </si>
  <si>
    <t xml:space="preserve">RICHMOND</t>
  </si>
  <si>
    <t xml:space="preserve">SAN PABLO</t>
  </si>
  <si>
    <t xml:space="preserve">SAN RAMON</t>
  </si>
  <si>
    <t xml:space="preserve">UNINCORPORATED CONTRA COSTA</t>
  </si>
  <si>
    <t xml:space="preserve">ALAMO</t>
  </si>
  <si>
    <t xml:space="preserve">BAY POINT</t>
  </si>
  <si>
    <t xml:space="preserve">CROCKETT</t>
  </si>
  <si>
    <t xml:space="preserve">EL SOBRANTE</t>
  </si>
  <si>
    <t xml:space="preserve">OAKLEY</t>
  </si>
  <si>
    <t xml:space="preserve">RODEO</t>
  </si>
  <si>
    <t xml:space="preserve">WALNUT CREEK</t>
  </si>
  <si>
    <t xml:space="preserve">MARIN</t>
  </si>
  <si>
    <t xml:space="preserve">CORTE MADERA</t>
  </si>
  <si>
    <t xml:space="preserve">NOVATO</t>
  </si>
  <si>
    <t xml:space="preserve">SAN RAFAEL</t>
  </si>
  <si>
    <t xml:space="preserve">MENDOCINO</t>
  </si>
  <si>
    <t xml:space="preserve">FORT BRAGG</t>
  </si>
  <si>
    <t xml:space="preserve">NAPA</t>
  </si>
  <si>
    <t xml:space="preserve">AMERICAN CANYON</t>
  </si>
  <si>
    <t xml:space="preserve">CALISTOGA</t>
  </si>
  <si>
    <t xml:space="preserve">NAPA CITY</t>
  </si>
  <si>
    <t xml:space="preserve">ST HELENA</t>
  </si>
  <si>
    <t xml:space="preserve">UNINCORPORATED NAPA </t>
  </si>
  <si>
    <t xml:space="preserve">OAKVILLE</t>
  </si>
  <si>
    <t xml:space="preserve">YOUNTVILLE</t>
  </si>
  <si>
    <t xml:space="preserve">PLACER</t>
  </si>
  <si>
    <t xml:space="preserve">UNINCORPORATED PLACER</t>
  </si>
  <si>
    <t xml:space="preserve">ROSEVILLE</t>
  </si>
  <si>
    <t xml:space="preserve">SACRAMENTO</t>
  </si>
  <si>
    <t xml:space="preserve">SAN MATEO</t>
  </si>
  <si>
    <t xml:space="preserve">DALY CITY</t>
  </si>
  <si>
    <t xml:space="preserve">SO. SAN FRANCISCO</t>
  </si>
  <si>
    <t xml:space="preserve">SANTA CLARA</t>
  </si>
  <si>
    <t xml:space="preserve">SAN JOSE</t>
  </si>
  <si>
    <t xml:space="preserve">SOLANO</t>
  </si>
  <si>
    <t xml:space="preserve">BENECIA</t>
  </si>
  <si>
    <t xml:space="preserve">FAIRFIELD</t>
  </si>
  <si>
    <t xml:space="preserve">SUISUN</t>
  </si>
  <si>
    <t xml:space="preserve">UNINCORPORATED SOLANO</t>
  </si>
  <si>
    <t xml:space="preserve">CORDELIA</t>
  </si>
  <si>
    <t xml:space="preserve">MARE ISLAND</t>
  </si>
  <si>
    <t xml:space="preserve">VALLEJO</t>
  </si>
  <si>
    <t xml:space="preserve">SONOMA</t>
  </si>
  <si>
    <t xml:space="preserve">PETALUMA</t>
  </si>
  <si>
    <t xml:space="preserve">SANTA ROSA</t>
  </si>
  <si>
    <t xml:space="preserve">SEBASTOPOL</t>
  </si>
  <si>
    <t xml:space="preserve">WINDSOR</t>
  </si>
  <si>
    <t xml:space="preserve">TOTAL</t>
  </si>
  <si>
    <t xml:space="preserve">(E)</t>
  </si>
  <si>
    <t xml:space="preserve">C&amp; D RESIDUALS</t>
  </si>
  <si>
    <t xml:space="preserve">(F)</t>
  </si>
  <si>
    <t xml:space="preserve">NOTES:</t>
  </si>
  <si>
    <t xml:space="preserve">(A):  Tons come from Devlin Road report (based off of disposal tickets)</t>
  </si>
  <si>
    <t xml:space="preserve">(B):  Calculated by dividing each city's tons by total tons received in month.</t>
  </si>
  <si>
    <t xml:space="preserve">(C ): Flat Dump fee is converted to tons by taking the difference of Devlin Road tons received at Keller Canyon and the tons received at Devlin Road.  This delta is multiplied by (B) to allocate these tons to the appropriate jurisdiction.</t>
  </si>
  <si>
    <t xml:space="preserve">(D):  Calculated by adding (A) + (C ).</t>
  </si>
  <si>
    <t xml:space="preserve">(E):  Total tons reported to BOE by Keller Canyon Landfill including Non-MSW.</t>
  </si>
  <si>
    <t xml:space="preserve">(F):  Amount of C&amp;D moved back into non-C&amp;D waste stream.</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6" fontId="5" fillId="0" borderId="4" xfId="19" applyFont="true" applyBorder="true" applyAlignment="true" applyProtection="true">
      <alignment horizontal="center" vertical="bottom" textRotation="0" wrapText="false" indent="0" shrinkToFit="false"/>
      <protection locked="true" hidden="false"/>
    </xf>
    <xf numFmtId="166" fontId="5" fillId="0" borderId="2" xfId="19" applyFont="true" applyBorder="true" applyAlignment="true" applyProtection="true">
      <alignment horizontal="center" vertical="bottom" textRotation="0" wrapText="false" indent="0" shrinkToFit="false"/>
      <protection locked="true" hidden="false"/>
    </xf>
    <xf numFmtId="165" fontId="5" fillId="0" borderId="2" xfId="19" applyFont="true" applyBorder="true" applyAlignment="true" applyProtection="true">
      <alignment horizontal="center" vertical="bottom" textRotation="0" wrapText="false" indent="0" shrinkToFit="false"/>
      <protection locked="true" hidden="false"/>
    </xf>
    <xf numFmtId="167" fontId="5" fillId="0" borderId="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19" applyFont="true" applyBorder="true" applyAlignment="true" applyProtection="tru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6" xfId="19"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A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
    <col collapsed="false" customWidth="true" hidden="false" outlineLevel="0" max="3" min="3" style="0" width="33.99"/>
    <col collapsed="false" customWidth="true" hidden="false" outlineLevel="0" max="4" min="4" style="0" width="2.84"/>
    <col collapsed="false" customWidth="true" hidden="false" outlineLevel="0" max="5" min="5" style="0" width="23.56"/>
    <col collapsed="false" customWidth="true" hidden="false" outlineLevel="0" max="6" min="6" style="0" width="1.7"/>
    <col collapsed="false" customWidth="true" hidden="true" outlineLevel="0" max="7" min="7" style="0" width="19.56"/>
    <col collapsed="false" customWidth="true" hidden="true" outlineLevel="0" max="8" min="8" style="0" width="1.7"/>
    <col collapsed="false" customWidth="true" hidden="true" outlineLevel="0" max="9" min="9" style="0" width="14.85"/>
    <col collapsed="false" customWidth="true" hidden="false" outlineLevel="0" max="10" min="10" style="0" width="1.7"/>
    <col collapsed="false" customWidth="true" hidden="false" outlineLevel="0" max="11" min="11" style="0" width="15.56"/>
    <col collapsed="false" customWidth="true" hidden="false" outlineLevel="0" max="12" min="12" style="0" width="1.7"/>
    <col collapsed="false" customWidth="true" hidden="false" outlineLevel="0" max="13" min="13" style="0" width="14.85"/>
    <col collapsed="false" customWidth="true" hidden="false" outlineLevel="0" max="14" min="14" style="0" width="19.41"/>
    <col collapsed="false" customWidth="true" hidden="true" outlineLevel="0" max="16" min="15" style="0" width="16.28"/>
    <col collapsed="false" customWidth="true" hidden="false" outlineLevel="0" max="17" min="17" style="0" width="19.41"/>
    <col collapsed="false" customWidth="true" hidden="false" outlineLevel="0" max="18" min="18" style="0" width="22.28"/>
    <col collapsed="false" customWidth="true" hidden="false" outlineLevel="0" max="19" min="19" style="1" width="21.42"/>
    <col collapsed="false" customWidth="true" hidden="true" outlineLevel="0" max="20" min="20" style="0" width="16.28"/>
    <col collapsed="false" customWidth="true" hidden="true" outlineLevel="0" max="21" min="21" style="0" width="1.7"/>
    <col collapsed="false" customWidth="true" hidden="true" outlineLevel="0" max="22" min="22" style="0" width="27.56"/>
    <col collapsed="false" customWidth="true" hidden="true" outlineLevel="0" max="23" min="23" style="0" width="1.7"/>
    <col collapsed="false" customWidth="true" hidden="true" outlineLevel="0" max="24" min="24" style="0" width="17.99"/>
    <col collapsed="false" customWidth="true" hidden="true" outlineLevel="0" max="25" min="25" style="0" width="1.7"/>
    <col collapsed="false" customWidth="true" hidden="true" outlineLevel="0" max="26" min="26" style="0" width="28.14"/>
    <col collapsed="false" customWidth="true" hidden="false" outlineLevel="0" max="27" min="27" style="0" width="31.7"/>
    <col collapsed="false" customWidth="true" hidden="false" outlineLevel="0" max="28" min="28" style="0" width="12.28"/>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4" customFormat="false" ht="12.75" hidden="false" customHeight="false" outlineLevel="0" collapsed="false">
      <c r="A4" s="3"/>
      <c r="B4" s="4"/>
      <c r="C4" s="3"/>
      <c r="D4" s="4"/>
      <c r="E4" s="3"/>
      <c r="G4" s="3" t="s">
        <v>2</v>
      </c>
      <c r="I4" s="3" t="s">
        <v>3</v>
      </c>
      <c r="K4" s="3" t="s">
        <v>2</v>
      </c>
      <c r="M4" s="3" t="s">
        <v>3</v>
      </c>
      <c r="N4" s="3" t="s">
        <v>4</v>
      </c>
      <c r="Q4" s="3" t="s">
        <v>5</v>
      </c>
      <c r="R4" s="5" t="s">
        <v>6</v>
      </c>
      <c r="S4" s="5" t="s">
        <v>6</v>
      </c>
      <c r="T4" s="6" t="s">
        <v>7</v>
      </c>
      <c r="V4" s="3" t="s">
        <v>8</v>
      </c>
      <c r="X4" s="3" t="s">
        <v>9</v>
      </c>
      <c r="Z4" s="3" t="s">
        <v>10</v>
      </c>
      <c r="AA4" s="5" t="s">
        <v>11</v>
      </c>
    </row>
    <row r="5" customFormat="false" ht="12.75" hidden="false" customHeight="false" outlineLevel="0" collapsed="false">
      <c r="A5" s="7" t="s">
        <v>12</v>
      </c>
      <c r="B5" s="4"/>
      <c r="C5" s="7" t="s">
        <v>13</v>
      </c>
      <c r="D5" s="4"/>
      <c r="E5" s="7" t="s">
        <v>14</v>
      </c>
      <c r="G5" s="7" t="s">
        <v>7</v>
      </c>
      <c r="I5" s="7" t="s">
        <v>7</v>
      </c>
      <c r="K5" s="7" t="s">
        <v>15</v>
      </c>
      <c r="M5" s="7" t="s">
        <v>15</v>
      </c>
      <c r="N5" s="7" t="s">
        <v>16</v>
      </c>
      <c r="O5" s="7" t="s">
        <v>7</v>
      </c>
      <c r="P5" s="8" t="s">
        <v>17</v>
      </c>
      <c r="Q5" s="7" t="s">
        <v>18</v>
      </c>
      <c r="R5" s="9" t="s">
        <v>19</v>
      </c>
      <c r="S5" s="10" t="s">
        <v>20</v>
      </c>
      <c r="T5" s="11" t="s">
        <v>21</v>
      </c>
      <c r="V5" s="7" t="s">
        <v>22</v>
      </c>
      <c r="X5" s="7" t="s">
        <v>23</v>
      </c>
      <c r="Z5" s="7" t="s">
        <v>24</v>
      </c>
      <c r="AA5" s="10" t="s">
        <v>24</v>
      </c>
    </row>
    <row r="6" customFormat="false" ht="12.75" hidden="false" customHeight="false" outlineLevel="0" collapsed="false">
      <c r="A6" s="12" t="s">
        <v>25</v>
      </c>
      <c r="B6" s="4"/>
      <c r="C6" s="12" t="s">
        <v>25</v>
      </c>
      <c r="D6" s="4"/>
      <c r="E6" s="12" t="s">
        <v>26</v>
      </c>
      <c r="G6" s="12" t="s">
        <v>27</v>
      </c>
      <c r="I6" s="12" t="s">
        <v>27</v>
      </c>
      <c r="K6" s="12" t="s">
        <v>27</v>
      </c>
      <c r="M6" s="12" t="s">
        <v>27</v>
      </c>
      <c r="N6" s="12" t="s">
        <v>28</v>
      </c>
      <c r="O6" s="13" t="s">
        <v>29</v>
      </c>
      <c r="P6" s="13" t="s">
        <v>29</v>
      </c>
      <c r="Q6" s="12" t="s">
        <v>28</v>
      </c>
      <c r="R6" s="14" t="s">
        <v>30</v>
      </c>
      <c r="S6" s="14" t="s">
        <v>30</v>
      </c>
      <c r="T6" s="15" t="s">
        <v>30</v>
      </c>
      <c r="V6" s="12" t="s">
        <v>31</v>
      </c>
      <c r="X6" s="12" t="s">
        <v>32</v>
      </c>
      <c r="Z6" s="12" t="s">
        <v>33</v>
      </c>
      <c r="AA6" s="14" t="s">
        <v>33</v>
      </c>
    </row>
    <row r="7" s="16" customFormat="true" ht="12.75" hidden="false" customHeight="false" outlineLevel="0" collapsed="false">
      <c r="G7" s="17" t="s">
        <v>34</v>
      </c>
      <c r="I7" s="17" t="s">
        <v>34</v>
      </c>
      <c r="K7" s="17" t="s">
        <v>34</v>
      </c>
      <c r="M7" s="17" t="s">
        <v>34</v>
      </c>
      <c r="O7" s="18" t="s">
        <v>35</v>
      </c>
      <c r="P7" s="18" t="s">
        <v>35</v>
      </c>
      <c r="S7" s="19"/>
      <c r="T7" s="20" t="s">
        <v>36</v>
      </c>
      <c r="V7" s="17" t="s">
        <v>37</v>
      </c>
      <c r="X7" s="17" t="s">
        <v>38</v>
      </c>
    </row>
    <row r="8" customFormat="false" ht="12.75" hidden="false" customHeight="false" outlineLevel="0" collapsed="false">
      <c r="A8" s="0" t="s">
        <v>39</v>
      </c>
      <c r="C8" s="0" t="s">
        <v>40</v>
      </c>
      <c r="G8" s="21"/>
      <c r="H8" s="21"/>
      <c r="I8" s="21"/>
      <c r="J8" s="21"/>
      <c r="K8" s="21"/>
      <c r="L8" s="21"/>
      <c r="M8" s="21" t="n">
        <f aca="false">0.64</f>
        <v>0.64</v>
      </c>
      <c r="N8" s="22" t="n">
        <f aca="false">R8*$C$71</f>
        <v>0</v>
      </c>
      <c r="O8" s="23" t="n">
        <f aca="false">SUM(G8:I8)</f>
        <v>0</v>
      </c>
      <c r="P8" s="23" t="n">
        <f aca="false">SUM(K8:M8)</f>
        <v>0.64</v>
      </c>
      <c r="Q8" s="22" t="n">
        <f aca="false">S8*$C$71</f>
        <v>0.0613866752405668</v>
      </c>
      <c r="R8" s="1" t="n">
        <f aca="false">K8/$P$69</f>
        <v>0</v>
      </c>
      <c r="S8" s="1" t="n">
        <f aca="false">M8/$P$69</f>
        <v>0.000734905725374917</v>
      </c>
      <c r="T8" s="1" t="n">
        <f aca="false">+O8/$O$69</f>
        <v>0</v>
      </c>
      <c r="V8" s="21" t="n">
        <f aca="false">+$V$69*T8</f>
        <v>0</v>
      </c>
      <c r="W8" s="21"/>
      <c r="X8" s="21" t="n">
        <f aca="false">G8+I8+K8+M8</f>
        <v>0.64</v>
      </c>
      <c r="Z8" s="23" t="n">
        <f aca="false">X8-Q8-N8</f>
        <v>0.578613324759433</v>
      </c>
      <c r="AA8" s="22" t="n">
        <f aca="false">K8+M8-N8-Q8</f>
        <v>0.578613324759433</v>
      </c>
    </row>
    <row r="9" customFormat="false" ht="12.75" hidden="false" customHeight="false" outlineLevel="0" collapsed="false">
      <c r="A9" s="0" t="s">
        <v>39</v>
      </c>
      <c r="C9" s="0" t="s">
        <v>41</v>
      </c>
      <c r="G9" s="21"/>
      <c r="H9" s="21"/>
      <c r="I9" s="21" t="n">
        <v>10.54</v>
      </c>
      <c r="J9" s="21"/>
      <c r="K9" s="21"/>
      <c r="L9" s="21"/>
      <c r="M9" s="21"/>
      <c r="N9" s="22" t="n">
        <f aca="false">R9*$C$71</f>
        <v>0</v>
      </c>
      <c r="O9" s="23" t="n">
        <f aca="false">SUM(G9:I9)</f>
        <v>10.54</v>
      </c>
      <c r="P9" s="23" t="n">
        <f aca="false">SUM(K9:M9)</f>
        <v>0</v>
      </c>
      <c r="Q9" s="22" t="n">
        <f aca="false">S9*$C$71</f>
        <v>0</v>
      </c>
      <c r="R9" s="1" t="n">
        <f aca="false">K9/$P$69</f>
        <v>0</v>
      </c>
      <c r="S9" s="1" t="n">
        <f aca="false">M9/$P$69</f>
        <v>0</v>
      </c>
      <c r="T9" s="1" t="n">
        <f aca="false">+O9/$O$69</f>
        <v>0.000546621526308365</v>
      </c>
      <c r="V9" s="21" t="n">
        <f aca="false">+$V$69*T9</f>
        <v>1.34840598109748</v>
      </c>
      <c r="W9" s="21"/>
      <c r="X9" s="21" t="n">
        <f aca="false">G9+I9+K9+M9</f>
        <v>10.54</v>
      </c>
      <c r="Z9" s="23" t="n">
        <f aca="false">X9-Q9-N9</f>
        <v>10.54</v>
      </c>
      <c r="AA9" s="22" t="n">
        <f aca="false">K9+M9-N9-Q9</f>
        <v>0</v>
      </c>
    </row>
    <row r="10" customFormat="false" ht="12.75" hidden="false" customHeight="false" outlineLevel="0" collapsed="false">
      <c r="A10" s="0" t="s">
        <v>39</v>
      </c>
      <c r="C10" s="0" t="s">
        <v>42</v>
      </c>
      <c r="G10" s="21"/>
      <c r="H10" s="21"/>
      <c r="I10" s="21" t="n">
        <v>3.04</v>
      </c>
      <c r="J10" s="21"/>
      <c r="K10" s="21"/>
      <c r="L10" s="21"/>
      <c r="M10" s="21"/>
      <c r="N10" s="22" t="n">
        <f aca="false">R10*$C$71</f>
        <v>0</v>
      </c>
      <c r="O10" s="23" t="n">
        <f aca="false">SUM(G10:I10)</f>
        <v>3.04</v>
      </c>
      <c r="P10" s="23" t="n">
        <f aca="false">SUM(K10:M10)</f>
        <v>0</v>
      </c>
      <c r="Q10" s="22" t="n">
        <f aca="false">S10*$C$71</f>
        <v>0</v>
      </c>
      <c r="R10" s="1" t="n">
        <f aca="false">K10/$P$69</f>
        <v>0</v>
      </c>
      <c r="S10" s="1" t="n">
        <f aca="false">M10/$P$69</f>
        <v>0</v>
      </c>
      <c r="T10" s="1" t="n">
        <f aca="false">+O10/$O$69</f>
        <v>0.000157659339656303</v>
      </c>
      <c r="V10" s="21" t="n">
        <f aca="false">+$V$69*T10</f>
        <v>0.388914059064168</v>
      </c>
      <c r="W10" s="21"/>
      <c r="X10" s="21" t="n">
        <f aca="false">G10+I10+K10+M10</f>
        <v>3.04</v>
      </c>
      <c r="Z10" s="23" t="n">
        <f aca="false">X10-Q10-N10</f>
        <v>3.04</v>
      </c>
      <c r="AA10" s="22" t="n">
        <f aca="false">K10+M10-N10-Q10</f>
        <v>0</v>
      </c>
    </row>
    <row r="11" customFormat="false" ht="12.75" hidden="false" customHeight="false" outlineLevel="0" collapsed="false">
      <c r="A11" s="0" t="s">
        <v>39</v>
      </c>
      <c r="C11" s="0" t="s">
        <v>43</v>
      </c>
      <c r="G11" s="21"/>
      <c r="H11" s="21"/>
      <c r="I11" s="21"/>
      <c r="J11" s="21"/>
      <c r="K11" s="21"/>
      <c r="L11" s="21"/>
      <c r="M11" s="21"/>
      <c r="N11" s="22" t="n">
        <f aca="false">R11*$C$71</f>
        <v>0</v>
      </c>
      <c r="O11" s="23" t="n">
        <f aca="false">SUM(G11:I11)</f>
        <v>0</v>
      </c>
      <c r="P11" s="23" t="n">
        <f aca="false">SUM(K11:M11)</f>
        <v>0</v>
      </c>
      <c r="Q11" s="22" t="n">
        <f aca="false">S11*$C$71</f>
        <v>0</v>
      </c>
      <c r="R11" s="1" t="n">
        <f aca="false">K11/$P$69</f>
        <v>0</v>
      </c>
      <c r="S11" s="1" t="n">
        <f aca="false">M11/$P$69</f>
        <v>0</v>
      </c>
      <c r="T11" s="1" t="n">
        <f aca="false">+O11/$O$69</f>
        <v>0</v>
      </c>
      <c r="V11" s="21" t="n">
        <f aca="false">+$V$69*T11</f>
        <v>0</v>
      </c>
      <c r="W11" s="21"/>
      <c r="X11" s="21" t="n">
        <f aca="false">G11+I11+K11+M11</f>
        <v>0</v>
      </c>
      <c r="Z11" s="23" t="n">
        <f aca="false">X11-Q11-N11</f>
        <v>0</v>
      </c>
      <c r="AA11" s="22" t="n">
        <f aca="false">K11+M11-N11-Q11</f>
        <v>0</v>
      </c>
    </row>
    <row r="12" customFormat="false" ht="12.75" hidden="false" customHeight="false" outlineLevel="0" collapsed="false">
      <c r="A12" s="0" t="s">
        <v>44</v>
      </c>
      <c r="C12" s="0" t="s">
        <v>45</v>
      </c>
      <c r="G12" s="21"/>
      <c r="H12" s="21"/>
      <c r="I12" s="21"/>
      <c r="J12" s="21"/>
      <c r="K12" s="21"/>
      <c r="L12" s="21"/>
      <c r="M12" s="21"/>
      <c r="N12" s="22" t="n">
        <f aca="false">R12*$C$71</f>
        <v>0</v>
      </c>
      <c r="O12" s="23" t="n">
        <f aca="false">SUM(G12:I12)</f>
        <v>0</v>
      </c>
      <c r="P12" s="23" t="n">
        <f aca="false">SUM(K12:M12)</f>
        <v>0</v>
      </c>
      <c r="Q12" s="22" t="n">
        <f aca="false">S12*$C$71</f>
        <v>0</v>
      </c>
      <c r="R12" s="1" t="n">
        <f aca="false">K12/$P$69</f>
        <v>0</v>
      </c>
      <c r="S12" s="1" t="n">
        <f aca="false">M12/$P$69</f>
        <v>0</v>
      </c>
      <c r="T12" s="1" t="n">
        <f aca="false">+O12/$O$69</f>
        <v>0</v>
      </c>
      <c r="V12" s="21" t="n">
        <f aca="false">+$V$69*T12</f>
        <v>0</v>
      </c>
      <c r="W12" s="21"/>
      <c r="X12" s="21" t="n">
        <f aca="false">G12+I12+K12+M12</f>
        <v>0</v>
      </c>
      <c r="Z12" s="23" t="n">
        <f aca="false">X12-Q12-N12</f>
        <v>0</v>
      </c>
      <c r="AA12" s="22" t="n">
        <f aca="false">K12+M12-N12-Q12</f>
        <v>0</v>
      </c>
    </row>
    <row r="13" customFormat="false" ht="12.75" hidden="false" customHeight="false" outlineLevel="0" collapsed="false">
      <c r="A13" s="0" t="s">
        <v>44</v>
      </c>
      <c r="C13" s="0" t="s">
        <v>46</v>
      </c>
      <c r="G13" s="21"/>
      <c r="H13" s="21"/>
      <c r="I13" s="21" t="n">
        <v>1.75</v>
      </c>
      <c r="J13" s="21"/>
      <c r="K13" s="21"/>
      <c r="L13" s="21"/>
      <c r="M13" s="21"/>
      <c r="N13" s="22" t="n">
        <f aca="false">R13*$C$71</f>
        <v>0</v>
      </c>
      <c r="O13" s="23" t="n">
        <f aca="false">SUM(G13:I13)</f>
        <v>1.75</v>
      </c>
      <c r="P13" s="23" t="n">
        <f aca="false">SUM(K13:M13)</f>
        <v>0</v>
      </c>
      <c r="Q13" s="22" t="n">
        <f aca="false">S13*$C$71</f>
        <v>0</v>
      </c>
      <c r="R13" s="1" t="n">
        <f aca="false">K13/$P$69</f>
        <v>0</v>
      </c>
      <c r="S13" s="1" t="n">
        <f aca="false">M13/$P$69</f>
        <v>0</v>
      </c>
      <c r="T13" s="1" t="n">
        <f aca="false">+O13/$O$69</f>
        <v>9.07578435521479E-005</v>
      </c>
      <c r="V13" s="21" t="n">
        <f aca="false">+$V$69*T13</f>
        <v>0.223881448474439</v>
      </c>
      <c r="W13" s="21"/>
      <c r="X13" s="21" t="n">
        <f aca="false">G13+I13+K13+M13</f>
        <v>1.75</v>
      </c>
      <c r="Z13" s="23" t="n">
        <f aca="false">X13-Q13-N13</f>
        <v>1.75</v>
      </c>
      <c r="AA13" s="22" t="n">
        <f aca="false">K13+M13-N13-Q13</f>
        <v>0</v>
      </c>
    </row>
    <row r="14" customFormat="false" ht="12.75" hidden="false" customHeight="false" outlineLevel="0" collapsed="false">
      <c r="A14" s="0" t="s">
        <v>44</v>
      </c>
      <c r="C14" s="0" t="s">
        <v>47</v>
      </c>
      <c r="G14" s="21"/>
      <c r="H14" s="21"/>
      <c r="I14" s="21"/>
      <c r="J14" s="21"/>
      <c r="K14" s="21"/>
      <c r="L14" s="21"/>
      <c r="M14" s="21"/>
      <c r="N14" s="22" t="n">
        <f aca="false">R14*$C$71</f>
        <v>0</v>
      </c>
      <c r="O14" s="23" t="n">
        <f aca="false">SUM(G14:I14)</f>
        <v>0</v>
      </c>
      <c r="P14" s="23" t="n">
        <f aca="false">SUM(K14:M14)</f>
        <v>0</v>
      </c>
      <c r="Q14" s="22" t="n">
        <f aca="false">S14*$C$71</f>
        <v>0</v>
      </c>
      <c r="R14" s="1" t="n">
        <f aca="false">K14/$P$69</f>
        <v>0</v>
      </c>
      <c r="S14" s="1" t="n">
        <f aca="false">M14/$P$69</f>
        <v>0</v>
      </c>
      <c r="T14" s="1" t="n">
        <f aca="false">+O14/$O$69</f>
        <v>0</v>
      </c>
      <c r="V14" s="21" t="n">
        <f aca="false">+$V$69*T14</f>
        <v>0</v>
      </c>
      <c r="W14" s="21"/>
      <c r="X14" s="21" t="n">
        <f aca="false">G14+I14+K14+M14</f>
        <v>0</v>
      </c>
      <c r="Z14" s="23" t="n">
        <f aca="false">X14-Q14-N14</f>
        <v>0</v>
      </c>
      <c r="AA14" s="22" t="n">
        <f aca="false">K14+M14-N14-Q14</f>
        <v>0</v>
      </c>
    </row>
    <row r="15" customFormat="false" ht="12.75" hidden="false" customHeight="false" outlineLevel="0" collapsed="false">
      <c r="A15" s="0" t="s">
        <v>44</v>
      </c>
      <c r="C15" s="0" t="s">
        <v>48</v>
      </c>
      <c r="G15" s="21"/>
      <c r="H15" s="21"/>
      <c r="I15" s="21" t="n">
        <v>23.21</v>
      </c>
      <c r="J15" s="21"/>
      <c r="K15" s="21"/>
      <c r="L15" s="21"/>
      <c r="M15" s="21"/>
      <c r="N15" s="22" t="n">
        <f aca="false">R15*$C$71</f>
        <v>0</v>
      </c>
      <c r="O15" s="23" t="n">
        <f aca="false">SUM(G15:I15)</f>
        <v>23.21</v>
      </c>
      <c r="P15" s="23" t="n">
        <f aca="false">SUM(K15:M15)</f>
        <v>0</v>
      </c>
      <c r="Q15" s="22" t="n">
        <f aca="false">S15*$C$71</f>
        <v>0</v>
      </c>
      <c r="R15" s="1" t="n">
        <f aca="false">K15/$P$69</f>
        <v>0</v>
      </c>
      <c r="S15" s="1" t="n">
        <f aca="false">M15/$P$69</f>
        <v>0</v>
      </c>
      <c r="T15" s="1" t="n">
        <f aca="false">+O15/$O$69</f>
        <v>0.00120370831362592</v>
      </c>
      <c r="V15" s="21" t="n">
        <f aca="false">+$V$69*T15</f>
        <v>2.96930766805241</v>
      </c>
      <c r="W15" s="21"/>
      <c r="X15" s="21" t="n">
        <f aca="false">G15+I15+K15+M15</f>
        <v>23.21</v>
      </c>
      <c r="Z15" s="23" t="n">
        <f aca="false">X15-Q15-N15</f>
        <v>23.21</v>
      </c>
      <c r="AA15" s="22" t="n">
        <f aca="false">K15+M15-N15-Q15</f>
        <v>0</v>
      </c>
    </row>
    <row r="16" customFormat="false" ht="12.75" hidden="false" customHeight="false" outlineLevel="0" collapsed="false">
      <c r="A16" s="0" t="s">
        <v>44</v>
      </c>
      <c r="C16" s="0" t="s">
        <v>49</v>
      </c>
      <c r="G16" s="21"/>
      <c r="H16" s="21"/>
      <c r="I16" s="21" t="n">
        <v>0.74</v>
      </c>
      <c r="J16" s="21"/>
      <c r="K16" s="21"/>
      <c r="L16" s="21"/>
      <c r="M16" s="21"/>
      <c r="N16" s="22" t="n">
        <f aca="false">R16*$C$71</f>
        <v>0</v>
      </c>
      <c r="O16" s="23" t="n">
        <f aca="false">SUM(G16:I16)</f>
        <v>0.74</v>
      </c>
      <c r="P16" s="23" t="n">
        <f aca="false">SUM(K16:M16)</f>
        <v>0</v>
      </c>
      <c r="Q16" s="22" t="n">
        <f aca="false">S16*$C$71</f>
        <v>0</v>
      </c>
      <c r="R16" s="1" t="n">
        <f aca="false">K16/$P$69</f>
        <v>0</v>
      </c>
      <c r="S16" s="1" t="n">
        <f aca="false">M16/$P$69</f>
        <v>0</v>
      </c>
      <c r="T16" s="1" t="n">
        <f aca="false">+O16/$O$69</f>
        <v>3.83776024163368E-005</v>
      </c>
      <c r="V16" s="21" t="n">
        <f aca="false">+$V$69*T16</f>
        <v>0.0946698696406198</v>
      </c>
      <c r="W16" s="21"/>
      <c r="X16" s="21" t="n">
        <f aca="false">G16+I16+K16+M16</f>
        <v>0.74</v>
      </c>
      <c r="Z16" s="23" t="n">
        <f aca="false">X16-Q16-N16</f>
        <v>0.74</v>
      </c>
      <c r="AA16" s="22" t="n">
        <f aca="false">K16+M16-N16-Q16</f>
        <v>0</v>
      </c>
    </row>
    <row r="17" customFormat="false" ht="12.75" hidden="false" customHeight="false" outlineLevel="0" collapsed="false">
      <c r="A17" s="0" t="s">
        <v>44</v>
      </c>
      <c r="C17" s="0" t="s">
        <v>50</v>
      </c>
      <c r="G17" s="21"/>
      <c r="H17" s="21"/>
      <c r="I17" s="21" t="n">
        <v>2.1</v>
      </c>
      <c r="J17" s="21"/>
      <c r="K17" s="21"/>
      <c r="L17" s="21"/>
      <c r="M17" s="21"/>
      <c r="N17" s="22" t="n">
        <f aca="false">R17*$C$71</f>
        <v>0</v>
      </c>
      <c r="O17" s="23" t="n">
        <f aca="false">SUM(G17:I17)</f>
        <v>2.1</v>
      </c>
      <c r="P17" s="23" t="n">
        <f aca="false">SUM(K17:M17)</f>
        <v>0</v>
      </c>
      <c r="Q17" s="22" t="n">
        <f aca="false">S17*$C$71</f>
        <v>0</v>
      </c>
      <c r="R17" s="1" t="n">
        <f aca="false">K17/$P$69</f>
        <v>0</v>
      </c>
      <c r="S17" s="1" t="n">
        <f aca="false">M17/$P$69</f>
        <v>0</v>
      </c>
      <c r="T17" s="1" t="n">
        <f aca="false">+O17/$O$69</f>
        <v>0.000108909412262578</v>
      </c>
      <c r="V17" s="21" t="n">
        <f aca="false">+$V$69*T17</f>
        <v>0.268657738169327</v>
      </c>
      <c r="W17" s="21"/>
      <c r="X17" s="21" t="n">
        <f aca="false">G17+I17+K17+M17</f>
        <v>2.1</v>
      </c>
      <c r="Z17" s="23" t="n">
        <f aca="false">X17-Q17-N17</f>
        <v>2.1</v>
      </c>
      <c r="AA17" s="22" t="n">
        <f aca="false">K17+M17-N17-Q17</f>
        <v>0</v>
      </c>
    </row>
    <row r="18" customFormat="false" ht="12.75" hidden="false" customHeight="false" outlineLevel="0" collapsed="false">
      <c r="A18" s="0" t="s">
        <v>44</v>
      </c>
      <c r="C18" s="0" t="s">
        <v>51</v>
      </c>
      <c r="G18" s="21"/>
      <c r="H18" s="21"/>
      <c r="I18" s="21"/>
      <c r="J18" s="21"/>
      <c r="K18" s="21"/>
      <c r="L18" s="21"/>
      <c r="M18" s="21"/>
      <c r="N18" s="22" t="n">
        <f aca="false">R18*$C$71</f>
        <v>0</v>
      </c>
      <c r="O18" s="23" t="n">
        <f aca="false">SUM(G18:I18)</f>
        <v>0</v>
      </c>
      <c r="P18" s="23" t="n">
        <f aca="false">SUM(K18:M18)</f>
        <v>0</v>
      </c>
      <c r="Q18" s="22" t="n">
        <f aca="false">S18*$C$71</f>
        <v>0</v>
      </c>
      <c r="R18" s="1" t="n">
        <f aca="false">K18/$P$69</f>
        <v>0</v>
      </c>
      <c r="S18" s="1" t="n">
        <f aca="false">M18/$P$69</f>
        <v>0</v>
      </c>
      <c r="T18" s="1" t="n">
        <f aca="false">+O18/$O$69</f>
        <v>0</v>
      </c>
      <c r="V18" s="21" t="n">
        <f aca="false">+$V$69*T18</f>
        <v>0</v>
      </c>
      <c r="W18" s="21"/>
      <c r="X18" s="21" t="n">
        <f aca="false">G18+I18+K18+M18</f>
        <v>0</v>
      </c>
      <c r="Z18" s="23" t="n">
        <f aca="false">X18-Q18-N18</f>
        <v>0</v>
      </c>
      <c r="AA18" s="22" t="n">
        <f aca="false">K18+M18-N18-Q18</f>
        <v>0</v>
      </c>
    </row>
    <row r="19" customFormat="false" ht="12.75" hidden="false" customHeight="false" outlineLevel="0" collapsed="false">
      <c r="A19" s="0" t="s">
        <v>44</v>
      </c>
      <c r="C19" s="0" t="s">
        <v>52</v>
      </c>
      <c r="G19" s="21"/>
      <c r="H19" s="21"/>
      <c r="I19" s="21" t="n">
        <v>3.07</v>
      </c>
      <c r="J19" s="21"/>
      <c r="K19" s="21"/>
      <c r="L19" s="21"/>
      <c r="M19" s="21"/>
      <c r="N19" s="22" t="n">
        <f aca="false">R19*$C$71</f>
        <v>0</v>
      </c>
      <c r="O19" s="23" t="n">
        <f aca="false">SUM(G19:I19)</f>
        <v>3.07</v>
      </c>
      <c r="P19" s="23" t="n">
        <f aca="false">SUM(K19:M19)</f>
        <v>0</v>
      </c>
      <c r="Q19" s="22" t="n">
        <f aca="false">S19*$C$71</f>
        <v>0</v>
      </c>
      <c r="R19" s="1" t="n">
        <f aca="false">K19/$P$69</f>
        <v>0</v>
      </c>
      <c r="S19" s="1" t="n">
        <f aca="false">M19/$P$69</f>
        <v>0</v>
      </c>
      <c r="T19" s="1" t="n">
        <f aca="false">+O19/$O$69</f>
        <v>0.000159215188402911</v>
      </c>
      <c r="V19" s="21" t="n">
        <f aca="false">+$V$69*T19</f>
        <v>0.392752026752301</v>
      </c>
      <c r="W19" s="21"/>
      <c r="X19" s="21" t="n">
        <f aca="false">G19+I19+K19+M19</f>
        <v>3.07</v>
      </c>
      <c r="Z19" s="23" t="n">
        <f aca="false">X19-Q19-N19</f>
        <v>3.07</v>
      </c>
      <c r="AA19" s="22" t="n">
        <f aca="false">K19+M19-N19-Q19</f>
        <v>0</v>
      </c>
    </row>
    <row r="20" customFormat="false" ht="12.75" hidden="false" customHeight="false" outlineLevel="0" collapsed="false">
      <c r="A20" s="0" t="s">
        <v>44</v>
      </c>
      <c r="C20" s="0" t="s">
        <v>53</v>
      </c>
      <c r="G20" s="21"/>
      <c r="H20" s="21"/>
      <c r="I20" s="21"/>
      <c r="J20" s="21"/>
      <c r="K20" s="21"/>
      <c r="L20" s="21"/>
      <c r="M20" s="21"/>
      <c r="N20" s="22" t="n">
        <f aca="false">R20*$C$71</f>
        <v>0</v>
      </c>
      <c r="O20" s="23" t="n">
        <f aca="false">SUM(G20:I20)</f>
        <v>0</v>
      </c>
      <c r="P20" s="23" t="n">
        <f aca="false">SUM(K20:M20)</f>
        <v>0</v>
      </c>
      <c r="Q20" s="22" t="n">
        <f aca="false">S20*$C$71</f>
        <v>0</v>
      </c>
      <c r="R20" s="1" t="n">
        <f aca="false">K20/$P$69</f>
        <v>0</v>
      </c>
      <c r="S20" s="1" t="n">
        <f aca="false">M20/$P$69</f>
        <v>0</v>
      </c>
      <c r="T20" s="1" t="n">
        <f aca="false">+O20/$O$69</f>
        <v>0</v>
      </c>
      <c r="V20" s="21" t="n">
        <f aca="false">+$V$69*T20</f>
        <v>0</v>
      </c>
      <c r="W20" s="21"/>
      <c r="X20" s="21" t="n">
        <f aca="false">G20+I20+K20+M20</f>
        <v>0</v>
      </c>
      <c r="Z20" s="23" t="n">
        <f aca="false">X20-Q20-N20</f>
        <v>0</v>
      </c>
      <c r="AA20" s="22" t="n">
        <f aca="false">K20+M20-N20-Q20</f>
        <v>0</v>
      </c>
    </row>
    <row r="21" customFormat="false" ht="12.75" hidden="false" customHeight="false" outlineLevel="0" collapsed="false">
      <c r="A21" s="0" t="s">
        <v>44</v>
      </c>
      <c r="C21" s="0" t="s">
        <v>54</v>
      </c>
      <c r="G21" s="21"/>
      <c r="H21" s="21"/>
      <c r="I21" s="21"/>
      <c r="J21" s="21"/>
      <c r="K21" s="21"/>
      <c r="L21" s="21"/>
      <c r="M21" s="21" t="n">
        <v>0.22</v>
      </c>
      <c r="N21" s="22" t="n">
        <f aca="false">R21*$C$71</f>
        <v>0</v>
      </c>
      <c r="O21" s="23" t="n">
        <f aca="false">SUM(G21:I21)</f>
        <v>0</v>
      </c>
      <c r="P21" s="23" t="n">
        <f aca="false">SUM(K21:M21)</f>
        <v>0.22</v>
      </c>
      <c r="Q21" s="22" t="n">
        <f aca="false">S21*$C$71</f>
        <v>0.0211016696139448</v>
      </c>
      <c r="R21" s="1" t="n">
        <f aca="false">K21/$P$69</f>
        <v>0</v>
      </c>
      <c r="S21" s="1" t="n">
        <f aca="false">M21/$P$69</f>
        <v>0.000252623843097628</v>
      </c>
      <c r="T21" s="1" t="n">
        <f aca="false">+O21/$O$69</f>
        <v>0</v>
      </c>
      <c r="V21" s="21" t="n">
        <f aca="false">+$V$69*T21</f>
        <v>0</v>
      </c>
      <c r="W21" s="21"/>
      <c r="X21" s="21" t="n">
        <f aca="false">G21+I21+K21+M21</f>
        <v>0.22</v>
      </c>
      <c r="Z21" s="23" t="n">
        <f aca="false">X21-Q21-N21</f>
        <v>0.198898330386055</v>
      </c>
      <c r="AA21" s="22" t="n">
        <f aca="false">K21+M21-N21-Q21</f>
        <v>0.198898330386055</v>
      </c>
    </row>
    <row r="22" customFormat="false" ht="12.75" hidden="false" customHeight="false" outlineLevel="0" collapsed="false">
      <c r="A22" s="0" t="s">
        <v>44</v>
      </c>
      <c r="C22" s="0" t="s">
        <v>55</v>
      </c>
      <c r="G22" s="21"/>
      <c r="H22" s="21"/>
      <c r="I22" s="21"/>
      <c r="J22" s="21"/>
      <c r="K22" s="21"/>
      <c r="L22" s="21"/>
      <c r="M22" s="21"/>
      <c r="N22" s="22" t="n">
        <f aca="false">R22*$C$71</f>
        <v>0</v>
      </c>
      <c r="O22" s="23" t="n">
        <f aca="false">SUM(G22:I22)</f>
        <v>0</v>
      </c>
      <c r="P22" s="23" t="n">
        <f aca="false">SUM(K22:M22)</f>
        <v>0</v>
      </c>
      <c r="Q22" s="22" t="n">
        <f aca="false">S22*$C$71</f>
        <v>0</v>
      </c>
      <c r="R22" s="1" t="n">
        <f aca="false">K22/$P$69</f>
        <v>0</v>
      </c>
      <c r="S22" s="1" t="n">
        <f aca="false">M22/$P$69</f>
        <v>0</v>
      </c>
      <c r="T22" s="1" t="n">
        <f aca="false">+O22/$O$69</f>
        <v>0</v>
      </c>
      <c r="V22" s="21" t="n">
        <f aca="false">+$V$69*T22</f>
        <v>0</v>
      </c>
      <c r="W22" s="21"/>
      <c r="X22" s="21" t="n">
        <f aca="false">G22+I22+K22+M22</f>
        <v>0</v>
      </c>
      <c r="Z22" s="23" t="n">
        <f aca="false">X22-Q22-N22</f>
        <v>0</v>
      </c>
      <c r="AA22" s="22" t="n">
        <f aca="false">K22+M22-N22-Q22</f>
        <v>0</v>
      </c>
    </row>
    <row r="23" customFormat="false" ht="12.75" hidden="false" customHeight="false" outlineLevel="0" collapsed="false">
      <c r="A23" s="0" t="s">
        <v>44</v>
      </c>
      <c r="C23" s="0" t="s">
        <v>56</v>
      </c>
      <c r="G23" s="21"/>
      <c r="H23" s="21"/>
      <c r="I23" s="21" t="n">
        <v>12.56</v>
      </c>
      <c r="J23" s="21"/>
      <c r="K23" s="21"/>
      <c r="L23" s="21"/>
      <c r="M23" s="21"/>
      <c r="N23" s="22" t="n">
        <f aca="false">R23*$C$71</f>
        <v>0</v>
      </c>
      <c r="O23" s="23" t="n">
        <f aca="false">SUM(G23:I23)</f>
        <v>12.56</v>
      </c>
      <c r="P23" s="23" t="n">
        <f aca="false">SUM(K23:M23)</f>
        <v>0</v>
      </c>
      <c r="Q23" s="22" t="n">
        <f aca="false">S23*$C$71</f>
        <v>0</v>
      </c>
      <c r="R23" s="1" t="n">
        <f aca="false">K23/$P$69</f>
        <v>0</v>
      </c>
      <c r="S23" s="1" t="n">
        <f aca="false">M23/$P$69</f>
        <v>0</v>
      </c>
      <c r="T23" s="1" t="n">
        <f aca="false">+O23/$O$69</f>
        <v>0.000651382008579987</v>
      </c>
      <c r="V23" s="21" t="n">
        <f aca="false">+$V$69*T23</f>
        <v>1.60682913876511</v>
      </c>
      <c r="W23" s="21"/>
      <c r="X23" s="21" t="n">
        <f aca="false">G23+I23+K23+M23</f>
        <v>12.56</v>
      </c>
      <c r="Z23" s="23" t="n">
        <f aca="false">X23-Q23-N23</f>
        <v>12.56</v>
      </c>
      <c r="AA23" s="22" t="n">
        <f aca="false">K23+M23-N23-Q23</f>
        <v>0</v>
      </c>
    </row>
    <row r="24" customFormat="false" ht="12.75" hidden="false" customHeight="false" outlineLevel="0" collapsed="false">
      <c r="A24" s="0" t="s">
        <v>44</v>
      </c>
      <c r="C24" s="0" t="s">
        <v>57</v>
      </c>
      <c r="G24" s="21"/>
      <c r="H24" s="21"/>
      <c r="I24" s="21" t="n">
        <v>8.16</v>
      </c>
      <c r="J24" s="21"/>
      <c r="K24" s="21"/>
      <c r="L24" s="21"/>
      <c r="M24" s="21"/>
      <c r="N24" s="22" t="n">
        <f aca="false">R24*$C$71</f>
        <v>0</v>
      </c>
      <c r="O24" s="23" t="n">
        <f aca="false">SUM(G24:I24)</f>
        <v>8.16</v>
      </c>
      <c r="P24" s="23" t="n">
        <f aca="false">SUM(K24:M24)</f>
        <v>0</v>
      </c>
      <c r="Q24" s="22" t="n">
        <f aca="false">S24*$C$71</f>
        <v>0</v>
      </c>
      <c r="R24" s="1" t="n">
        <f aca="false">K24/$P$69</f>
        <v>0</v>
      </c>
      <c r="S24" s="1" t="n">
        <f aca="false">M24/$P$69</f>
        <v>0</v>
      </c>
      <c r="T24" s="1" t="n">
        <f aca="false">+O24/$O$69</f>
        <v>0.000423190859077444</v>
      </c>
      <c r="V24" s="21" t="n">
        <f aca="false">+$V$69*T24</f>
        <v>1.04392721117224</v>
      </c>
      <c r="W24" s="21"/>
      <c r="X24" s="21" t="n">
        <f aca="false">G24+I24+K24+M24</f>
        <v>8.16</v>
      </c>
      <c r="Z24" s="23" t="n">
        <f aca="false">X24-Q24-N24</f>
        <v>8.16</v>
      </c>
      <c r="AA24" s="22" t="n">
        <f aca="false">K24+M24-N24-Q24</f>
        <v>0</v>
      </c>
    </row>
    <row r="25" customFormat="false" ht="12.75" hidden="true" customHeight="false" outlineLevel="0" collapsed="false">
      <c r="A25" s="0" t="s">
        <v>44</v>
      </c>
      <c r="C25" s="0" t="s">
        <v>54</v>
      </c>
      <c r="G25" s="21"/>
      <c r="H25" s="21"/>
      <c r="I25" s="21"/>
      <c r="J25" s="21"/>
      <c r="K25" s="21"/>
      <c r="L25" s="21"/>
      <c r="M25" s="21"/>
      <c r="N25" s="22" t="n">
        <f aca="false">R25*$C$71</f>
        <v>0</v>
      </c>
      <c r="O25" s="23" t="n">
        <f aca="false">SUM(G25:I25)</f>
        <v>0</v>
      </c>
      <c r="P25" s="23" t="n">
        <f aca="false">SUM(K25:M25)</f>
        <v>0</v>
      </c>
      <c r="Q25" s="22" t="n">
        <f aca="false">S25*$C$71</f>
        <v>0</v>
      </c>
      <c r="R25" s="1" t="n">
        <f aca="false">K25/$P$69</f>
        <v>0</v>
      </c>
      <c r="S25" s="1" t="n">
        <f aca="false">M25/$P$69</f>
        <v>0</v>
      </c>
      <c r="T25" s="1" t="n">
        <f aca="false">+O25/$O$69</f>
        <v>0</v>
      </c>
      <c r="V25" s="21" t="n">
        <f aca="false">+$V$69*T25</f>
        <v>0</v>
      </c>
      <c r="W25" s="21"/>
      <c r="X25" s="21" t="n">
        <f aca="false">G25+I25+K25+M25</f>
        <v>0</v>
      </c>
      <c r="Z25" s="23" t="n">
        <f aca="false">X25-Q25-N25</f>
        <v>0</v>
      </c>
      <c r="AA25" s="22" t="n">
        <f aca="false">K25+M25-N25-Q25</f>
        <v>0</v>
      </c>
    </row>
    <row r="26" customFormat="false" ht="12.75" hidden="true" customHeight="false" outlineLevel="0" collapsed="false">
      <c r="A26" s="0" t="s">
        <v>44</v>
      </c>
      <c r="C26" s="0" t="s">
        <v>56</v>
      </c>
      <c r="G26" s="21"/>
      <c r="H26" s="21"/>
      <c r="I26" s="21"/>
      <c r="J26" s="21"/>
      <c r="K26" s="21"/>
      <c r="L26" s="21"/>
      <c r="M26" s="21"/>
      <c r="N26" s="22" t="n">
        <f aca="false">R26*$C$71</f>
        <v>0</v>
      </c>
      <c r="O26" s="23" t="n">
        <f aca="false">SUM(G26:I26)</f>
        <v>0</v>
      </c>
      <c r="P26" s="23" t="n">
        <f aca="false">SUM(K26:M26)</f>
        <v>0</v>
      </c>
      <c r="Q26" s="22" t="n">
        <f aca="false">S26*$C$71</f>
        <v>0</v>
      </c>
      <c r="R26" s="1" t="n">
        <f aca="false">K26/$P$69</f>
        <v>0</v>
      </c>
      <c r="S26" s="1" t="n">
        <f aca="false">M26/$P$69</f>
        <v>0</v>
      </c>
      <c r="T26" s="1" t="n">
        <f aca="false">+O26/$O$69</f>
        <v>0</v>
      </c>
      <c r="V26" s="21" t="n">
        <f aca="false">+$V$69*T26</f>
        <v>0</v>
      </c>
      <c r="W26" s="21"/>
      <c r="X26" s="21" t="n">
        <f aca="false">G26+I26+K26+M26</f>
        <v>0</v>
      </c>
      <c r="Z26" s="23" t="n">
        <f aca="false">X26-Q26-N26</f>
        <v>0</v>
      </c>
      <c r="AA26" s="22" t="n">
        <f aca="false">K26+M26-N26-Q26</f>
        <v>0</v>
      </c>
    </row>
    <row r="27" customFormat="false" ht="12.75" hidden="true" customHeight="false" outlineLevel="0" collapsed="false">
      <c r="A27" s="0" t="s">
        <v>44</v>
      </c>
      <c r="C27" s="0" t="s">
        <v>57</v>
      </c>
      <c r="G27" s="21"/>
      <c r="H27" s="21"/>
      <c r="I27" s="21"/>
      <c r="J27" s="21"/>
      <c r="K27" s="21"/>
      <c r="L27" s="21"/>
      <c r="M27" s="21"/>
      <c r="N27" s="22" t="n">
        <f aca="false">R27*$C$71</f>
        <v>0</v>
      </c>
      <c r="O27" s="23" t="n">
        <f aca="false">SUM(G27:I27)</f>
        <v>0</v>
      </c>
      <c r="P27" s="23" t="n">
        <f aca="false">SUM(K27:M27)</f>
        <v>0</v>
      </c>
      <c r="Q27" s="22" t="n">
        <f aca="false">S27*$C$71</f>
        <v>0</v>
      </c>
      <c r="R27" s="1" t="n">
        <f aca="false">K27/$P$69</f>
        <v>0</v>
      </c>
      <c r="S27" s="1" t="n">
        <f aca="false">M27/$P$69</f>
        <v>0</v>
      </c>
      <c r="T27" s="1" t="n">
        <f aca="false">+O27/$O$69</f>
        <v>0</v>
      </c>
      <c r="V27" s="21" t="n">
        <f aca="false">+$V$69*T27</f>
        <v>0</v>
      </c>
      <c r="W27" s="21"/>
      <c r="X27" s="21" t="n">
        <f aca="false">G27+I27+K27+M27</f>
        <v>0</v>
      </c>
      <c r="Z27" s="23" t="n">
        <f aca="false">X27-Q27-N27</f>
        <v>0</v>
      </c>
      <c r="AA27" s="22" t="n">
        <f aca="false">K27+M27-N27-Q27</f>
        <v>0</v>
      </c>
    </row>
    <row r="28" customFormat="false" ht="12.75" hidden="true" customHeight="false" outlineLevel="0" collapsed="false">
      <c r="A28" s="0" t="s">
        <v>44</v>
      </c>
      <c r="C28" s="0" t="s">
        <v>58</v>
      </c>
      <c r="G28" s="21"/>
      <c r="H28" s="21"/>
      <c r="I28" s="21"/>
      <c r="J28" s="21"/>
      <c r="K28" s="21"/>
      <c r="L28" s="21"/>
      <c r="M28" s="21"/>
      <c r="N28" s="22" t="n">
        <f aca="false">R28*$C$71</f>
        <v>0</v>
      </c>
      <c r="O28" s="23" t="n">
        <f aca="false">SUM(G28:I28)</f>
        <v>0</v>
      </c>
      <c r="P28" s="23" t="n">
        <f aca="false">SUM(K28:M28)</f>
        <v>0</v>
      </c>
      <c r="Q28" s="22" t="n">
        <f aca="false">S28*$C$71</f>
        <v>0</v>
      </c>
      <c r="R28" s="1" t="n">
        <f aca="false">K28/$P$69</f>
        <v>0</v>
      </c>
      <c r="S28" s="1" t="n">
        <f aca="false">M28/$P$69</f>
        <v>0</v>
      </c>
      <c r="T28" s="1" t="n">
        <f aca="false">+O28/$O$69</f>
        <v>0</v>
      </c>
      <c r="V28" s="21" t="n">
        <f aca="false">+$V$69*T28</f>
        <v>0</v>
      </c>
      <c r="W28" s="21"/>
      <c r="X28" s="21" t="n">
        <f aca="false">G28+I28+K28+M28</f>
        <v>0</v>
      </c>
      <c r="Z28" s="23" t="n">
        <f aca="false">X28-Q28-N28</f>
        <v>0</v>
      </c>
      <c r="AA28" s="22" t="n">
        <f aca="false">K28+M28-N28-Q28</f>
        <v>0</v>
      </c>
    </row>
    <row r="29" customFormat="false" ht="12.75" hidden="true" customHeight="false" outlineLevel="0" collapsed="false">
      <c r="A29" s="0" t="s">
        <v>44</v>
      </c>
      <c r="C29" s="0" t="s">
        <v>59</v>
      </c>
      <c r="E29" s="0" t="s">
        <v>60</v>
      </c>
      <c r="G29" s="21"/>
      <c r="H29" s="21"/>
      <c r="I29" s="21"/>
      <c r="J29" s="21"/>
      <c r="K29" s="21"/>
      <c r="L29" s="21"/>
      <c r="M29" s="21"/>
      <c r="N29" s="22" t="n">
        <f aca="false">R29*$C$71</f>
        <v>0</v>
      </c>
      <c r="O29" s="23" t="n">
        <f aca="false">SUM(G29:I29)</f>
        <v>0</v>
      </c>
      <c r="P29" s="23" t="n">
        <f aca="false">SUM(K29:M29)</f>
        <v>0</v>
      </c>
      <c r="Q29" s="22" t="n">
        <f aca="false">S29*$C$71</f>
        <v>0</v>
      </c>
      <c r="R29" s="1" t="n">
        <f aca="false">K29/$P$69</f>
        <v>0</v>
      </c>
      <c r="S29" s="1" t="n">
        <f aca="false">M29/$P$69</f>
        <v>0</v>
      </c>
      <c r="T29" s="1" t="n">
        <f aca="false">+O29/$O$69</f>
        <v>0</v>
      </c>
      <c r="V29" s="21" t="n">
        <f aca="false">+$V$69*T29</f>
        <v>0</v>
      </c>
      <c r="W29" s="21"/>
      <c r="X29" s="21" t="n">
        <f aca="false">G29+I29+K29+M29</f>
        <v>0</v>
      </c>
      <c r="Z29" s="23" t="n">
        <f aca="false">X29-Q29-N29</f>
        <v>0</v>
      </c>
      <c r="AA29" s="22" t="n">
        <f aca="false">K29+M29-N29-Q29</f>
        <v>0</v>
      </c>
    </row>
    <row r="30" customFormat="false" ht="12.75" hidden="true" customHeight="false" outlineLevel="0" collapsed="false">
      <c r="A30" s="0" t="s">
        <v>44</v>
      </c>
      <c r="C30" s="0" t="s">
        <v>59</v>
      </c>
      <c r="E30" s="0" t="s">
        <v>61</v>
      </c>
      <c r="G30" s="21"/>
      <c r="H30" s="21"/>
      <c r="I30" s="21"/>
      <c r="J30" s="21"/>
      <c r="K30" s="21"/>
      <c r="L30" s="21"/>
      <c r="M30" s="21"/>
      <c r="N30" s="22" t="n">
        <f aca="false">R30*$C$71</f>
        <v>0</v>
      </c>
      <c r="O30" s="23" t="n">
        <f aca="false">SUM(G30:I30)</f>
        <v>0</v>
      </c>
      <c r="P30" s="23" t="n">
        <f aca="false">SUM(K30:M30)</f>
        <v>0</v>
      </c>
      <c r="Q30" s="22" t="n">
        <f aca="false">S30*$C$71</f>
        <v>0</v>
      </c>
      <c r="R30" s="1" t="n">
        <f aca="false">K30/$P$69</f>
        <v>0</v>
      </c>
      <c r="S30" s="1" t="n">
        <f aca="false">M30/$P$69</f>
        <v>0</v>
      </c>
      <c r="T30" s="1" t="n">
        <f aca="false">+O30/$O$69</f>
        <v>0</v>
      </c>
      <c r="V30" s="21" t="n">
        <f aca="false">+$V$69*T30</f>
        <v>0</v>
      </c>
      <c r="W30" s="21"/>
      <c r="X30" s="21" t="n">
        <f aca="false">G30+I30+K30+M30</f>
        <v>0</v>
      </c>
      <c r="Z30" s="23" t="n">
        <f aca="false">X30-Q30-N30</f>
        <v>0</v>
      </c>
      <c r="AA30" s="22" t="n">
        <f aca="false">K30+M30-N30-Q30</f>
        <v>0</v>
      </c>
    </row>
    <row r="31" customFormat="false" ht="12.75" hidden="false" customHeight="false" outlineLevel="0" collapsed="false">
      <c r="A31" s="0" t="s">
        <v>44</v>
      </c>
      <c r="C31" s="0" t="s">
        <v>59</v>
      </c>
      <c r="E31" s="0" t="s">
        <v>60</v>
      </c>
      <c r="G31" s="21"/>
      <c r="H31" s="21"/>
      <c r="I31" s="21" t="n">
        <v>7.05</v>
      </c>
      <c r="J31" s="21"/>
      <c r="K31" s="21"/>
      <c r="L31" s="21"/>
      <c r="M31" s="21"/>
      <c r="N31" s="22" t="n">
        <f aca="false">R31*$C$71</f>
        <v>0</v>
      </c>
      <c r="O31" s="23" t="n">
        <f aca="false">SUM(G31:I31)</f>
        <v>7.05</v>
      </c>
      <c r="P31" s="23" t="n">
        <f aca="false">SUM(K31:M31)</f>
        <v>0</v>
      </c>
      <c r="Q31" s="22" t="n">
        <f aca="false">S31*$C$71</f>
        <v>0</v>
      </c>
      <c r="R31" s="1" t="n">
        <f aca="false">K31/$P$69</f>
        <v>0</v>
      </c>
      <c r="S31" s="1" t="n">
        <f aca="false">M31/$P$69</f>
        <v>0</v>
      </c>
      <c r="T31" s="1" t="n">
        <f aca="false">+O31/$O$69</f>
        <v>0.000365624455452939</v>
      </c>
      <c r="V31" s="21" t="n">
        <f aca="false">+$V$69*T31</f>
        <v>0.90192240671131</v>
      </c>
      <c r="W31" s="21"/>
      <c r="X31" s="21" t="n">
        <f aca="false">G31+I31+K31+M31</f>
        <v>7.05</v>
      </c>
      <c r="Z31" s="23" t="n">
        <f aca="false">X31-Q31-N31</f>
        <v>7.05</v>
      </c>
      <c r="AA31" s="22" t="n">
        <f aca="false">K31+M31-N31-Q31</f>
        <v>0</v>
      </c>
    </row>
    <row r="32" customFormat="false" ht="12.75" hidden="false" customHeight="false" outlineLevel="0" collapsed="false">
      <c r="A32" s="0" t="s">
        <v>44</v>
      </c>
      <c r="C32" s="0" t="s">
        <v>59</v>
      </c>
      <c r="E32" s="0" t="s">
        <v>62</v>
      </c>
      <c r="G32" s="21"/>
      <c r="H32" s="21"/>
      <c r="I32" s="21" t="n">
        <f aca="false">3.85+1.96+1.68</f>
        <v>7.49</v>
      </c>
      <c r="J32" s="21"/>
      <c r="K32" s="21"/>
      <c r="L32" s="21"/>
      <c r="M32" s="21"/>
      <c r="N32" s="22" t="n">
        <f aca="false">R32*$C$71</f>
        <v>0</v>
      </c>
      <c r="O32" s="23" t="n">
        <f aca="false">SUM(G32:I32)</f>
        <v>7.49</v>
      </c>
      <c r="P32" s="23" t="n">
        <f aca="false">SUM(K32:M32)</f>
        <v>0</v>
      </c>
      <c r="Q32" s="22" t="n">
        <f aca="false">S32*$C$71</f>
        <v>0</v>
      </c>
      <c r="R32" s="1" t="n">
        <f aca="false">K32/$P$69</f>
        <v>0</v>
      </c>
      <c r="S32" s="1" t="n">
        <f aca="false">M32/$P$69</f>
        <v>0</v>
      </c>
      <c r="T32" s="1" t="n">
        <f aca="false">+O32/$O$69</f>
        <v>0.000388443570403193</v>
      </c>
      <c r="V32" s="21" t="n">
        <f aca="false">+$V$69*T32</f>
        <v>0.958212599470598</v>
      </c>
      <c r="W32" s="21"/>
      <c r="X32" s="21" t="n">
        <f aca="false">G32+I32+K32+M32</f>
        <v>7.49</v>
      </c>
      <c r="Z32" s="23" t="n">
        <f aca="false">X32-Q32-N32</f>
        <v>7.49</v>
      </c>
      <c r="AA32" s="22" t="n">
        <f aca="false">K32+M32-N32-Q32</f>
        <v>0</v>
      </c>
    </row>
    <row r="33" customFormat="false" ht="12.75" hidden="true" customHeight="false" outlineLevel="0" collapsed="false">
      <c r="A33" s="0" t="s">
        <v>44</v>
      </c>
      <c r="C33" s="0" t="s">
        <v>59</v>
      </c>
      <c r="E33" s="0" t="s">
        <v>63</v>
      </c>
      <c r="G33" s="21"/>
      <c r="H33" s="21"/>
      <c r="I33" s="21"/>
      <c r="J33" s="21"/>
      <c r="K33" s="21"/>
      <c r="L33" s="21"/>
      <c r="M33" s="21"/>
      <c r="N33" s="22" t="n">
        <f aca="false">R33*$C$71</f>
        <v>0</v>
      </c>
      <c r="O33" s="23" t="n">
        <f aca="false">SUM(G33:I33)</f>
        <v>0</v>
      </c>
      <c r="P33" s="23" t="n">
        <f aca="false">SUM(K33:M33)</f>
        <v>0</v>
      </c>
      <c r="Q33" s="22" t="n">
        <f aca="false">S33*$C$71</f>
        <v>0</v>
      </c>
      <c r="R33" s="1" t="n">
        <f aca="false">K33/$P$69</f>
        <v>0</v>
      </c>
      <c r="S33" s="1" t="n">
        <f aca="false">M33/$P$69</f>
        <v>0</v>
      </c>
      <c r="T33" s="1" t="n">
        <f aca="false">+O33/$O$69</f>
        <v>0</v>
      </c>
      <c r="V33" s="21" t="n">
        <f aca="false">+$V$69*T33</f>
        <v>0</v>
      </c>
      <c r="W33" s="21"/>
      <c r="X33" s="21" t="n">
        <f aca="false">G33+I33+K33+M33</f>
        <v>0</v>
      </c>
      <c r="Z33" s="23" t="n">
        <f aca="false">X33-Q33-N33</f>
        <v>0</v>
      </c>
      <c r="AA33" s="22" t="n">
        <f aca="false">K33+M33-N33-Q33</f>
        <v>0</v>
      </c>
    </row>
    <row r="34" customFormat="false" ht="12.75" hidden="true" customHeight="false" outlineLevel="0" collapsed="false">
      <c r="A34" s="0" t="s">
        <v>44</v>
      </c>
      <c r="C34" s="0" t="s">
        <v>59</v>
      </c>
      <c r="E34" s="0" t="s">
        <v>64</v>
      </c>
      <c r="G34" s="21"/>
      <c r="H34" s="21"/>
      <c r="I34" s="21"/>
      <c r="J34" s="21"/>
      <c r="K34" s="21"/>
      <c r="L34" s="21"/>
      <c r="M34" s="21"/>
      <c r="N34" s="22" t="n">
        <f aca="false">R34*$C$71</f>
        <v>0</v>
      </c>
      <c r="O34" s="23" t="n">
        <f aca="false">SUM(G34:I34)</f>
        <v>0</v>
      </c>
      <c r="P34" s="23" t="n">
        <f aca="false">SUM(K34:M34)</f>
        <v>0</v>
      </c>
      <c r="Q34" s="22" t="n">
        <f aca="false">S34*$C$71</f>
        <v>0</v>
      </c>
      <c r="R34" s="1" t="n">
        <f aca="false">K34/$P$69</f>
        <v>0</v>
      </c>
      <c r="S34" s="1" t="n">
        <f aca="false">M34/$P$69</f>
        <v>0</v>
      </c>
      <c r="T34" s="1" t="n">
        <f aca="false">+O34/$O$69</f>
        <v>0</v>
      </c>
      <c r="V34" s="21" t="n">
        <f aca="false">+$V$69*T34</f>
        <v>0</v>
      </c>
      <c r="W34" s="21"/>
      <c r="X34" s="21" t="n">
        <f aca="false">G34+I34+K34+M34</f>
        <v>0</v>
      </c>
      <c r="Z34" s="23" t="n">
        <f aca="false">X34-Q34-N34</f>
        <v>0</v>
      </c>
      <c r="AA34" s="22" t="n">
        <f aca="false">K34+M34-N34-Q34</f>
        <v>0</v>
      </c>
    </row>
    <row r="35" customFormat="false" ht="12.75" hidden="false" customHeight="false" outlineLevel="0" collapsed="false">
      <c r="A35" s="0" t="s">
        <v>44</v>
      </c>
      <c r="C35" s="0" t="s">
        <v>59</v>
      </c>
      <c r="E35" s="0" t="s">
        <v>63</v>
      </c>
      <c r="G35" s="21"/>
      <c r="H35" s="21"/>
      <c r="I35" s="21"/>
      <c r="J35" s="21"/>
      <c r="K35" s="21"/>
      <c r="L35" s="21"/>
      <c r="M35" s="21"/>
      <c r="N35" s="22" t="n">
        <f aca="false">R35*$C$71</f>
        <v>0</v>
      </c>
      <c r="O35" s="23" t="n">
        <f aca="false">SUM(G35:I35)</f>
        <v>0</v>
      </c>
      <c r="P35" s="23" t="n">
        <f aca="false">SUM(K35:M35)</f>
        <v>0</v>
      </c>
      <c r="Q35" s="22" t="n">
        <f aca="false">S35*$C$71</f>
        <v>0</v>
      </c>
      <c r="R35" s="1" t="n">
        <f aca="false">K35/$P$69</f>
        <v>0</v>
      </c>
      <c r="S35" s="1" t="n">
        <f aca="false">M35/$P$69</f>
        <v>0</v>
      </c>
      <c r="T35" s="1" t="n">
        <f aca="false">+O35/$O$69</f>
        <v>0</v>
      </c>
      <c r="V35" s="21" t="n">
        <f aca="false">+$V$69*T35</f>
        <v>0</v>
      </c>
      <c r="W35" s="21"/>
      <c r="X35" s="21" t="n">
        <f aca="false">G35+I35+K35+M35</f>
        <v>0</v>
      </c>
      <c r="Z35" s="23" t="n">
        <f aca="false">X35-Q35-N35</f>
        <v>0</v>
      </c>
      <c r="AA35" s="22" t="n">
        <f aca="false">K35+M35-N35-Q35</f>
        <v>0</v>
      </c>
    </row>
    <row r="36" customFormat="false" ht="12.75" hidden="false" customHeight="false" outlineLevel="0" collapsed="false">
      <c r="A36" s="0" t="s">
        <v>44</v>
      </c>
      <c r="C36" s="0" t="s">
        <v>59</v>
      </c>
      <c r="E36" s="0" t="s">
        <v>64</v>
      </c>
      <c r="G36" s="21"/>
      <c r="H36" s="21"/>
      <c r="I36" s="21"/>
      <c r="J36" s="21"/>
      <c r="K36" s="21"/>
      <c r="L36" s="21"/>
      <c r="M36" s="21"/>
      <c r="N36" s="22" t="n">
        <f aca="false">R36*$C$71</f>
        <v>0</v>
      </c>
      <c r="O36" s="23" t="n">
        <f aca="false">SUM(G36:I36)</f>
        <v>0</v>
      </c>
      <c r="P36" s="23" t="n">
        <f aca="false">SUM(K36:M36)</f>
        <v>0</v>
      </c>
      <c r="Q36" s="22" t="n">
        <f aca="false">S36*$C$71</f>
        <v>0</v>
      </c>
      <c r="R36" s="1" t="n">
        <f aca="false">K36/$P$69</f>
        <v>0</v>
      </c>
      <c r="S36" s="1" t="n">
        <f aca="false">M36/$P$69</f>
        <v>0</v>
      </c>
      <c r="T36" s="1" t="n">
        <f aca="false">+O36/$O$69</f>
        <v>0</v>
      </c>
      <c r="V36" s="21" t="n">
        <f aca="false">+$V$69*T36</f>
        <v>0</v>
      </c>
      <c r="W36" s="21"/>
      <c r="X36" s="21" t="n">
        <f aca="false">G36+I36+K36+M36</f>
        <v>0</v>
      </c>
      <c r="Z36" s="23" t="n">
        <f aca="false">X36-Q36-N36</f>
        <v>0</v>
      </c>
      <c r="AA36" s="22" t="n">
        <f aca="false">K36+M36-N36-Q36</f>
        <v>0</v>
      </c>
    </row>
    <row r="37" customFormat="false" ht="12.75" hidden="false" customHeight="false" outlineLevel="0" collapsed="false">
      <c r="A37" s="0" t="s">
        <v>44</v>
      </c>
      <c r="C37" s="0" t="s">
        <v>59</v>
      </c>
      <c r="E37" s="0" t="s">
        <v>65</v>
      </c>
      <c r="G37" s="21"/>
      <c r="H37" s="21"/>
      <c r="I37" s="21" t="n">
        <v>22.32</v>
      </c>
      <c r="J37" s="21"/>
      <c r="K37" s="21"/>
      <c r="L37" s="21"/>
      <c r="M37" s="21"/>
      <c r="N37" s="22" t="n">
        <f aca="false">R37*$C$71</f>
        <v>0</v>
      </c>
      <c r="O37" s="23" t="n">
        <f aca="false">SUM(G37:I37)</f>
        <v>22.32</v>
      </c>
      <c r="P37" s="23" t="n">
        <f aca="false">SUM(K37:M37)</f>
        <v>0</v>
      </c>
      <c r="Q37" s="22" t="n">
        <f aca="false">S37*$C$71</f>
        <v>0</v>
      </c>
      <c r="R37" s="1" t="n">
        <f aca="false">K37/$P$69</f>
        <v>0</v>
      </c>
      <c r="S37" s="1" t="n">
        <f aca="false">M37/$P$69</f>
        <v>0</v>
      </c>
      <c r="T37" s="1" t="n">
        <f aca="false">+O37/$O$69</f>
        <v>0.00115755146747654</v>
      </c>
      <c r="V37" s="21" t="n">
        <f aca="false">+$V$69*T37</f>
        <v>2.85544795997113</v>
      </c>
      <c r="W37" s="21"/>
      <c r="X37" s="21" t="n">
        <f aca="false">G37+I37+K37+M37</f>
        <v>22.32</v>
      </c>
      <c r="Z37" s="23" t="n">
        <f aca="false">X37-Q37-N37</f>
        <v>22.32</v>
      </c>
      <c r="AA37" s="22" t="n">
        <f aca="false">K37+M37-N37-Q37</f>
        <v>0</v>
      </c>
    </row>
    <row r="38" customFormat="false" ht="12.75" hidden="false" customHeight="false" outlineLevel="0" collapsed="false">
      <c r="A38" s="0" t="s">
        <v>44</v>
      </c>
      <c r="C38" s="0" t="s">
        <v>66</v>
      </c>
      <c r="G38" s="21"/>
      <c r="H38" s="21"/>
      <c r="I38" s="21"/>
      <c r="J38" s="21"/>
      <c r="K38" s="21"/>
      <c r="L38" s="21"/>
      <c r="M38" s="21"/>
      <c r="N38" s="22" t="n">
        <f aca="false">R38*$C$71</f>
        <v>0</v>
      </c>
      <c r="O38" s="23" t="n">
        <f aca="false">SUM(G38:I38)</f>
        <v>0</v>
      </c>
      <c r="P38" s="23" t="n">
        <f aca="false">SUM(K38:M38)</f>
        <v>0</v>
      </c>
      <c r="Q38" s="22" t="n">
        <f aca="false">S38*$C$71</f>
        <v>0</v>
      </c>
      <c r="R38" s="1" t="n">
        <f aca="false">K38/$P$69</f>
        <v>0</v>
      </c>
      <c r="S38" s="1" t="n">
        <f aca="false">M38/$P$69</f>
        <v>0</v>
      </c>
      <c r="T38" s="1" t="n">
        <f aca="false">+O38/$O$69</f>
        <v>0</v>
      </c>
      <c r="V38" s="21" t="n">
        <f aca="false">+$V$69*T38</f>
        <v>0</v>
      </c>
      <c r="W38" s="21"/>
      <c r="X38" s="21" t="n">
        <f aca="false">G38+I38+K38+M38</f>
        <v>0</v>
      </c>
      <c r="Z38" s="23" t="n">
        <f aca="false">X38-Q38-N38</f>
        <v>0</v>
      </c>
      <c r="AA38" s="22" t="n">
        <f aca="false">K38+M38-N38-Q38</f>
        <v>0</v>
      </c>
    </row>
    <row r="39" customFormat="false" ht="12.75" hidden="false" customHeight="false" outlineLevel="0" collapsed="false">
      <c r="A39" s="0" t="s">
        <v>67</v>
      </c>
      <c r="C39" s="0" t="s">
        <v>68</v>
      </c>
      <c r="G39" s="21"/>
      <c r="H39" s="21"/>
      <c r="I39" s="21"/>
      <c r="J39" s="21"/>
      <c r="K39" s="21"/>
      <c r="L39" s="21"/>
      <c r="M39" s="21"/>
      <c r="N39" s="22" t="n">
        <f aca="false">R39*$C$71</f>
        <v>0</v>
      </c>
      <c r="O39" s="23" t="n">
        <f aca="false">SUM(G39:I39)</f>
        <v>0</v>
      </c>
      <c r="P39" s="23" t="n">
        <f aca="false">SUM(K39:M39)</f>
        <v>0</v>
      </c>
      <c r="Q39" s="22" t="n">
        <f aca="false">S39*$C$71</f>
        <v>0</v>
      </c>
      <c r="R39" s="1" t="n">
        <f aca="false">K39/$P$69</f>
        <v>0</v>
      </c>
      <c r="S39" s="1" t="n">
        <f aca="false">M39/$P$69</f>
        <v>0</v>
      </c>
      <c r="T39" s="1" t="n">
        <f aca="false">+O39/$O$69</f>
        <v>0</v>
      </c>
      <c r="V39" s="21" t="n">
        <f aca="false">+$V$69*T39</f>
        <v>0</v>
      </c>
      <c r="W39" s="21"/>
      <c r="X39" s="21" t="n">
        <f aca="false">G39+I39+K39+M39</f>
        <v>0</v>
      </c>
      <c r="Z39" s="23" t="n">
        <f aca="false">X39-Q39-N39</f>
        <v>0</v>
      </c>
      <c r="AA39" s="22" t="n">
        <f aca="false">K39+M39-N39-Q39</f>
        <v>0</v>
      </c>
    </row>
    <row r="40" customFormat="false" ht="12.75" hidden="false" customHeight="false" outlineLevel="0" collapsed="false">
      <c r="A40" s="0" t="s">
        <v>67</v>
      </c>
      <c r="C40" s="0" t="s">
        <v>69</v>
      </c>
      <c r="G40" s="21"/>
      <c r="H40" s="21"/>
      <c r="I40" s="21" t="n">
        <v>96.64</v>
      </c>
      <c r="J40" s="21"/>
      <c r="K40" s="21"/>
      <c r="L40" s="21"/>
      <c r="M40" s="21"/>
      <c r="N40" s="22" t="n">
        <f aca="false">R40*$C$71</f>
        <v>0</v>
      </c>
      <c r="O40" s="23" t="n">
        <f aca="false">SUM(G40:I40)</f>
        <v>96.64</v>
      </c>
      <c r="P40" s="23" t="n">
        <f aca="false">SUM(K40:M40)</f>
        <v>0</v>
      </c>
      <c r="Q40" s="22" t="n">
        <f aca="false">S40*$C$71</f>
        <v>0</v>
      </c>
      <c r="R40" s="1" t="n">
        <f aca="false">K40/$P$69</f>
        <v>0</v>
      </c>
      <c r="S40" s="1" t="n">
        <f aca="false">M40/$P$69</f>
        <v>0</v>
      </c>
      <c r="T40" s="1" t="n">
        <f aca="false">+O40/$O$69</f>
        <v>0.00501190742907404</v>
      </c>
      <c r="V40" s="21" t="n">
        <f aca="false">+$V$69*T40</f>
        <v>12.3633732460399</v>
      </c>
      <c r="W40" s="21"/>
      <c r="X40" s="21" t="n">
        <f aca="false">G40+I40+K40+M40</f>
        <v>96.64</v>
      </c>
      <c r="Z40" s="23" t="n">
        <f aca="false">X40-Q40-N40</f>
        <v>96.64</v>
      </c>
      <c r="AA40" s="22" t="n">
        <f aca="false">K40+M40-N40-Q40</f>
        <v>0</v>
      </c>
    </row>
    <row r="41" customFormat="false" ht="12.75" hidden="false" customHeight="false" outlineLevel="0" collapsed="false">
      <c r="A41" s="0" t="s">
        <v>67</v>
      </c>
      <c r="C41" s="0" t="s">
        <v>70</v>
      </c>
      <c r="G41" s="21"/>
      <c r="H41" s="21"/>
      <c r="I41" s="21"/>
      <c r="J41" s="21"/>
      <c r="K41" s="21"/>
      <c r="L41" s="21"/>
      <c r="M41" s="21"/>
      <c r="N41" s="22" t="n">
        <f aca="false">R41*$C$71</f>
        <v>0</v>
      </c>
      <c r="O41" s="23" t="n">
        <f aca="false">SUM(G41:I41)</f>
        <v>0</v>
      </c>
      <c r="P41" s="23" t="n">
        <f aca="false">SUM(K41:M41)</f>
        <v>0</v>
      </c>
      <c r="Q41" s="22" t="n">
        <f aca="false">S41*$C$71</f>
        <v>0</v>
      </c>
      <c r="R41" s="1" t="n">
        <f aca="false">K41/$P$69</f>
        <v>0</v>
      </c>
      <c r="S41" s="1" t="n">
        <f aca="false">M41/$P$69</f>
        <v>0</v>
      </c>
      <c r="T41" s="1" t="n">
        <f aca="false">+O41/$O$69</f>
        <v>0</v>
      </c>
      <c r="V41" s="21" t="n">
        <f aca="false">+$V$69*T41</f>
        <v>0</v>
      </c>
      <c r="W41" s="21"/>
      <c r="X41" s="21" t="n">
        <f aca="false">G41+I41+K41+M41</f>
        <v>0</v>
      </c>
      <c r="Z41" s="23" t="n">
        <f aca="false">X41-Q41-N41</f>
        <v>0</v>
      </c>
      <c r="AA41" s="22" t="n">
        <f aca="false">K41+M41-N41-Q41</f>
        <v>0</v>
      </c>
    </row>
    <row r="42" customFormat="false" ht="12.75" hidden="true" customHeight="false" outlineLevel="0" collapsed="false">
      <c r="A42" s="0" t="s">
        <v>71</v>
      </c>
      <c r="C42" s="0" t="s">
        <v>72</v>
      </c>
      <c r="G42" s="21"/>
      <c r="H42" s="21"/>
      <c r="I42" s="21"/>
      <c r="J42" s="21"/>
      <c r="K42" s="21"/>
      <c r="L42" s="21"/>
      <c r="M42" s="21"/>
      <c r="N42" s="22" t="n">
        <f aca="false">R42*$C$71</f>
        <v>0</v>
      </c>
      <c r="O42" s="23" t="n">
        <f aca="false">SUM(G42:I42)</f>
        <v>0</v>
      </c>
      <c r="P42" s="23" t="n">
        <f aca="false">SUM(K42:M42)</f>
        <v>0</v>
      </c>
      <c r="Q42" s="22" t="n">
        <f aca="false">S42*$C$71</f>
        <v>0</v>
      </c>
      <c r="R42" s="1" t="n">
        <f aca="false">K42/$P$69</f>
        <v>0</v>
      </c>
      <c r="S42" s="1" t="n">
        <f aca="false">M42/$P$69</f>
        <v>0</v>
      </c>
      <c r="T42" s="1" t="n">
        <f aca="false">+O42/$O$69</f>
        <v>0</v>
      </c>
      <c r="V42" s="21" t="n">
        <f aca="false">+$V$69*T42</f>
        <v>0</v>
      </c>
      <c r="W42" s="21"/>
      <c r="X42" s="21" t="n">
        <f aca="false">G42+I42+K42+M42</f>
        <v>0</v>
      </c>
      <c r="Z42" s="23" t="n">
        <f aca="false">X42-Q42-N42</f>
        <v>0</v>
      </c>
      <c r="AA42" s="22" t="n">
        <f aca="false">K42+M42-N42-Q42</f>
        <v>0</v>
      </c>
    </row>
    <row r="43" customFormat="false" ht="12.75" hidden="false" customHeight="false" outlineLevel="0" collapsed="false">
      <c r="A43" s="0" t="s">
        <v>73</v>
      </c>
      <c r="C43" s="0" t="s">
        <v>74</v>
      </c>
      <c r="G43" s="21" t="n">
        <v>1035.22</v>
      </c>
      <c r="H43" s="21"/>
      <c r="I43" s="21" t="n">
        <f aca="false">309.3+3.81+365.22</f>
        <v>678.33</v>
      </c>
      <c r="J43" s="21"/>
      <c r="K43" s="21" t="n">
        <f aca="false">2.18+7.69</f>
        <v>9.87</v>
      </c>
      <c r="L43" s="21"/>
      <c r="M43" s="21" t="n">
        <f aca="false">6.93+26.97</f>
        <v>33.9</v>
      </c>
      <c r="N43" s="22" t="n">
        <f aca="false">R43*$C$71</f>
        <v>0.946697632225616</v>
      </c>
      <c r="O43" s="23" t="n">
        <f aca="false">SUM(G43:I43)</f>
        <v>1713.55</v>
      </c>
      <c r="P43" s="23" t="n">
        <f aca="false">SUM(K43:M43)</f>
        <v>43.77</v>
      </c>
      <c r="Q43" s="22" t="n">
        <f aca="false">S43*$C$71</f>
        <v>3.25157545414877</v>
      </c>
      <c r="R43" s="1" t="n">
        <f aca="false">K43/$P$69</f>
        <v>0.0113336242335163</v>
      </c>
      <c r="S43" s="1" t="n">
        <f aca="false">M43/$P$69</f>
        <v>0.0389270376409526</v>
      </c>
      <c r="T43" s="1" t="n">
        <f aca="false">+O43/$O$69</f>
        <v>0.0888674873250189</v>
      </c>
      <c r="V43" s="21" t="n">
        <f aca="false">+$V$69*T43</f>
        <v>219.218317733357</v>
      </c>
      <c r="W43" s="21"/>
      <c r="X43" s="21" t="n">
        <f aca="false">G43+I43+K43+M43</f>
        <v>1757.32</v>
      </c>
      <c r="Z43" s="23" t="n">
        <f aca="false">X43-Q43-N43</f>
        <v>1753.12172691363</v>
      </c>
      <c r="AA43" s="22" t="n">
        <f aca="false">K43+M43-N43-Q43</f>
        <v>39.5717269136256</v>
      </c>
    </row>
    <row r="44" customFormat="false" ht="12.75" hidden="false" customHeight="false" outlineLevel="0" collapsed="false">
      <c r="A44" s="0" t="s">
        <v>73</v>
      </c>
      <c r="C44" s="0" t="s">
        <v>75</v>
      </c>
      <c r="G44" s="21"/>
      <c r="H44" s="21"/>
      <c r="I44" s="21" t="n">
        <v>1.72</v>
      </c>
      <c r="J44" s="21"/>
      <c r="K44" s="21"/>
      <c r="L44" s="21"/>
      <c r="M44" s="21"/>
      <c r="N44" s="22" t="n">
        <f aca="false">R44*$C$71</f>
        <v>0</v>
      </c>
      <c r="O44" s="23" t="n">
        <f aca="false">SUM(G44:I44)</f>
        <v>1.72</v>
      </c>
      <c r="P44" s="23" t="n">
        <f aca="false">SUM(K44:M44)</f>
        <v>0</v>
      </c>
      <c r="Q44" s="22" t="n">
        <f aca="false">S44*$C$71</f>
        <v>0</v>
      </c>
      <c r="R44" s="1" t="n">
        <f aca="false">K44/$P$69</f>
        <v>0</v>
      </c>
      <c r="S44" s="1" t="n">
        <f aca="false">M44/$P$69</f>
        <v>0</v>
      </c>
      <c r="T44" s="1" t="n">
        <f aca="false">+O44/$O$69</f>
        <v>8.92019948055397E-005</v>
      </c>
      <c r="V44" s="21" t="n">
        <f aca="false">+$V$69*T44</f>
        <v>0.220043480786306</v>
      </c>
      <c r="W44" s="21"/>
      <c r="X44" s="21" t="n">
        <f aca="false">G44+I44+K44+M44</f>
        <v>1.72</v>
      </c>
      <c r="Z44" s="23" t="n">
        <f aca="false">X44-Q44-N44</f>
        <v>1.72</v>
      </c>
      <c r="AA44" s="22" t="n">
        <f aca="false">K44+M44-N44-Q44</f>
        <v>0</v>
      </c>
    </row>
    <row r="45" customFormat="false" ht="12.75" hidden="false" customHeight="false" outlineLevel="0" collapsed="false">
      <c r="A45" s="0" t="s">
        <v>73</v>
      </c>
      <c r="C45" s="0" t="s">
        <v>76</v>
      </c>
      <c r="G45" s="21" t="n">
        <f aca="false">4399.61</f>
        <v>4399.61</v>
      </c>
      <c r="H45" s="21"/>
      <c r="I45" s="21" t="n">
        <f aca="false">1847.69+1427.5</f>
        <v>3275.19</v>
      </c>
      <c r="J45" s="21"/>
      <c r="K45" s="21"/>
      <c r="L45" s="21"/>
      <c r="M45" s="21" t="n">
        <f aca="false">216.55+212.62</f>
        <v>429.17</v>
      </c>
      <c r="N45" s="22" t="n">
        <f aca="false">R45*$C$71</f>
        <v>0</v>
      </c>
      <c r="O45" s="23" t="n">
        <f aca="false">SUM(G45:I45)</f>
        <v>7674.8</v>
      </c>
      <c r="P45" s="23" t="n">
        <f aca="false">SUM(K45:M45)</f>
        <v>429.17</v>
      </c>
      <c r="Q45" s="22" t="n">
        <f aca="false">S45*$C$71</f>
        <v>41.1645615828032</v>
      </c>
      <c r="R45" s="1" t="n">
        <f aca="false">K45/$P$69</f>
        <v>0</v>
      </c>
      <c r="S45" s="1" t="n">
        <f aca="false">M45/$P$69</f>
        <v>0.492811703373677</v>
      </c>
      <c r="T45" s="1" t="n">
        <f aca="false">+O45/$O$69</f>
        <v>0.3980275986823</v>
      </c>
      <c r="V45" s="21" t="n">
        <f aca="false">+$V$69*T45</f>
        <v>981.854480429498</v>
      </c>
      <c r="W45" s="21"/>
      <c r="X45" s="21" t="n">
        <f aca="false">G45+I45+K45+M45</f>
        <v>8103.97</v>
      </c>
      <c r="Z45" s="23" t="n">
        <f aca="false">X45-Q45-N45</f>
        <v>8062.8054384172</v>
      </c>
      <c r="AA45" s="22" t="n">
        <f aca="false">K45+M45-N45-Q45</f>
        <v>388.005438417197</v>
      </c>
    </row>
    <row r="46" customFormat="false" ht="12.75" hidden="false" customHeight="false" outlineLevel="0" collapsed="false">
      <c r="A46" s="0" t="s">
        <v>73</v>
      </c>
      <c r="C46" s="0" t="s">
        <v>77</v>
      </c>
      <c r="G46" s="21"/>
      <c r="H46" s="21"/>
      <c r="I46" s="21" t="n">
        <f aca="false">2.43+6.69</f>
        <v>9.12</v>
      </c>
      <c r="J46" s="21"/>
      <c r="K46" s="21"/>
      <c r="L46" s="21"/>
      <c r="M46" s="21" t="n">
        <f aca="false">29.53</f>
        <v>29.53</v>
      </c>
      <c r="N46" s="22" t="n">
        <f aca="false">R46*$C$71</f>
        <v>0</v>
      </c>
      <c r="O46" s="23" t="n">
        <f aca="false">SUM(G46:I46)</f>
        <v>9.12</v>
      </c>
      <c r="P46" s="23" t="n">
        <f aca="false">SUM(K46:M46)</f>
        <v>29.53</v>
      </c>
      <c r="Q46" s="22" t="n">
        <f aca="false">S46*$C$71</f>
        <v>2.83241956227178</v>
      </c>
      <c r="R46" s="1" t="n">
        <f aca="false">K46/$P$69</f>
        <v>0</v>
      </c>
      <c r="S46" s="1" t="n">
        <f aca="false">M46/$P$69</f>
        <v>0.033909009484877</v>
      </c>
      <c r="T46" s="1" t="n">
        <f aca="false">+O46/$O$69</f>
        <v>0.000472978018968908</v>
      </c>
      <c r="V46" s="21" t="n">
        <f aca="false">+$V$69*T46</f>
        <v>1.1667421771925</v>
      </c>
      <c r="W46" s="21"/>
      <c r="X46" s="21" t="n">
        <f aca="false">G46+I46+K46+M46</f>
        <v>38.65</v>
      </c>
      <c r="Z46" s="23" t="n">
        <f aca="false">X46-Q46-N46</f>
        <v>35.8175804377282</v>
      </c>
      <c r="AA46" s="22" t="n">
        <f aca="false">K46+M46-N46-Q46</f>
        <v>26.6975804377282</v>
      </c>
    </row>
    <row r="47" customFormat="false" ht="12.75" hidden="false" customHeight="false" outlineLevel="0" collapsed="false">
      <c r="A47" s="0" t="s">
        <v>73</v>
      </c>
      <c r="C47" s="0" t="s">
        <v>78</v>
      </c>
      <c r="E47" s="0" t="s">
        <v>73</v>
      </c>
      <c r="G47" s="21" t="n">
        <v>879.9</v>
      </c>
      <c r="H47" s="21"/>
      <c r="I47" s="21"/>
      <c r="J47" s="21"/>
      <c r="K47" s="21" t="n">
        <f aca="false">3.49</f>
        <v>3.49</v>
      </c>
      <c r="L47" s="21"/>
      <c r="M47" s="21" t="n">
        <f aca="false">4.27</f>
        <v>4.27</v>
      </c>
      <c r="N47" s="22" t="n">
        <f aca="false">R47*$C$71</f>
        <v>0.334749213421216</v>
      </c>
      <c r="O47" s="23" t="n">
        <f aca="false">SUM(G47:I47)</f>
        <v>879.9</v>
      </c>
      <c r="P47" s="23" t="n">
        <f aca="false">SUM(K47:M47)</f>
        <v>7.76</v>
      </c>
      <c r="Q47" s="22" t="n">
        <f aca="false">S47*$C$71</f>
        <v>0.409564223870657</v>
      </c>
      <c r="R47" s="1" t="n">
        <f aca="false">K47/$P$69</f>
        <v>0.00400753278368509</v>
      </c>
      <c r="S47" s="1" t="n">
        <f aca="false">M47/$P$69</f>
        <v>0.00490319913648577</v>
      </c>
      <c r="T47" s="1" t="n">
        <f aca="false">+O47/$O$69</f>
        <v>0.04563304373802</v>
      </c>
      <c r="V47" s="21" t="n">
        <f aca="false">+$V$69*T47</f>
        <v>112.567592292948</v>
      </c>
      <c r="W47" s="21"/>
      <c r="X47" s="21" t="n">
        <f aca="false">G47+I47+K47+M47</f>
        <v>887.66</v>
      </c>
      <c r="Z47" s="23" t="n">
        <f aca="false">X47-Q47-N47</f>
        <v>886.915686562708</v>
      </c>
      <c r="AA47" s="22" t="n">
        <f aca="false">K47+M47-N47-Q47</f>
        <v>7.01568656270813</v>
      </c>
    </row>
    <row r="48" customFormat="false" ht="12.75" hidden="false" customHeight="false" outlineLevel="0" collapsed="false">
      <c r="A48" s="0" t="s">
        <v>73</v>
      </c>
      <c r="C48" s="0" t="s">
        <v>79</v>
      </c>
      <c r="G48" s="21"/>
      <c r="H48" s="21"/>
      <c r="I48" s="21" t="n">
        <f aca="false">9.73+5.29</f>
        <v>15.02</v>
      </c>
      <c r="J48" s="21"/>
      <c r="K48" s="21"/>
      <c r="L48" s="21"/>
      <c r="M48" s="21"/>
      <c r="N48" s="22" t="n">
        <f aca="false">R48*$C$71</f>
        <v>0</v>
      </c>
      <c r="O48" s="23" t="n">
        <f aca="false">SUM(G48:I48)</f>
        <v>15.02</v>
      </c>
      <c r="P48" s="23" t="n">
        <f aca="false">SUM(K48:M48)</f>
        <v>0</v>
      </c>
      <c r="Q48" s="22" t="n">
        <f aca="false">S48*$C$71</f>
        <v>0</v>
      </c>
      <c r="R48" s="1" t="n">
        <f aca="false">K48/$P$69</f>
        <v>0</v>
      </c>
      <c r="S48" s="1" t="n">
        <f aca="false">M48/$P$69</f>
        <v>0</v>
      </c>
      <c r="T48" s="1" t="n">
        <f aca="false">+O48/$O$69</f>
        <v>0.000778961605801864</v>
      </c>
      <c r="V48" s="21" t="n">
        <f aca="false">+$V$69*T48</f>
        <v>1.92154248919204</v>
      </c>
      <c r="W48" s="21"/>
      <c r="X48" s="21" t="n">
        <f aca="false">G48+I48+K48+M48</f>
        <v>15.02</v>
      </c>
      <c r="Z48" s="23" t="n">
        <f aca="false">X48-Q48-N48</f>
        <v>15.02</v>
      </c>
      <c r="AA48" s="22" t="n">
        <f aca="false">K48+M48-N48-Q48</f>
        <v>0</v>
      </c>
    </row>
    <row r="49" customFormat="false" ht="12.75" hidden="false" customHeight="false" outlineLevel="0" collapsed="false">
      <c r="A49" s="0" t="s">
        <v>73</v>
      </c>
      <c r="C49" s="0" t="s">
        <v>80</v>
      </c>
      <c r="G49" s="21"/>
      <c r="H49" s="21"/>
      <c r="I49" s="21"/>
      <c r="J49" s="21"/>
      <c r="K49" s="21"/>
      <c r="L49" s="21"/>
      <c r="M49" s="21" t="n">
        <f aca="false">2+1.9</f>
        <v>3.9</v>
      </c>
      <c r="N49" s="22" t="n">
        <f aca="false">R49*$C$71</f>
        <v>0</v>
      </c>
      <c r="O49" s="23" t="n">
        <f aca="false">SUM(G49:I49)</f>
        <v>0</v>
      </c>
      <c r="P49" s="23" t="n">
        <f aca="false">SUM(K49:M49)</f>
        <v>3.9</v>
      </c>
      <c r="Q49" s="22" t="n">
        <f aca="false">S49*$C$71</f>
        <v>0.374075052247204</v>
      </c>
      <c r="R49" s="1" t="n">
        <f aca="false">K49/$P$69</f>
        <v>0</v>
      </c>
      <c r="S49" s="1" t="n">
        <f aca="false">M49/$P$69</f>
        <v>0.0044783317640034</v>
      </c>
      <c r="T49" s="1" t="n">
        <f aca="false">+O49/$O$69</f>
        <v>0</v>
      </c>
      <c r="V49" s="21" t="n">
        <f aca="false">+$V$69*T49</f>
        <v>0</v>
      </c>
      <c r="W49" s="21"/>
      <c r="X49" s="21" t="n">
        <f aca="false">G49+I49+K49+M49</f>
        <v>3.9</v>
      </c>
      <c r="Z49" s="23" t="n">
        <f aca="false">X49-Q49-N49</f>
        <v>3.5259249477528</v>
      </c>
      <c r="AA49" s="22" t="n">
        <f aca="false">K49+M49-N49-Q49</f>
        <v>3.5259249477528</v>
      </c>
    </row>
    <row r="50" customFormat="false" ht="12.75" hidden="false" customHeight="false" outlineLevel="0" collapsed="false">
      <c r="A50" s="0" t="s">
        <v>81</v>
      </c>
      <c r="C50" s="0" t="s">
        <v>82</v>
      </c>
      <c r="E50" s="0" t="s">
        <v>83</v>
      </c>
      <c r="G50" s="21"/>
      <c r="H50" s="21"/>
      <c r="I50" s="21" t="n">
        <f aca="false">17.86+17.92</f>
        <v>35.78</v>
      </c>
      <c r="J50" s="21"/>
      <c r="K50" s="21"/>
      <c r="L50" s="21"/>
      <c r="M50" s="21"/>
      <c r="N50" s="22" t="n">
        <f aca="false">R50*$C$71</f>
        <v>0</v>
      </c>
      <c r="O50" s="23" t="n">
        <f aca="false">SUM(G50:I50)</f>
        <v>35.78</v>
      </c>
      <c r="P50" s="23" t="n">
        <f aca="false">SUM(K50:M50)</f>
        <v>0</v>
      </c>
      <c r="Q50" s="22" t="n">
        <f aca="false">S50*$C$71</f>
        <v>0</v>
      </c>
      <c r="R50" s="1" t="n">
        <f aca="false">K50/$P$69</f>
        <v>0</v>
      </c>
      <c r="S50" s="1" t="n">
        <f aca="false">M50/$P$69</f>
        <v>0</v>
      </c>
      <c r="T50" s="1" t="n">
        <f aca="false">+O50/$O$69</f>
        <v>0.00185560893845477</v>
      </c>
      <c r="V50" s="21" t="n">
        <f aca="false">+$V$69*T50</f>
        <v>4.57741612938024</v>
      </c>
      <c r="W50" s="21"/>
      <c r="X50" s="21" t="n">
        <f aca="false">G50+I50+K50+M50</f>
        <v>35.78</v>
      </c>
      <c r="Z50" s="23" t="n">
        <f aca="false">X50-Q50-N50</f>
        <v>35.78</v>
      </c>
      <c r="AA50" s="22" t="n">
        <f aca="false">K50+M50-N50-Q50</f>
        <v>0</v>
      </c>
    </row>
    <row r="51" customFormat="false" ht="12.75" hidden="false" customHeight="false" outlineLevel="0" collapsed="false">
      <c r="A51" s="0" t="s">
        <v>84</v>
      </c>
      <c r="C51" s="0" t="s">
        <v>84</v>
      </c>
      <c r="G51" s="21"/>
      <c r="H51" s="21"/>
      <c r="I51" s="21" t="n">
        <v>0.9</v>
      </c>
      <c r="J51" s="21"/>
      <c r="K51" s="21"/>
      <c r="L51" s="21"/>
      <c r="M51" s="21"/>
      <c r="N51" s="22" t="n">
        <f aca="false">R51*$C$71</f>
        <v>0</v>
      </c>
      <c r="O51" s="23" t="n">
        <f aca="false">SUM(G51:I51)</f>
        <v>0.9</v>
      </c>
      <c r="P51" s="23" t="n">
        <f aca="false">SUM(K51:M51)</f>
        <v>0</v>
      </c>
      <c r="Q51" s="22" t="n">
        <f aca="false">S51*$C$71</f>
        <v>0</v>
      </c>
      <c r="R51" s="1" t="n">
        <f aca="false">K51/$P$69</f>
        <v>0</v>
      </c>
      <c r="S51" s="1" t="n">
        <f aca="false">M51/$P$69</f>
        <v>0</v>
      </c>
      <c r="T51" s="1" t="n">
        <f aca="false">+O51/$O$69</f>
        <v>4.66754623982475E-005</v>
      </c>
      <c r="V51" s="21" t="n">
        <f aca="false">+$V$69*T51</f>
        <v>0.115139030643997</v>
      </c>
      <c r="W51" s="21"/>
      <c r="X51" s="21" t="n">
        <f aca="false">G51+I51+K51+M51</f>
        <v>0.9</v>
      </c>
      <c r="Z51" s="23" t="n">
        <f aca="false">X51-Q51-N51</f>
        <v>0.9</v>
      </c>
      <c r="AA51" s="22" t="n">
        <f aca="false">K51+M51-N51-Q51</f>
        <v>0</v>
      </c>
    </row>
    <row r="52" customFormat="false" ht="12.75" hidden="false" customHeight="false" outlineLevel="0" collapsed="false">
      <c r="A52" s="0" t="s">
        <v>85</v>
      </c>
      <c r="C52" s="0" t="s">
        <v>86</v>
      </c>
      <c r="G52" s="21"/>
      <c r="H52" s="21"/>
      <c r="I52" s="21"/>
      <c r="J52" s="21"/>
      <c r="K52" s="21"/>
      <c r="L52" s="21"/>
      <c r="M52" s="21"/>
      <c r="N52" s="22" t="n">
        <f aca="false">R52*$C$71</f>
        <v>0</v>
      </c>
      <c r="O52" s="23" t="n">
        <f aca="false">SUM(G52:I52)</f>
        <v>0</v>
      </c>
      <c r="P52" s="23" t="n">
        <f aca="false">SUM(K52:M52)</f>
        <v>0</v>
      </c>
      <c r="Q52" s="22" t="n">
        <f aca="false">S52*$C$71</f>
        <v>0</v>
      </c>
      <c r="R52" s="1" t="n">
        <f aca="false">K52/$P$69</f>
        <v>0</v>
      </c>
      <c r="S52" s="1" t="n">
        <f aca="false">M52/$P$69</f>
        <v>0</v>
      </c>
      <c r="T52" s="1" t="n">
        <f aca="false">+O52/$O$69</f>
        <v>0</v>
      </c>
      <c r="V52" s="21" t="n">
        <f aca="false">+$V$69*T52</f>
        <v>0</v>
      </c>
      <c r="W52" s="21"/>
      <c r="X52" s="21" t="n">
        <f aca="false">G52+I52+K52+M52</f>
        <v>0</v>
      </c>
      <c r="Z52" s="23" t="n">
        <f aca="false">X52-Q52-N52</f>
        <v>0</v>
      </c>
      <c r="AA52" s="22" t="n">
        <f aca="false">K52+M52-N52-Q52</f>
        <v>0</v>
      </c>
    </row>
    <row r="53" customFormat="false" ht="12.75" hidden="false" customHeight="false" outlineLevel="0" collapsed="false">
      <c r="A53" s="0" t="s">
        <v>85</v>
      </c>
      <c r="C53" s="0" t="s">
        <v>85</v>
      </c>
      <c r="G53" s="21"/>
      <c r="H53" s="21"/>
      <c r="I53" s="21" t="n">
        <f aca="false">1.01+4.26</f>
        <v>5.27</v>
      </c>
      <c r="J53" s="21"/>
      <c r="K53" s="21"/>
      <c r="L53" s="21"/>
      <c r="M53" s="21"/>
      <c r="N53" s="22" t="n">
        <f aca="false">R53*$C$71</f>
        <v>0</v>
      </c>
      <c r="O53" s="23" t="n">
        <f aca="false">SUM(G53:I53)</f>
        <v>5.27</v>
      </c>
      <c r="P53" s="23" t="n">
        <f aca="false">SUM(K53:M53)</f>
        <v>0</v>
      </c>
      <c r="Q53" s="22" t="n">
        <f aca="false">S53*$C$71</f>
        <v>0</v>
      </c>
      <c r="R53" s="1" t="n">
        <f aca="false">K53/$P$69</f>
        <v>0</v>
      </c>
      <c r="S53" s="1" t="n">
        <f aca="false">M53/$P$69</f>
        <v>0</v>
      </c>
      <c r="T53" s="1" t="n">
        <f aca="false">+O53/$O$69</f>
        <v>0.000273310763154183</v>
      </c>
      <c r="V53" s="21" t="n">
        <f aca="false">+$V$69*T53</f>
        <v>0.674202990548738</v>
      </c>
      <c r="W53" s="21"/>
      <c r="X53" s="21" t="n">
        <f aca="false">G53+I53+K53+M53</f>
        <v>5.27</v>
      </c>
      <c r="Z53" s="23" t="n">
        <f aca="false">X53-Q53-N53</f>
        <v>5.27</v>
      </c>
      <c r="AA53" s="22" t="n">
        <f aca="false">K53+M53-N53-Q53</f>
        <v>0</v>
      </c>
    </row>
    <row r="54" customFormat="false" ht="12.75" hidden="false" customHeight="false" outlineLevel="0" collapsed="false">
      <c r="A54" s="0" t="s">
        <v>85</v>
      </c>
      <c r="C54" s="0" t="s">
        <v>87</v>
      </c>
      <c r="G54" s="21"/>
      <c r="H54" s="21"/>
      <c r="I54" s="21" t="n">
        <f aca="false">1.42</f>
        <v>1.42</v>
      </c>
      <c r="J54" s="21"/>
      <c r="K54" s="21"/>
      <c r="L54" s="21"/>
      <c r="M54" s="21"/>
      <c r="N54" s="22" t="n">
        <f aca="false">R54*$C$71</f>
        <v>0</v>
      </c>
      <c r="O54" s="23" t="n">
        <f aca="false">SUM(G54:I54)</f>
        <v>1.42</v>
      </c>
      <c r="P54" s="23" t="n">
        <f aca="false">SUM(K54:M54)</f>
        <v>0</v>
      </c>
      <c r="Q54" s="22" t="n">
        <f aca="false">S54*$C$71</f>
        <v>0</v>
      </c>
      <c r="R54" s="1" t="n">
        <f aca="false">K54/$P$69</f>
        <v>0</v>
      </c>
      <c r="S54" s="1" t="n">
        <f aca="false">M54/$P$69</f>
        <v>0</v>
      </c>
      <c r="T54" s="1" t="n">
        <f aca="false">+O54/$O$69</f>
        <v>7.36435073394572E-005</v>
      </c>
      <c r="V54" s="21" t="n">
        <f aca="false">+$V$69*T54</f>
        <v>0.181663803904973</v>
      </c>
      <c r="W54" s="21"/>
      <c r="X54" s="21" t="n">
        <f aca="false">G54+I54+K54+M54</f>
        <v>1.42</v>
      </c>
      <c r="Z54" s="23" t="n">
        <f aca="false">X54-Q54-N54</f>
        <v>1.42</v>
      </c>
      <c r="AA54" s="22" t="n">
        <f aca="false">K54+M54-N54-Q54</f>
        <v>0</v>
      </c>
    </row>
    <row r="55" customFormat="false" ht="12.75" hidden="false" customHeight="false" outlineLevel="0" collapsed="false">
      <c r="A55" s="0" t="s">
        <v>88</v>
      </c>
      <c r="C55" s="0" t="s">
        <v>89</v>
      </c>
      <c r="G55" s="21"/>
      <c r="H55" s="21"/>
      <c r="I55" s="21"/>
      <c r="J55" s="21"/>
      <c r="K55" s="21"/>
      <c r="L55" s="21"/>
      <c r="M55" s="21"/>
      <c r="N55" s="22" t="n">
        <f aca="false">R55*$C$71</f>
        <v>0</v>
      </c>
      <c r="O55" s="23" t="n">
        <f aca="false">SUM(G55:I55)</f>
        <v>0</v>
      </c>
      <c r="P55" s="23" t="n">
        <f aca="false">SUM(K55:M55)</f>
        <v>0</v>
      </c>
      <c r="Q55" s="22" t="n">
        <f aca="false">S55*$C$71</f>
        <v>0</v>
      </c>
      <c r="R55" s="1" t="n">
        <f aca="false">K55/$P$69</f>
        <v>0</v>
      </c>
      <c r="S55" s="1" t="n">
        <f aca="false">M55/$P$69</f>
        <v>0</v>
      </c>
      <c r="T55" s="1" t="n">
        <f aca="false">+O55/$O$69</f>
        <v>0</v>
      </c>
      <c r="V55" s="21" t="n">
        <f aca="false">+$V$69*T55</f>
        <v>0</v>
      </c>
      <c r="W55" s="21"/>
      <c r="X55" s="21" t="n">
        <f aca="false">G55+I55+K55+M55</f>
        <v>0</v>
      </c>
      <c r="Z55" s="23" t="n">
        <f aca="false">X55-Q55-N55</f>
        <v>0</v>
      </c>
      <c r="AA55" s="22" t="n">
        <f aca="false">K55+M55-N55-Q55</f>
        <v>0</v>
      </c>
    </row>
    <row r="56" customFormat="false" ht="12.75" hidden="false" customHeight="false" outlineLevel="0" collapsed="false">
      <c r="A56" s="0" t="s">
        <v>90</v>
      </c>
      <c r="C56" s="0" t="s">
        <v>91</v>
      </c>
      <c r="G56" s="21"/>
      <c r="H56" s="21"/>
      <c r="I56" s="21" t="n">
        <f aca="false">20.38+202.89</f>
        <v>223.27</v>
      </c>
      <c r="J56" s="21"/>
      <c r="K56" s="21"/>
      <c r="L56" s="21"/>
      <c r="M56" s="21" t="n">
        <f aca="false">0.6+6.89</f>
        <v>7.49</v>
      </c>
      <c r="N56" s="22" t="n">
        <f aca="false">R56*$C$71</f>
        <v>0</v>
      </c>
      <c r="O56" s="23" t="n">
        <f aca="false">SUM(G56:I56)</f>
        <v>223.27</v>
      </c>
      <c r="P56" s="23" t="n">
        <f aca="false">SUM(K56:M56)</f>
        <v>7.49</v>
      </c>
      <c r="Q56" s="22" t="n">
        <f aca="false">S56*$C$71</f>
        <v>0.718415933674758</v>
      </c>
      <c r="R56" s="1" t="n">
        <f aca="false">K56/$P$69</f>
        <v>0</v>
      </c>
      <c r="S56" s="1" t="n">
        <f aca="false">M56/$P$69</f>
        <v>0.00860069356727832</v>
      </c>
      <c r="T56" s="1" t="n">
        <f aca="false">+O56/$O$69</f>
        <v>0.0115791449885075</v>
      </c>
      <c r="V56" s="21" t="n">
        <f aca="false">+$V$69*T56</f>
        <v>28.5634348576502</v>
      </c>
      <c r="W56" s="21"/>
      <c r="X56" s="21" t="n">
        <f aca="false">G56+I56+K56+M56</f>
        <v>230.76</v>
      </c>
      <c r="Z56" s="23" t="n">
        <f aca="false">X56-Q56-N56</f>
        <v>230.041584066325</v>
      </c>
      <c r="AA56" s="22" t="n">
        <f aca="false">K56+M56-N56-Q56</f>
        <v>6.77158406632524</v>
      </c>
    </row>
    <row r="57" customFormat="false" ht="12.75" hidden="false" customHeight="false" outlineLevel="0" collapsed="false">
      <c r="A57" s="0" t="s">
        <v>90</v>
      </c>
      <c r="C57" s="0" t="s">
        <v>92</v>
      </c>
      <c r="G57" s="21"/>
      <c r="H57" s="21"/>
      <c r="I57" s="21" t="n">
        <f aca="false">9.49+19.69</f>
        <v>29.18</v>
      </c>
      <c r="J57" s="21"/>
      <c r="K57" s="21"/>
      <c r="L57" s="21"/>
      <c r="M57" s="21" t="n">
        <f aca="false">2.28</f>
        <v>2.28</v>
      </c>
      <c r="N57" s="22" t="n">
        <f aca="false">R57*$C$71</f>
        <v>0</v>
      </c>
      <c r="O57" s="23" t="n">
        <f aca="false">SUM(G57:I57)</f>
        <v>29.18</v>
      </c>
      <c r="P57" s="23" t="n">
        <f aca="false">SUM(K57:M57)</f>
        <v>2.28</v>
      </c>
      <c r="Q57" s="22" t="n">
        <f aca="false">S57*$C$71</f>
        <v>0.218690030544519</v>
      </c>
      <c r="R57" s="1" t="n">
        <f aca="false">K57/$P$69</f>
        <v>0</v>
      </c>
      <c r="S57" s="1" t="n">
        <f aca="false">M57/$P$69</f>
        <v>0.00261810164664814</v>
      </c>
      <c r="T57" s="1" t="n">
        <f aca="false">+O57/$O$69</f>
        <v>0.00151332221420096</v>
      </c>
      <c r="V57" s="21" t="n">
        <f aca="false">+$V$69*T57</f>
        <v>3.73306323799093</v>
      </c>
      <c r="W57" s="21"/>
      <c r="X57" s="21" t="n">
        <f aca="false">G57+I57+K57+M57</f>
        <v>31.46</v>
      </c>
      <c r="Z57" s="23" t="n">
        <f aca="false">X57-Q57-N57</f>
        <v>31.2413099694555</v>
      </c>
      <c r="AA57" s="22" t="n">
        <f aca="false">K57+M57-N57-Q57</f>
        <v>2.06130996945548</v>
      </c>
    </row>
    <row r="58" customFormat="false" ht="12.75" hidden="false" customHeight="false" outlineLevel="0" collapsed="false">
      <c r="A58" s="0" t="s">
        <v>90</v>
      </c>
      <c r="C58" s="0" t="s">
        <v>90</v>
      </c>
      <c r="G58" s="21"/>
      <c r="H58" s="21"/>
      <c r="I58" s="21" t="n">
        <f aca="false">8.76+0.94</f>
        <v>9.7</v>
      </c>
      <c r="J58" s="21"/>
      <c r="K58" s="21"/>
      <c r="L58" s="21"/>
      <c r="M58" s="21"/>
      <c r="N58" s="22" t="n">
        <f aca="false">R58*$C$71</f>
        <v>0</v>
      </c>
      <c r="O58" s="23" t="n">
        <f aca="false">SUM(G58:I58)</f>
        <v>9.7</v>
      </c>
      <c r="P58" s="23" t="n">
        <f aca="false">SUM(K58:M58)</f>
        <v>0</v>
      </c>
      <c r="Q58" s="22" t="n">
        <f aca="false">S58*$C$71</f>
        <v>0</v>
      </c>
      <c r="R58" s="1" t="n">
        <f aca="false">K58/$P$69</f>
        <v>0</v>
      </c>
      <c r="S58" s="1" t="n">
        <f aca="false">M58/$P$69</f>
        <v>0</v>
      </c>
      <c r="T58" s="1" t="n">
        <f aca="false">+O58/$O$69</f>
        <v>0.000503057761403334</v>
      </c>
      <c r="V58" s="21" t="n">
        <f aca="false">+$V$69*T58</f>
        <v>1.24094288582975</v>
      </c>
      <c r="W58" s="21"/>
      <c r="X58" s="21" t="n">
        <f aca="false">G58+I58+K58+M58</f>
        <v>9.7</v>
      </c>
      <c r="Z58" s="23" t="n">
        <f aca="false">X58-Q58-N58</f>
        <v>9.7</v>
      </c>
      <c r="AA58" s="22" t="n">
        <f aca="false">K58+M58-N58-Q58</f>
        <v>0</v>
      </c>
    </row>
    <row r="59" customFormat="false" ht="12.75" hidden="false" customHeight="false" outlineLevel="0" collapsed="false">
      <c r="A59" s="0" t="s">
        <v>90</v>
      </c>
      <c r="C59" s="0" t="s">
        <v>93</v>
      </c>
      <c r="G59" s="21"/>
      <c r="H59" s="21"/>
      <c r="I59" s="21" t="n">
        <f aca="false">19.26+0.55</f>
        <v>19.81</v>
      </c>
      <c r="J59" s="21"/>
      <c r="K59" s="21"/>
      <c r="L59" s="21"/>
      <c r="M59" s="21" t="n">
        <f aca="false">1.34</f>
        <v>1.34</v>
      </c>
      <c r="N59" s="22" t="n">
        <f aca="false">R59*$C$71</f>
        <v>0</v>
      </c>
      <c r="O59" s="23" t="n">
        <f aca="false">SUM(G59:I59)</f>
        <v>19.81</v>
      </c>
      <c r="P59" s="23" t="n">
        <f aca="false">SUM(K59:M59)</f>
        <v>1.34</v>
      </c>
      <c r="Q59" s="22" t="n">
        <f aca="false">S59*$C$71</f>
        <v>0.128528351284937</v>
      </c>
      <c r="R59" s="1" t="n">
        <f aca="false">K59/$P$69</f>
        <v>0</v>
      </c>
      <c r="S59" s="1" t="n">
        <f aca="false">M59/$P$69</f>
        <v>0.00153870886250373</v>
      </c>
      <c r="T59" s="1" t="n">
        <f aca="false">+O59/$O$69</f>
        <v>0.00102737878901031</v>
      </c>
      <c r="V59" s="21" t="n">
        <f aca="false">+$V$69*T59</f>
        <v>2.53433799673065</v>
      </c>
      <c r="W59" s="21"/>
      <c r="X59" s="21" t="n">
        <f aca="false">G59+I59+K59+M59</f>
        <v>21.15</v>
      </c>
      <c r="Z59" s="23" t="n">
        <f aca="false">X59-Q59-N59</f>
        <v>21.0214716487151</v>
      </c>
      <c r="AA59" s="22" t="n">
        <f aca="false">K59+M59-N59-Q59</f>
        <v>1.21147164871506</v>
      </c>
    </row>
    <row r="60" customFormat="false" ht="12.75" hidden="false" customHeight="false" outlineLevel="0" collapsed="false">
      <c r="A60" s="0" t="s">
        <v>90</v>
      </c>
      <c r="C60" s="0" t="s">
        <v>94</v>
      </c>
      <c r="E60" s="0" t="s">
        <v>95</v>
      </c>
      <c r="G60" s="21"/>
      <c r="H60" s="21"/>
      <c r="I60" s="21" t="n">
        <v>2.04</v>
      </c>
      <c r="J60" s="21"/>
      <c r="K60" s="21"/>
      <c r="L60" s="21"/>
      <c r="M60" s="21"/>
      <c r="N60" s="22" t="n">
        <f aca="false">R60*$C$71</f>
        <v>0</v>
      </c>
      <c r="O60" s="23" t="n">
        <f aca="false">SUM(G60:I60)</f>
        <v>2.04</v>
      </c>
      <c r="P60" s="23" t="n">
        <f aca="false">SUM(K60:M60)</f>
        <v>0</v>
      </c>
      <c r="Q60" s="22" t="n">
        <f aca="false">S60*$C$71</f>
        <v>0</v>
      </c>
      <c r="R60" s="1" t="n">
        <f aca="false">K60/$P$69</f>
        <v>0</v>
      </c>
      <c r="S60" s="1" t="n">
        <f aca="false">M60/$P$69</f>
        <v>0</v>
      </c>
      <c r="T60" s="1" t="n">
        <f aca="false">+O60/$O$69</f>
        <v>0.000105797714769361</v>
      </c>
      <c r="V60" s="21" t="n">
        <f aca="false">+$V$69*T60</f>
        <v>0.26098180279306</v>
      </c>
      <c r="W60" s="21"/>
      <c r="X60" s="21" t="n">
        <f aca="false">G60+I60+K60+M60</f>
        <v>2.04</v>
      </c>
      <c r="Z60" s="23" t="n">
        <f aca="false">X60-Q60-N60</f>
        <v>2.04</v>
      </c>
      <c r="AA60" s="22" t="n">
        <f aca="false">K60+M60-N60-Q60</f>
        <v>0</v>
      </c>
    </row>
    <row r="61" customFormat="false" ht="12.75" hidden="false" customHeight="false" outlineLevel="0" collapsed="false">
      <c r="A61" s="0" t="s">
        <v>90</v>
      </c>
      <c r="C61" s="0" t="s">
        <v>94</v>
      </c>
      <c r="E61" s="0" t="s">
        <v>96</v>
      </c>
      <c r="G61" s="21"/>
      <c r="H61" s="21"/>
      <c r="I61" s="21"/>
      <c r="J61" s="21"/>
      <c r="K61" s="21"/>
      <c r="L61" s="21"/>
      <c r="M61" s="21"/>
      <c r="N61" s="22" t="n">
        <f aca="false">R61*$C$71</f>
        <v>0</v>
      </c>
      <c r="O61" s="23" t="n">
        <f aca="false">SUM(G61:I61)</f>
        <v>0</v>
      </c>
      <c r="P61" s="23" t="n">
        <f aca="false">SUM(K61:M61)</f>
        <v>0</v>
      </c>
      <c r="Q61" s="22" t="n">
        <f aca="false">S61*$C$71</f>
        <v>0</v>
      </c>
      <c r="R61" s="1" t="n">
        <f aca="false">K61/$P$69</f>
        <v>0</v>
      </c>
      <c r="S61" s="1" t="n">
        <f aca="false">M61/$P$69</f>
        <v>0</v>
      </c>
      <c r="T61" s="1" t="n">
        <f aca="false">+O61/$O$69</f>
        <v>0</v>
      </c>
      <c r="V61" s="21" t="n">
        <f aca="false">+$V$69*T61</f>
        <v>0</v>
      </c>
      <c r="W61" s="21"/>
      <c r="X61" s="21" t="n">
        <f aca="false">G61+I61+K61+M61</f>
        <v>0</v>
      </c>
      <c r="Z61" s="23" t="n">
        <f aca="false">X61-Q61-N61</f>
        <v>0</v>
      </c>
      <c r="AA61" s="22" t="n">
        <f aca="false">K61+M61-N61-Q61</f>
        <v>0</v>
      </c>
    </row>
    <row r="62" customFormat="false" ht="12.75" hidden="false" customHeight="false" outlineLevel="0" collapsed="false">
      <c r="A62" s="0" t="s">
        <v>90</v>
      </c>
      <c r="C62" s="0" t="s">
        <v>97</v>
      </c>
      <c r="G62" s="21" t="n">
        <f aca="false">5908.86</f>
        <v>5908.86</v>
      </c>
      <c r="H62" s="21"/>
      <c r="I62" s="21" t="n">
        <f aca="false">639.08+1797.85</f>
        <v>2436.93</v>
      </c>
      <c r="J62" s="21"/>
      <c r="K62" s="21" t="n">
        <f aca="false">163.82</f>
        <v>163.82</v>
      </c>
      <c r="L62" s="21"/>
      <c r="M62" s="21" t="n">
        <f aca="false">21.69+159.89</f>
        <v>181.58</v>
      </c>
      <c r="N62" s="22" t="n">
        <f aca="false">R62*$C$71</f>
        <v>15.7130705279838</v>
      </c>
      <c r="O62" s="23" t="n">
        <f aca="false">SUM(G62:I62)</f>
        <v>8345.79</v>
      </c>
      <c r="P62" s="23" t="n">
        <f aca="false">SUM(K62:M62)</f>
        <v>345.4</v>
      </c>
      <c r="Q62" s="22" t="n">
        <f aca="false">S62*$C$71</f>
        <v>17.4165507659096</v>
      </c>
      <c r="R62" s="1" t="n">
        <f aca="false">K62/$P$69</f>
        <v>0.188112899892061</v>
      </c>
      <c r="S62" s="1" t="n">
        <f aca="false">M62/$P$69</f>
        <v>0.208506533771215</v>
      </c>
      <c r="T62" s="1" t="n">
        <f aca="false">+O62/$O$69</f>
        <v>0.432826230365189</v>
      </c>
      <c r="V62" s="21" t="n">
        <f aca="false">+$V$69*T62</f>
        <v>1067.69574506485</v>
      </c>
      <c r="W62" s="21"/>
      <c r="X62" s="21" t="n">
        <f aca="false">G62+I62+K62+M62</f>
        <v>8691.19</v>
      </c>
      <c r="Z62" s="23" t="n">
        <f aca="false">X62-Q62-N62</f>
        <v>8658.06037870611</v>
      </c>
      <c r="AA62" s="22" t="n">
        <f aca="false">K62+M62-N62-Q62</f>
        <v>312.270378706107</v>
      </c>
    </row>
    <row r="63" customFormat="false" ht="12.75" hidden="false" customHeight="false" outlineLevel="0" collapsed="false">
      <c r="A63" s="0" t="s">
        <v>98</v>
      </c>
      <c r="C63" s="0" t="s">
        <v>99</v>
      </c>
      <c r="G63" s="21"/>
      <c r="H63" s="21"/>
      <c r="I63" s="21" t="n">
        <v>1.79</v>
      </c>
      <c r="J63" s="21"/>
      <c r="K63" s="21"/>
      <c r="L63" s="21"/>
      <c r="M63" s="21"/>
      <c r="N63" s="22" t="n">
        <f aca="false">R63*$C$71</f>
        <v>0</v>
      </c>
      <c r="O63" s="23" t="n">
        <f aca="false">SUM(G63:I63)</f>
        <v>1.79</v>
      </c>
      <c r="P63" s="23" t="n">
        <f aca="false">SUM(K63:M63)</f>
        <v>0</v>
      </c>
      <c r="Q63" s="22" t="n">
        <f aca="false">S63*$C$71</f>
        <v>0</v>
      </c>
      <c r="R63" s="1" t="n">
        <f aca="false">K63/$P$69</f>
        <v>0</v>
      </c>
      <c r="S63" s="1" t="n">
        <f aca="false">M63/$P$69</f>
        <v>0</v>
      </c>
      <c r="T63" s="1" t="n">
        <f aca="false">+O63/$O$69</f>
        <v>9.28323085476256E-005</v>
      </c>
      <c r="V63" s="21" t="n">
        <f aca="false">+$V$69*T63</f>
        <v>0.228998738725283</v>
      </c>
      <c r="W63" s="21"/>
      <c r="X63" s="21" t="n">
        <f aca="false">G63+I63+K63+M63</f>
        <v>1.79</v>
      </c>
      <c r="Z63" s="23" t="n">
        <f aca="false">X63-Q63-N63</f>
        <v>1.79</v>
      </c>
      <c r="AA63" s="22" t="n">
        <f aca="false">K63+M63-N63-Q63</f>
        <v>0</v>
      </c>
    </row>
    <row r="64" customFormat="false" ht="12.75" hidden="false" customHeight="false" outlineLevel="0" collapsed="false">
      <c r="A64" s="0" t="s">
        <v>98</v>
      </c>
      <c r="C64" s="0" t="s">
        <v>100</v>
      </c>
      <c r="G64" s="21"/>
      <c r="H64" s="21"/>
      <c r="I64" s="21" t="n">
        <v>18.5</v>
      </c>
      <c r="J64" s="21"/>
      <c r="K64" s="21"/>
      <c r="L64" s="21"/>
      <c r="M64" s="21"/>
      <c r="N64" s="22" t="n">
        <f aca="false">R64*$C$71</f>
        <v>0</v>
      </c>
      <c r="O64" s="23" t="n">
        <f aca="false">SUM(G64:I64)</f>
        <v>18.5</v>
      </c>
      <c r="P64" s="23" t="n">
        <f aca="false">SUM(K64:M64)</f>
        <v>0</v>
      </c>
      <c r="Q64" s="22" t="n">
        <f aca="false">S64*$C$71</f>
        <v>0</v>
      </c>
      <c r="R64" s="1" t="n">
        <f aca="false">K64/$P$69</f>
        <v>0</v>
      </c>
      <c r="S64" s="1" t="n">
        <f aca="false">M64/$P$69</f>
        <v>0</v>
      </c>
      <c r="T64" s="1" t="n">
        <f aca="false">+O64/$O$69</f>
        <v>0.000959440060408421</v>
      </c>
      <c r="V64" s="21" t="n">
        <f aca="false">+$V$69*T64</f>
        <v>2.3667467410155</v>
      </c>
      <c r="W64" s="21"/>
      <c r="X64" s="21" t="n">
        <f aca="false">G64+I64+K64+M64</f>
        <v>18.5</v>
      </c>
      <c r="Z64" s="23" t="n">
        <f aca="false">X64-Q64-N64</f>
        <v>18.5</v>
      </c>
      <c r="AA64" s="22" t="n">
        <f aca="false">K64+M64-N64-Q64</f>
        <v>0</v>
      </c>
    </row>
    <row r="65" customFormat="false" ht="12.75" hidden="false" customHeight="false" outlineLevel="0" collapsed="false">
      <c r="A65" s="0" t="s">
        <v>98</v>
      </c>
      <c r="C65" s="0" t="s">
        <v>101</v>
      </c>
      <c r="G65" s="21"/>
      <c r="H65" s="21"/>
      <c r="I65" s="21" t="n">
        <v>19.93</v>
      </c>
      <c r="J65" s="21"/>
      <c r="K65" s="21"/>
      <c r="L65" s="21"/>
      <c r="M65" s="21"/>
      <c r="N65" s="22" t="n">
        <f aca="false">R65*$C$71</f>
        <v>0</v>
      </c>
      <c r="O65" s="23" t="n">
        <f aca="false">SUM(G65:I65)</f>
        <v>19.93</v>
      </c>
      <c r="P65" s="23" t="n">
        <f aca="false">SUM(K65:M65)</f>
        <v>0</v>
      </c>
      <c r="Q65" s="22" t="n">
        <f aca="false">S65*$C$71</f>
        <v>0</v>
      </c>
      <c r="R65" s="1" t="n">
        <f aca="false">K65/$P$69</f>
        <v>0</v>
      </c>
      <c r="S65" s="1" t="n">
        <f aca="false">M65/$P$69</f>
        <v>0</v>
      </c>
      <c r="T65" s="1" t="n">
        <f aca="false">+O65/$O$69</f>
        <v>0.00103360218399675</v>
      </c>
      <c r="V65" s="21" t="n">
        <f aca="false">+$V$69*T65</f>
        <v>2.54968986748318</v>
      </c>
      <c r="W65" s="21"/>
      <c r="X65" s="21" t="n">
        <f aca="false">G65+I65+K65+M65</f>
        <v>19.93</v>
      </c>
      <c r="Z65" s="23" t="n">
        <f aca="false">X65-Q65-N65</f>
        <v>19.93</v>
      </c>
      <c r="AA65" s="22" t="n">
        <f aca="false">K65+M65-N65-Q65</f>
        <v>0</v>
      </c>
    </row>
    <row r="66" customFormat="false" ht="12.75" hidden="false" customHeight="false" outlineLevel="0" collapsed="false">
      <c r="A66" s="0" t="s">
        <v>98</v>
      </c>
      <c r="C66" s="0" t="s">
        <v>98</v>
      </c>
      <c r="G66" s="21"/>
      <c r="H66" s="21"/>
      <c r="I66" s="21" t="n">
        <f aca="false">10.26+2.04</f>
        <v>12.3</v>
      </c>
      <c r="J66" s="21"/>
      <c r="K66" s="21"/>
      <c r="L66" s="21"/>
      <c r="M66" s="21"/>
      <c r="N66" s="22" t="n">
        <f aca="false">R66*$C$71</f>
        <v>0</v>
      </c>
      <c r="O66" s="23" t="n">
        <f aca="false">SUM(G66:I66)</f>
        <v>12.3</v>
      </c>
      <c r="P66" s="23" t="n">
        <f aca="false">SUM(K66:M66)</f>
        <v>0</v>
      </c>
      <c r="Q66" s="22" t="n">
        <f aca="false">S66*$C$71</f>
        <v>0</v>
      </c>
      <c r="R66" s="1" t="n">
        <f aca="false">K66/$P$69</f>
        <v>0</v>
      </c>
      <c r="S66" s="1" t="n">
        <f aca="false">M66/$P$69</f>
        <v>0</v>
      </c>
      <c r="T66" s="1" t="n">
        <f aca="false">+O66/$O$69</f>
        <v>0.000637897986109383</v>
      </c>
      <c r="V66" s="21" t="n">
        <f aca="false">+$V$69*T66</f>
        <v>1.57356675213463</v>
      </c>
      <c r="W66" s="21"/>
      <c r="X66" s="21" t="n">
        <f aca="false">G66+I66+K66+M66</f>
        <v>12.3</v>
      </c>
      <c r="Z66" s="23" t="n">
        <f aca="false">X66-Q66-N66</f>
        <v>12.3</v>
      </c>
      <c r="AA66" s="22" t="n">
        <f aca="false">K66+M66-N66-Q66</f>
        <v>0</v>
      </c>
    </row>
    <row r="67" customFormat="false" ht="12.75" hidden="false" customHeight="false" outlineLevel="0" collapsed="false">
      <c r="A67" s="0" t="s">
        <v>98</v>
      </c>
      <c r="C67" s="0" t="s">
        <v>102</v>
      </c>
      <c r="G67" s="21"/>
      <c r="H67" s="21"/>
      <c r="I67" s="21" t="n">
        <f aca="false">23.15+40.47</f>
        <v>63.62</v>
      </c>
      <c r="J67" s="21"/>
      <c r="K67" s="21"/>
      <c r="L67" s="21"/>
      <c r="M67" s="21"/>
      <c r="N67" s="22" t="n">
        <f aca="false">R67*$C$71</f>
        <v>0</v>
      </c>
      <c r="O67" s="23" t="n">
        <f aca="false">SUM(G67:M67)</f>
        <v>63.62</v>
      </c>
      <c r="P67" s="23"/>
      <c r="Q67" s="22" t="n">
        <f aca="false">S67*$C$71</f>
        <v>0</v>
      </c>
      <c r="R67" s="1" t="n">
        <f aca="false">K67/$P$69</f>
        <v>0</v>
      </c>
      <c r="S67" s="1" t="n">
        <f aca="false">M67/$P$69</f>
        <v>0</v>
      </c>
      <c r="T67" s="1" t="n">
        <f aca="false">+O67/$O$69</f>
        <v>0.00329943657530723</v>
      </c>
      <c r="V67" s="21" t="n">
        <f aca="false">+$V$69*T67</f>
        <v>8.13905014396788</v>
      </c>
      <c r="W67" s="21"/>
      <c r="X67" s="21" t="n">
        <f aca="false">G67+I67+K67+M67</f>
        <v>63.62</v>
      </c>
      <c r="Z67" s="23" t="n">
        <f aca="false">X67-Q67-N67</f>
        <v>63.62</v>
      </c>
      <c r="AA67" s="22" t="n">
        <f aca="false">K67+M67-N67-Q67</f>
        <v>0</v>
      </c>
    </row>
    <row r="68" customFormat="false" ht="12.75" hidden="false" customHeight="false" outlineLevel="0" collapsed="false">
      <c r="G68" s="21"/>
      <c r="H68" s="21"/>
      <c r="I68" s="21"/>
      <c r="J68" s="21"/>
      <c r="K68" s="21"/>
      <c r="L68" s="21"/>
      <c r="M68" s="21"/>
      <c r="N68" s="21"/>
      <c r="O68" s="23"/>
      <c r="P68" s="23"/>
      <c r="T68" s="1"/>
      <c r="V68" s="21"/>
      <c r="W68" s="21"/>
      <c r="X68" s="21"/>
      <c r="Z68" s="23"/>
    </row>
    <row r="69" s="16" customFormat="true" ht="13.5" hidden="false" customHeight="false" outlineLevel="0" collapsed="false">
      <c r="A69" s="16" t="s">
        <v>103</v>
      </c>
      <c r="G69" s="24" t="n">
        <f aca="false">SUM(G8:G67)</f>
        <v>12223.59</v>
      </c>
      <c r="H69" s="25"/>
      <c r="I69" s="24" t="n">
        <f aca="false">SUM(I8:I67)</f>
        <v>7058.49</v>
      </c>
      <c r="J69" s="25"/>
      <c r="K69" s="24" t="n">
        <f aca="false">SUM(K8:K67)</f>
        <v>177.18</v>
      </c>
      <c r="L69" s="25"/>
      <c r="M69" s="24" t="n">
        <f aca="false">SUM(M8:M67)</f>
        <v>694.32</v>
      </c>
      <c r="N69" s="24" t="n">
        <f aca="false">SUM(N7:N67)</f>
        <v>16.9945173736307</v>
      </c>
      <c r="O69" s="24" t="n">
        <f aca="false">SUM(O9:O67)</f>
        <v>19282.08</v>
      </c>
      <c r="P69" s="24" t="n">
        <f aca="false">SUM(P9:P68)</f>
        <v>870.86</v>
      </c>
      <c r="Q69" s="24" t="n">
        <f aca="false">SUM(Q7:Q67)</f>
        <v>66.5968693016099</v>
      </c>
      <c r="R69" s="24"/>
      <c r="S69" s="26"/>
      <c r="T69" s="27"/>
      <c r="V69" s="24" t="n">
        <f aca="false">21748.88-O69</f>
        <v>2466.8</v>
      </c>
      <c r="W69" s="25"/>
      <c r="X69" s="24" t="n">
        <f aca="false">SUM(X7:X67)</f>
        <v>20153.58</v>
      </c>
      <c r="Y69" s="28" t="s">
        <v>104</v>
      </c>
      <c r="Z69" s="24" t="n">
        <f aca="false">SUM(Z7:Z68)</f>
        <v>20069.9886133248</v>
      </c>
      <c r="AA69" s="24" t="n">
        <f aca="false">SUM(AA8:AA68)</f>
        <v>787.90861332476</v>
      </c>
      <c r="AB69" s="29"/>
    </row>
    <row r="70" customFormat="false" ht="13.5" hidden="false" customHeight="false" outlineLevel="0" collapsed="false"/>
    <row r="71" customFormat="false" ht="12.75" hidden="false" customHeight="false" outlineLevel="0" collapsed="false">
      <c r="A71" s="30" t="s">
        <v>105</v>
      </c>
      <c r="B71" s="31"/>
      <c r="C71" s="30" t="n">
        <v>83.53</v>
      </c>
      <c r="D71" s="28" t="s">
        <v>106</v>
      </c>
      <c r="E71" s="32"/>
      <c r="F71" s="32"/>
      <c r="G71" s="32"/>
      <c r="H71" s="32"/>
      <c r="I71" s="32"/>
      <c r="J71" s="32"/>
      <c r="K71" s="32"/>
      <c r="L71" s="32"/>
      <c r="M71" s="33"/>
      <c r="N71" s="32"/>
      <c r="O71" s="32"/>
      <c r="P71" s="32"/>
      <c r="Q71" s="32"/>
      <c r="R71" s="32"/>
      <c r="T71" s="32"/>
      <c r="U71" s="32"/>
      <c r="V71" s="32"/>
      <c r="W71" s="32"/>
      <c r="X71" s="13"/>
      <c r="Y71" s="34"/>
      <c r="Z71" s="32"/>
      <c r="AA71" s="32"/>
    </row>
    <row r="73" customFormat="false" ht="12.75" hidden="false" customHeight="false" outlineLevel="0" collapsed="false">
      <c r="A73" s="0" t="s">
        <v>107</v>
      </c>
      <c r="B73" s="28"/>
      <c r="D73" s="28"/>
      <c r="G73" s="21"/>
      <c r="I73" s="21"/>
      <c r="K73" s="21"/>
      <c r="M73" s="35"/>
      <c r="N73" s="23"/>
    </row>
    <row r="74" customFormat="false" ht="12.75" hidden="false" customHeight="false" outlineLevel="0" collapsed="false">
      <c r="A74" s="0" t="s">
        <v>108</v>
      </c>
      <c r="B74" s="28"/>
      <c r="D74" s="28"/>
      <c r="G74" s="21"/>
      <c r="I74" s="21"/>
      <c r="K74" s="21"/>
      <c r="M74" s="35"/>
    </row>
    <row r="75" customFormat="false" ht="13.5" hidden="false" customHeight="true" outlineLevel="0" collapsed="false">
      <c r="A75" s="0" t="s">
        <v>109</v>
      </c>
      <c r="B75" s="28"/>
      <c r="D75" s="28"/>
      <c r="G75" s="21"/>
      <c r="I75" s="21"/>
      <c r="K75" s="21"/>
      <c r="M75" s="35"/>
    </row>
    <row r="76" customFormat="false" ht="12.75" hidden="false" customHeight="true" outlineLevel="0" collapsed="false">
      <c r="A76" s="36" t="s">
        <v>110</v>
      </c>
      <c r="B76" s="36"/>
      <c r="C76" s="36"/>
      <c r="D76" s="36"/>
      <c r="E76" s="36"/>
      <c r="G76" s="21"/>
      <c r="I76" s="21"/>
      <c r="K76" s="21"/>
      <c r="M76" s="35"/>
    </row>
    <row r="77" customFormat="false" ht="27" hidden="false" customHeight="true" outlineLevel="0" collapsed="false">
      <c r="A77" s="36"/>
      <c r="B77" s="36"/>
      <c r="C77" s="36"/>
      <c r="D77" s="36"/>
      <c r="E77" s="36"/>
      <c r="G77" s="21"/>
      <c r="I77" s="21"/>
      <c r="K77" s="21"/>
      <c r="M77" s="35"/>
    </row>
    <row r="78" customFormat="false" ht="12.75" hidden="false" customHeight="false" outlineLevel="0" collapsed="false">
      <c r="A78" s="0" t="s">
        <v>111</v>
      </c>
      <c r="B78" s="28"/>
      <c r="D78" s="28"/>
      <c r="G78" s="21"/>
      <c r="I78" s="21"/>
      <c r="K78" s="21"/>
      <c r="M78" s="35"/>
    </row>
    <row r="79" customFormat="false" ht="12.75" hidden="false" customHeight="false" outlineLevel="0" collapsed="false">
      <c r="A79" s="0" t="s">
        <v>112</v>
      </c>
      <c r="B79" s="28"/>
      <c r="D79" s="28"/>
      <c r="G79" s="21"/>
      <c r="I79" s="21"/>
      <c r="K79" s="21"/>
      <c r="M79" s="35"/>
    </row>
    <row r="80" customFormat="false" ht="12.75" hidden="false" customHeight="false" outlineLevel="0" collapsed="false">
      <c r="A80" s="0" t="s">
        <v>113</v>
      </c>
    </row>
  </sheetData>
  <mergeCells count="3">
    <mergeCell ref="A1:AA1"/>
    <mergeCell ref="A2:AA2"/>
    <mergeCell ref="A76:E77"/>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21:29:58Z</dcterms:created>
  <dc:creator>hs623901</dc:creator>
  <dc:description/>
  <dc:language>en-US</dc:language>
  <cp:lastModifiedBy>ALLIED WASTE</cp:lastModifiedBy>
  <cp:lastPrinted>2005-10-27T18:13:04Z</cp:lastPrinted>
  <dcterms:modified xsi:type="dcterms:W3CDTF">2005-10-27T18:13:51Z</dcterms:modified>
  <cp:revision>0</cp:revision>
  <dc:subject/>
  <dc:title/>
</cp:coreProperties>
</file>