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14</xdr:rowOff>
              </xdr:from>
              <xdr:to>
                <xdr:col>4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7</xdr:row>
                <xdr:rowOff>14</xdr:rowOff>
              </xdr:from>
              <xdr:to>
                <xdr:col>4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0</xdr:rowOff>
              </xdr:from>
              <xdr:to>
                <xdr:col>4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portation cost
Household Hazardous Waste Facil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14</xdr:rowOff>
              </xdr:from>
              <xdr:to>
                <xdr:col>5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14</xdr:rowOff>
              </xdr:from>
              <xdr:to>
                <xdr:col>5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7</xdr:row>
                <xdr:rowOff>14</xdr:rowOff>
              </xdr:from>
              <xdr:to>
                <xdr:col>5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</xdr:row>
                <xdr:rowOff>14</xdr:rowOff>
              </xdr:from>
              <xdr:to>
                <xdr:col>6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14</xdr:rowOff>
              </xdr:from>
              <xdr:to>
                <xdr:col>7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7</xdr:row>
                <xdr:rowOff>14</xdr:rowOff>
              </xdr:from>
              <xdr:to>
                <xdr:col>7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</xdr:row>
                <xdr:rowOff>7</xdr:rowOff>
              </xdr:from>
              <xdr:to>
                <xdr:col>5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7</xdr:row>
                <xdr:rowOff>7</xdr:rowOff>
              </xdr:from>
              <xdr:to>
                <xdr:col>5</xdr:col>
                <xdr:colOff>78</xdr:colOff>
                <xdr:row>4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udit comes out of line item but $ in Adm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7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Proposed  Budget FY 2010-2011</t>
  </si>
  <si>
    <t xml:space="preserve">NAPA-VALLEJO WASTE MANAGEMENT AUTHORITY</t>
  </si>
  <si>
    <t xml:space="preserve">FY 2010-2011 Tonnage increase/(decrease)</t>
  </si>
  <si>
    <t xml:space="preserve">#1a</t>
  </si>
  <si>
    <t xml:space="preserve">FY 2010-2011 Fee Increase</t>
  </si>
  <si>
    <t xml:space="preserve">Estimated Revenues and Expendtitures for FY 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Operating Revenues</t>
  </si>
  <si>
    <t xml:space="preserve">Final Budget</t>
  </si>
  <si>
    <t xml:space="preserve">Estimate</t>
  </si>
  <si>
    <t xml:space="preserve">Proposed 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.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Adj 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over</t>
  </si>
  <si>
    <t xml:space="preserve">FY 2010-11</t>
  </si>
  <si>
    <t xml:space="preserve">ACCT #</t>
  </si>
  <si>
    <t xml:space="preserve">ACCOUNT/CLASS DESCRIPTION</t>
  </si>
  <si>
    <t xml:space="preserve">under</t>
  </si>
  <si>
    <t xml:space="preserve">Proposed</t>
  </si>
  <si>
    <t xml:space="preserve">Budget</t>
  </si>
  <si>
    <t xml:space="preserve">estimate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FY10-11</t>
  </si>
  <si>
    <t xml:space="preserve">Fy9-10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#,##0"/>
    <numFmt numFmtId="167" formatCode="0%"/>
    <numFmt numFmtId="168" formatCode="[$-409]m/d/yyyy"/>
    <numFmt numFmtId="169" formatCode="_(* #,##0.00_);_(* \(#,##0.00\);_(* \-??_);_(@_)"/>
    <numFmt numFmtId="170" formatCode="0_);[RED]\(0\)"/>
    <numFmt numFmtId="171" formatCode="_(* #,##0_);_(* \(#,##0\);_(* \-??_);_(@_)"/>
    <numFmt numFmtId="172" formatCode="_(\$* #,##0_);_(\$* \(#,##0\);_(\$* \-??_);_(@_)"/>
    <numFmt numFmtId="173" formatCode="_(* #,##0_);_(* \(#,##0\);_(* \-?_);_(@_)"/>
    <numFmt numFmtId="174" formatCode="_(* #,##0.00_);_(* \(#,##0.00\);_(* \-_);_(@_)"/>
    <numFmt numFmtId="175" formatCode="_(* #,##0_);_(* \(#,##0\);_(* \-_);_(@_)"/>
    <numFmt numFmtId="176" formatCode="[$-409]#,##0_);[RED]\(#,##0\)"/>
    <numFmt numFmtId="177" formatCode="0"/>
    <numFmt numFmtId="178" formatCode="General_)"/>
    <numFmt numFmtId="17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3" width="13.85"/>
    <col collapsed="false" customWidth="true" hidden="false" outlineLevel="0" max="4" min="3" style="0" width="14.7"/>
    <col collapsed="false" customWidth="true" hidden="false" outlineLevel="0" max="5" min="5" style="0" width="16.28"/>
    <col collapsed="false" customWidth="true" hidden="false" outlineLevel="0" max="7" min="6" style="0" width="14.7"/>
    <col collapsed="false" customWidth="true" hidden="false" outlineLevel="0" max="8" min="8" style="0" width="13.41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2" min="12" style="0" width="11.28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A1" s="5" t="s">
        <v>8</v>
      </c>
      <c r="B1" s="6"/>
      <c r="C1" s="5"/>
      <c r="D1" s="5"/>
      <c r="E1" s="5" t="s">
        <v>9</v>
      </c>
      <c r="I1" s="7"/>
    </row>
    <row r="2" customFormat="false" ht="33" hidden="false" customHeight="false" outlineLevel="0" collapsed="false">
      <c r="A2" s="8" t="s">
        <v>10</v>
      </c>
      <c r="B2" s="9"/>
      <c r="C2" s="10" t="n">
        <f aca="false">D35-180000</f>
        <v>0</v>
      </c>
      <c r="H2" s="11" t="s">
        <v>11</v>
      </c>
    </row>
    <row r="3" customFormat="false" ht="12.75" hidden="false" customHeight="false" outlineLevel="0" collapsed="false">
      <c r="A3" s="8" t="s">
        <v>12</v>
      </c>
      <c r="B3" s="9"/>
      <c r="C3" s="12" t="n">
        <v>0</v>
      </c>
      <c r="D3" s="5"/>
    </row>
    <row r="4" customFormat="false" ht="12.75" hidden="false" customHeight="false" outlineLevel="0" collapsed="false">
      <c r="A4" s="5" t="s">
        <v>13</v>
      </c>
      <c r="B4" s="13" t="s">
        <v>14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</row>
    <row r="5" customFormat="false" ht="12.75" hidden="false" customHeight="false" outlineLevel="0" collapsed="false">
      <c r="A5" s="0" t="s">
        <v>20</v>
      </c>
      <c r="B5" s="3" t="s">
        <v>21</v>
      </c>
      <c r="C5" s="14" t="s">
        <v>22</v>
      </c>
      <c r="D5" s="14" t="s">
        <v>23</v>
      </c>
      <c r="E5" s="14"/>
      <c r="F5" s="15"/>
      <c r="G5" s="15"/>
    </row>
    <row r="6" customFormat="false" ht="12.75" hidden="false" customHeight="false" outlineLevel="0" collapsed="false">
      <c r="A6" s="0" t="s">
        <v>24</v>
      </c>
      <c r="B6" s="16" t="n">
        <v>12192000</v>
      </c>
      <c r="C6" s="16" t="n">
        <v>11045198</v>
      </c>
      <c r="D6" s="16" t="n">
        <f aca="false">D35*J6</f>
        <v>11045198</v>
      </c>
      <c r="E6" s="16" t="n">
        <f aca="false">E35*J6</f>
        <v>11321327.95</v>
      </c>
      <c r="F6" s="16" t="n">
        <f aca="false">F35*J6</f>
        <v>11604361.14875</v>
      </c>
      <c r="G6" s="16" t="n">
        <f aca="false">G35*J6</f>
        <v>11894470.1774687</v>
      </c>
      <c r="H6" s="16" t="n">
        <f aca="false">H35*J6</f>
        <v>12191831.9319055</v>
      </c>
      <c r="J6" s="2" t="n">
        <f aca="false">((C6/180000)+(C3*0.85))</f>
        <v>61.3622111111111</v>
      </c>
    </row>
    <row r="7" customFormat="false" ht="12.75" hidden="false" customHeight="false" outlineLevel="0" collapsed="false">
      <c r="A7" s="0" t="s">
        <v>25</v>
      </c>
      <c r="B7" s="16" t="n">
        <v>180000</v>
      </c>
      <c r="C7" s="16" t="n">
        <v>67885</v>
      </c>
      <c r="D7" s="16" t="n">
        <f aca="false">C7*0.95</f>
        <v>64490.75</v>
      </c>
      <c r="E7" s="16" t="n">
        <f aca="false">D7*0.95</f>
        <v>61266.2125</v>
      </c>
      <c r="F7" s="16" t="n">
        <f aca="false">E7*0.95</f>
        <v>58202.901875</v>
      </c>
      <c r="G7" s="16" t="n">
        <f aca="false">F7*0.95</f>
        <v>55292.75678125</v>
      </c>
      <c r="H7" s="16" t="n">
        <f aca="false">G7*0.95</f>
        <v>52528.1189421875</v>
      </c>
      <c r="J7" s="16"/>
    </row>
    <row r="8" customFormat="false" ht="12.75" hidden="false" customHeight="false" outlineLevel="0" collapsed="false">
      <c r="A8" s="0" t="s">
        <v>26</v>
      </c>
      <c r="B8" s="16" t="n">
        <v>0</v>
      </c>
      <c r="C8" s="16"/>
      <c r="D8" s="16" t="s">
        <v>27</v>
      </c>
      <c r="E8" s="16"/>
      <c r="F8" s="16"/>
      <c r="G8" s="16"/>
      <c r="H8" s="16"/>
    </row>
    <row r="9" customFormat="false" ht="12.75" hidden="false" customHeight="false" outlineLevel="0" collapsed="false">
      <c r="A9" s="0" t="s">
        <v>28</v>
      </c>
      <c r="B9" s="16" t="n">
        <v>47000</v>
      </c>
      <c r="C9" s="16" t="n">
        <v>13328</v>
      </c>
      <c r="D9" s="16" t="n">
        <v>13173</v>
      </c>
      <c r="E9" s="16" t="n">
        <f aca="false">D9*1.025</f>
        <v>13502.325</v>
      </c>
      <c r="F9" s="16" t="n">
        <f aca="false">E9*1.025</f>
        <v>13839.883125</v>
      </c>
      <c r="G9" s="16" t="n">
        <f aca="false">F9*1.025</f>
        <v>14185.880203125</v>
      </c>
      <c r="H9" s="16" t="n">
        <f aca="false">G9*1.025</f>
        <v>14540.5272082031</v>
      </c>
    </row>
    <row r="10" customFormat="false" ht="12.75" hidden="false" customHeight="false" outlineLevel="0" collapsed="false">
      <c r="A10" s="17" t="s">
        <v>29</v>
      </c>
      <c r="B10" s="18" t="n">
        <v>250000</v>
      </c>
      <c r="C10" s="18" t="n">
        <v>274000</v>
      </c>
      <c r="D10" s="19" t="n">
        <v>50000</v>
      </c>
      <c r="E10" s="18" t="n">
        <f aca="false">+D10*1.025</f>
        <v>51250</v>
      </c>
      <c r="F10" s="18" t="n">
        <f aca="false">+E10*1.025</f>
        <v>52531.25</v>
      </c>
      <c r="G10" s="18" t="n">
        <f aca="false">+F10*1.025</f>
        <v>53844.53125</v>
      </c>
      <c r="H10" s="18" t="n">
        <f aca="false">+G10*1.025</f>
        <v>55190.64453125</v>
      </c>
    </row>
    <row r="11" customFormat="false" ht="12.75" hidden="false" customHeight="false" outlineLevel="0" collapsed="false">
      <c r="A11" s="0" t="s">
        <v>30</v>
      </c>
      <c r="B11" s="16" t="n">
        <f aca="false">SUM(B6:B10)</f>
        <v>12669000</v>
      </c>
      <c r="C11" s="16" t="n">
        <f aca="false">SUM(C6:C10)</f>
        <v>11400411</v>
      </c>
      <c r="D11" s="16" t="n">
        <f aca="false">SUM(D6:D10)</f>
        <v>11172861.75</v>
      </c>
      <c r="E11" s="16" t="n">
        <f aca="false">SUM(E6:E10)</f>
        <v>11447346.4875</v>
      </c>
      <c r="F11" s="16" t="n">
        <f aca="false">SUM(F6:F10)</f>
        <v>11728935.18375</v>
      </c>
      <c r="G11" s="16" t="n">
        <f aca="false">SUM(G6:G10)</f>
        <v>12017793.3457031</v>
      </c>
      <c r="H11" s="16" t="n">
        <f aca="false">SUM(H6:H10)</f>
        <v>12314091.2225871</v>
      </c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0.75" hidden="false" customHeight="true" outlineLevel="0" collapsed="false">
      <c r="A13" s="0" t="s">
        <v>31</v>
      </c>
      <c r="C13" s="16" t="n">
        <v>0</v>
      </c>
      <c r="D13" s="16"/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2.75" hidden="true" customHeight="false" outlineLevel="0" collapsed="false">
      <c r="A14" s="0" t="s">
        <v>32</v>
      </c>
      <c r="C14" s="16" t="n">
        <v>0</v>
      </c>
      <c r="D14" s="16"/>
      <c r="E14" s="16" t="n">
        <v>0</v>
      </c>
      <c r="F14" s="16" t="n">
        <v>0</v>
      </c>
      <c r="G14" s="16"/>
      <c r="H14" s="16"/>
      <c r="J14" s="1"/>
    </row>
    <row r="15" customFormat="false" ht="12.75" hidden="true" customHeight="false" outlineLevel="0" collapsed="false"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20" t="s">
        <v>33</v>
      </c>
      <c r="B16" s="21" t="n">
        <f aca="false">B11</f>
        <v>12669000</v>
      </c>
      <c r="C16" s="22" t="n">
        <f aca="false">SUM(C11:C14)</f>
        <v>11400411</v>
      </c>
      <c r="D16" s="22" t="n">
        <f aca="false">SUM(D11:D14)</f>
        <v>11172861.75</v>
      </c>
      <c r="E16" s="22" t="n">
        <f aca="false">SUM(E11:E14)</f>
        <v>11447346.4875</v>
      </c>
      <c r="F16" s="22" t="n">
        <f aca="false">SUM(F11:F14)</f>
        <v>11728935.18375</v>
      </c>
      <c r="G16" s="22" t="n">
        <f aca="false">SUM(G11:G14)</f>
        <v>12017793.3457031</v>
      </c>
      <c r="H16" s="22" t="n">
        <f aca="false">SUM(H11:H14)</f>
        <v>12314091.2225871</v>
      </c>
    </row>
    <row r="17" customFormat="false" ht="12.75" hidden="false" customHeight="false" outlineLevel="0" collapsed="false">
      <c r="F17" s="16"/>
      <c r="G17" s="16"/>
    </row>
    <row r="18" customFormat="false" ht="12.75" hidden="false" customHeight="false" outlineLevel="0" collapsed="false">
      <c r="A18" s="0" t="s">
        <v>34</v>
      </c>
      <c r="F18" s="16"/>
      <c r="G18" s="16"/>
    </row>
    <row r="19" customFormat="false" ht="12.75" hidden="false" customHeight="false" outlineLevel="0" collapsed="false">
      <c r="A19" s="0" t="s">
        <v>35</v>
      </c>
      <c r="B19" s="16" t="n">
        <f aca="false">'Detail Exp'!$J$35-B20</f>
        <v>5108174</v>
      </c>
      <c r="C19" s="23" t="n">
        <f aca="false">'Detail Exp'!$I$35-C20</f>
        <v>4526466</v>
      </c>
      <c r="D19" s="23" t="n">
        <f aca="false">'Detail Exp'!$H$35-D20</f>
        <v>4440300.72</v>
      </c>
      <c r="E19" s="23" t="n">
        <f aca="false">D19*1.03</f>
        <v>4573509.7416</v>
      </c>
      <c r="F19" s="23" t="n">
        <f aca="false">E19*1.03</f>
        <v>4710715.033848</v>
      </c>
      <c r="G19" s="23" t="n">
        <f aca="false">F19*1.03</f>
        <v>4852036.48486344</v>
      </c>
      <c r="H19" s="23" t="n">
        <f aca="false">G19*1.03</f>
        <v>4997597.57940935</v>
      </c>
    </row>
    <row r="20" customFormat="false" ht="12.75" hidden="false" customHeight="false" outlineLevel="0" collapsed="false">
      <c r="A20" s="0" t="s">
        <v>36</v>
      </c>
      <c r="B20" s="16" t="n">
        <f aca="false">'Detail Exp'!$C$33</f>
        <v>4365916</v>
      </c>
      <c r="C20" s="16" t="n">
        <f aca="false">'Detail Exp'!$D$33</f>
        <v>4138943</v>
      </c>
      <c r="D20" s="23" t="n">
        <f aca="false">'V expenses'!$J$12</f>
        <v>4479498.1602</v>
      </c>
      <c r="E20" s="23" t="n">
        <f aca="false">D20*1.03</f>
        <v>4613883.105006</v>
      </c>
      <c r="F20" s="24" t="n">
        <f aca="false">E20*1.03</f>
        <v>4752299.59815618</v>
      </c>
      <c r="G20" s="25" t="n">
        <f aca="false">F20*1.03</f>
        <v>4894868.58610087</v>
      </c>
      <c r="H20" s="23" t="n">
        <f aca="false">G20*1.03</f>
        <v>5041714.64368389</v>
      </c>
    </row>
    <row r="21" customFormat="false" ht="12.75" hidden="false" customHeight="false" outlineLevel="0" collapsed="false">
      <c r="A21" s="0" t="s">
        <v>37</v>
      </c>
      <c r="B21" s="16" t="n">
        <f aca="false">'Detail Exp'!$J$24</f>
        <v>343812</v>
      </c>
      <c r="C21" s="26" t="n">
        <f aca="false">'Detail Exp'!$I$24</f>
        <v>379652</v>
      </c>
      <c r="D21" s="23" t="n">
        <f aca="false">'Detail Exp'!$H$24</f>
        <v>376565</v>
      </c>
      <c r="E21" s="23" t="n">
        <f aca="false">D21*1.03</f>
        <v>387861.95</v>
      </c>
      <c r="F21" s="23" t="n">
        <f aca="false">E21*1.03</f>
        <v>399497.8085</v>
      </c>
      <c r="G21" s="23" t="n">
        <f aca="false">F21*1.03</f>
        <v>411482.742755</v>
      </c>
      <c r="H21" s="23" t="n">
        <f aca="false">G21*1.03</f>
        <v>423827.22503765</v>
      </c>
    </row>
    <row r="22" customFormat="false" ht="12.75" hidden="false" customHeight="false" outlineLevel="0" collapsed="false">
      <c r="A22" s="0" t="s">
        <v>38</v>
      </c>
      <c r="B22" s="18" t="n">
        <v>970850</v>
      </c>
      <c r="C22" s="27" t="n">
        <f aca="false">'Detail Exp'!$I$29</f>
        <v>571771</v>
      </c>
      <c r="D22" s="28" t="n">
        <f aca="false">'Detail Exp'!$H$29</f>
        <v>624000</v>
      </c>
      <c r="E22" s="28" t="n">
        <f aca="false">D22*1.03</f>
        <v>642720</v>
      </c>
      <c r="F22" s="28" t="n">
        <f aca="false">E22*1.03</f>
        <v>662001.6</v>
      </c>
      <c r="G22" s="28" t="n">
        <f aca="false">F22*1.03</f>
        <v>681861.648</v>
      </c>
      <c r="H22" s="28" t="n">
        <f aca="false">G22*1.03</f>
        <v>702317.49744</v>
      </c>
    </row>
    <row r="23" customFormat="false" ht="12.75" hidden="false" customHeight="false" outlineLevel="0" collapsed="false">
      <c r="A23" s="0" t="s">
        <v>39</v>
      </c>
      <c r="B23" s="16" t="n">
        <f aca="false">SUM(B19:B22)</f>
        <v>10788752</v>
      </c>
      <c r="C23" s="16" t="n">
        <f aca="false">SUM(C19:C22)</f>
        <v>9616832</v>
      </c>
      <c r="D23" s="16" t="n">
        <f aca="false">SUM(D19:D22)</f>
        <v>9920363.8802</v>
      </c>
      <c r="E23" s="16" t="n">
        <f aca="false">SUM(E19:E22)</f>
        <v>10217974.796606</v>
      </c>
      <c r="F23" s="16" t="n">
        <f aca="false">SUM(F19:F22)</f>
        <v>10524514.0405042</v>
      </c>
      <c r="G23" s="16" t="n">
        <f aca="false">SUM(G19:G22)</f>
        <v>10840249.4617193</v>
      </c>
      <c r="H23" s="16" t="n">
        <f aca="false">SUM(H19:H22)</f>
        <v>11165456.9455709</v>
      </c>
    </row>
    <row r="24" customFormat="false" ht="12.75" hidden="false" customHeight="false" outlineLevel="0" collapsed="false"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0" t="s">
        <v>40</v>
      </c>
      <c r="B25" s="16" t="n">
        <f aca="false">+B16-B23</f>
        <v>1880248</v>
      </c>
      <c r="C25" s="16" t="n">
        <f aca="false">+C16-C23</f>
        <v>1783579</v>
      </c>
      <c r="D25" s="16" t="n">
        <f aca="false">+D16-D23</f>
        <v>1252497.8698</v>
      </c>
      <c r="E25" s="16" t="n">
        <f aca="false">+E16-E23</f>
        <v>1229371.690894</v>
      </c>
      <c r="F25" s="16" t="n">
        <f aca="false">+F16-F23</f>
        <v>1204421.14324581</v>
      </c>
      <c r="G25" s="16" t="n">
        <f aca="false">+G16-G23</f>
        <v>1177543.88398381</v>
      </c>
      <c r="H25" s="16" t="n">
        <f aca="false">+H16-H23</f>
        <v>1148634.27701622</v>
      </c>
    </row>
    <row r="26" customFormat="false" ht="12.75" hidden="false" customHeight="false" outlineLevel="0" collapsed="false"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0" t="s">
        <v>41</v>
      </c>
      <c r="B27" s="3" t="n">
        <v>1216504</v>
      </c>
      <c r="C27" s="16" t="n">
        <v>1218998</v>
      </c>
      <c r="D27" s="16" t="n">
        <f aca="false">(101883.33*8)+(99300*4)</f>
        <v>1212266.64</v>
      </c>
      <c r="E27" s="16" t="n">
        <f aca="false">(99300*8)+(99795*4)</f>
        <v>1193580</v>
      </c>
      <c r="F27" s="22" t="n">
        <f aca="false">(99795*8)+(99845*4)</f>
        <v>1197740</v>
      </c>
      <c r="G27" s="22" t="n">
        <f aca="false">99845*8</f>
        <v>798760</v>
      </c>
      <c r="H27" s="22" t="n">
        <v>0</v>
      </c>
    </row>
    <row r="28" customFormat="false" ht="12.75" hidden="false" customHeight="false" outlineLevel="0" collapsed="false">
      <c r="A28" s="0" t="s">
        <v>42</v>
      </c>
      <c r="B28" s="29" t="n">
        <f aca="false">+B25/B27</f>
        <v>1.5456159618053</v>
      </c>
      <c r="C28" s="29" t="n">
        <f aca="false">+C25/C27</f>
        <v>1.46315170328417</v>
      </c>
      <c r="D28" s="29" t="n">
        <f aca="false">+D25/D27</f>
        <v>1.03318678290116</v>
      </c>
      <c r="E28" s="29" t="n">
        <f aca="false">+E25/E27</f>
        <v>1.02998683866519</v>
      </c>
      <c r="F28" s="29" t="n">
        <f aca="false">+F25/F27</f>
        <v>1.00557812483996</v>
      </c>
      <c r="G28" s="29" t="n">
        <f aca="false">+G25/G27</f>
        <v>1.47421488805625</v>
      </c>
      <c r="H28" s="29" t="s">
        <v>43</v>
      </c>
    </row>
    <row r="29" customFormat="false" ht="12.75" hidden="false" customHeight="false" outlineLevel="0" collapsed="false"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0" t="s">
        <v>44</v>
      </c>
      <c r="B30" s="3" t="n">
        <f aca="false">'Detail Exp'!$J$39</f>
        <v>97000</v>
      </c>
      <c r="C30" s="22" t="n">
        <v>83500</v>
      </c>
      <c r="D30" s="22" t="n">
        <f aca="false">(C30*1)*J33</f>
        <v>83500</v>
      </c>
      <c r="E30" s="22" t="n">
        <f aca="false">(D30*1.03)</f>
        <v>86005</v>
      </c>
      <c r="F30" s="22" t="n">
        <f aca="false">E30*1.03</f>
        <v>88585.15</v>
      </c>
      <c r="G30" s="22" t="n">
        <f aca="false">F30*1.03</f>
        <v>91242.7045</v>
      </c>
      <c r="H30" s="22" t="n">
        <f aca="false">G30*1.03</f>
        <v>93979.985635</v>
      </c>
    </row>
    <row r="31" customFormat="false" ht="12.75" hidden="false" customHeight="false" outlineLevel="0" collapsed="false">
      <c r="A31" s="0" t="s">
        <v>45</v>
      </c>
      <c r="B31" s="3" t="n">
        <v>123600</v>
      </c>
      <c r="C31" s="22" t="n">
        <v>123600</v>
      </c>
      <c r="D31" s="30" t="n">
        <f aca="false">CIP!$E$4</f>
        <v>265225</v>
      </c>
      <c r="E31" s="22" t="n">
        <f aca="false">CIP!$F$2</f>
        <v>546363.5</v>
      </c>
      <c r="F31" s="22" t="n">
        <f aca="false">CIP!$G$5</f>
        <v>112550.881</v>
      </c>
      <c r="G31" s="22" t="n">
        <v>0</v>
      </c>
      <c r="H31" s="16" t="n">
        <v>0</v>
      </c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0" t="s">
        <v>46</v>
      </c>
      <c r="B33" s="16" t="n">
        <f aca="false">B25-B27-B30-B31</f>
        <v>443144</v>
      </c>
      <c r="C33" s="16" t="n">
        <f aca="false">C25-C27-C30-C31</f>
        <v>357481</v>
      </c>
      <c r="D33" s="16" t="n">
        <f aca="false">D25-D27-D30-D31</f>
        <v>-308493.770200001</v>
      </c>
      <c r="E33" s="16" t="n">
        <f aca="false">E25-E27-E30-E31</f>
        <v>-596576.809106004</v>
      </c>
      <c r="F33" s="16" t="n">
        <f aca="false">F25-F27-F30-F31</f>
        <v>-194454.887754186</v>
      </c>
      <c r="G33" s="16" t="n">
        <f aca="false">G25-G27-G30-G31</f>
        <v>287541.17948381</v>
      </c>
      <c r="H33" s="16" t="n">
        <f aca="false">H25-H27-H30-H31</f>
        <v>1054654.29138122</v>
      </c>
      <c r="J33" s="31" t="n">
        <f aca="false">D35/C35</f>
        <v>1</v>
      </c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0" t="s">
        <v>47</v>
      </c>
      <c r="B35" s="3" t="n">
        <v>200000</v>
      </c>
      <c r="C35" s="33" t="n">
        <v>180000</v>
      </c>
      <c r="D35" s="33" t="n">
        <v>180000</v>
      </c>
      <c r="E35" s="33" t="n">
        <f aca="false">D35*1.025</f>
        <v>184500</v>
      </c>
      <c r="F35" s="33" t="n">
        <f aca="false">E35*1.025</f>
        <v>189112.5</v>
      </c>
      <c r="G35" s="33" t="n">
        <f aca="false">F35*1.025</f>
        <v>193840.3125</v>
      </c>
      <c r="H35" s="33" t="n">
        <f aca="false">G35*1.025</f>
        <v>198686.3203125</v>
      </c>
    </row>
    <row r="37" customFormat="false" ht="12.75" hidden="false" customHeight="false" outlineLevel="0" collapsed="false">
      <c r="A37" s="0" t="s">
        <v>48</v>
      </c>
      <c r="B37" s="3" t="n">
        <f aca="false">443144+665609</f>
        <v>1108753</v>
      </c>
      <c r="C37" s="16" t="n">
        <f aca="false">C33+576109</f>
        <v>933590</v>
      </c>
      <c r="D37" s="16" t="n">
        <f aca="false">D33+C37</f>
        <v>625096.229799999</v>
      </c>
      <c r="E37" s="16" t="n">
        <f aca="false">E33+D37</f>
        <v>28519.4206939959</v>
      </c>
      <c r="F37" s="16" t="n">
        <f aca="false">F33+E37</f>
        <v>-165935.46706019</v>
      </c>
      <c r="G37" s="16" t="n">
        <f aca="false">G33+F37+F40</f>
        <v>1024605.71242362</v>
      </c>
      <c r="H37" s="16" t="n">
        <f aca="false">H33+G37</f>
        <v>2079260.00380483</v>
      </c>
    </row>
    <row r="38" customFormat="false" ht="12.75" hidden="false" customHeight="false" outlineLevel="0" collapsed="false">
      <c r="A38" s="0" t="s">
        <v>49</v>
      </c>
      <c r="B38" s="34" t="n">
        <f aca="false">B37-(B23/12)</f>
        <v>209690.333333333</v>
      </c>
      <c r="C38" s="34" t="n">
        <f aca="false">C37-(C23/12)</f>
        <v>132187.333333333</v>
      </c>
      <c r="D38" s="34" t="n">
        <f aca="false">D37-(D23/12)</f>
        <v>-201600.760216667</v>
      </c>
      <c r="E38" s="34" t="n">
        <f aca="false">E37-(E23/12)</f>
        <v>-822978.479023171</v>
      </c>
      <c r="F38" s="34" t="n">
        <f aca="false">F37-(F23/12)</f>
        <v>-1042978.30376887</v>
      </c>
      <c r="G38" s="34" t="n">
        <f aca="false">G37-(G23/12)</f>
        <v>121251.590613678</v>
      </c>
      <c r="H38" s="34" t="n">
        <f aca="false">H37-(H23/12)</f>
        <v>1148805.25834059</v>
      </c>
      <c r="L38" s="31"/>
    </row>
    <row r="39" customFormat="false" ht="12.75" hidden="false" customHeight="false" outlineLevel="0" collapsed="false">
      <c r="C39" s="35"/>
      <c r="D39" s="35"/>
      <c r="E39" s="35"/>
      <c r="F39" s="35"/>
      <c r="G39" s="35"/>
      <c r="H39" s="35"/>
      <c r="L39" s="31"/>
    </row>
    <row r="40" customFormat="false" ht="12.75" hidden="false" customHeight="false" outlineLevel="0" collapsed="false">
      <c r="A40" s="0" t="s">
        <v>50</v>
      </c>
      <c r="B40" s="16" t="n">
        <v>903000</v>
      </c>
      <c r="C40" s="16" t="n">
        <v>903000</v>
      </c>
      <c r="D40" s="16" t="n">
        <v>903000</v>
      </c>
      <c r="E40" s="16" t="n">
        <v>903000</v>
      </c>
      <c r="F40" s="16" t="n">
        <v>90300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5" t="s">
        <v>51</v>
      </c>
      <c r="B41" s="6"/>
      <c r="J41" s="1"/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</row>
    <row r="45" customFormat="false" ht="12.75" hidden="false" customHeight="false" outlineLevel="0" collapsed="false">
      <c r="A45" s="0" t="s">
        <v>55</v>
      </c>
      <c r="D45" s="31" t="n">
        <f aca="false">D27*1.25</f>
        <v>1515333.3</v>
      </c>
      <c r="E45" s="31" t="n">
        <f aca="false">D45+D23</f>
        <v>11435697.1802</v>
      </c>
      <c r="F45" s="36" t="n">
        <f aca="false">E45</f>
        <v>11435697.1802</v>
      </c>
    </row>
    <row r="46" customFormat="false" ht="12.75" hidden="false" customHeight="false" outlineLevel="0" collapsed="false">
      <c r="A46" s="0" t="s">
        <v>56</v>
      </c>
      <c r="F46" s="30" t="n">
        <f aca="false">D16</f>
        <v>11172861.75</v>
      </c>
    </row>
    <row r="47" customFormat="false" ht="12.75" hidden="false" customHeight="false" outlineLevel="0" collapsed="false">
      <c r="A47" s="0" t="s">
        <v>57</v>
      </c>
      <c r="F47" s="36" t="n">
        <f aca="false">F45-F46</f>
        <v>262835.430200001</v>
      </c>
    </row>
    <row r="48" customFormat="false" ht="12.75" hidden="false" customHeight="false" outlineLevel="0" collapsed="false">
      <c r="A48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11.28"/>
    <col collapsed="false" customWidth="true" hidden="false" outlineLevel="0" max="3" min="3" style="1" width="9.14"/>
    <col collapsed="false" customWidth="true" hidden="false" outlineLevel="0" max="4" min="4" style="0" width="15.41"/>
    <col collapsed="false" customWidth="true" hidden="false" outlineLevel="0" max="8" min="8" style="0" width="16.56"/>
    <col collapsed="false" customWidth="true" hidden="false" outlineLevel="0" max="9" min="9" style="0" width="7.14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A1" s="0" t="s">
        <v>59</v>
      </c>
      <c r="B1" s="33" t="n">
        <v>90000</v>
      </c>
      <c r="E1" s="0" t="s">
        <v>59</v>
      </c>
      <c r="F1" s="33" t="n">
        <v>90000</v>
      </c>
    </row>
    <row r="2" customFormat="false" ht="12.75" hidden="false" customHeight="false" outlineLevel="0" collapsed="false">
      <c r="A2" s="0" t="s">
        <v>60</v>
      </c>
      <c r="B2" s="33" t="n">
        <f aca="false">B1*0.96</f>
        <v>86400</v>
      </c>
      <c r="E2" s="0" t="s">
        <v>60</v>
      </c>
      <c r="F2" s="33" t="n">
        <f aca="false">F1*0.96</f>
        <v>86400</v>
      </c>
      <c r="G2" s="1"/>
    </row>
    <row r="3" customFormat="false" ht="12.75" hidden="false" customHeight="false" outlineLevel="0" collapsed="false">
      <c r="F3" s="33"/>
      <c r="G3" s="1"/>
    </row>
    <row r="4" customFormat="false" ht="12.75" hidden="false" customHeight="false" outlineLevel="0" collapsed="false">
      <c r="F4" s="33"/>
      <c r="G4" s="1"/>
    </row>
    <row r="5" customFormat="false" ht="12.75" hidden="false" customHeight="false" outlineLevel="0" collapsed="false">
      <c r="F5" s="33"/>
      <c r="G5" s="1"/>
    </row>
    <row r="6" customFormat="false" ht="12.75" hidden="false" customHeight="false" outlineLevel="0" collapsed="false">
      <c r="F6" s="33"/>
      <c r="G6" s="1"/>
    </row>
    <row r="7" customFormat="false" ht="12.75" hidden="false" customHeight="false" outlineLevel="0" collapsed="false">
      <c r="F7" s="33"/>
      <c r="G7" s="1"/>
    </row>
    <row r="8" customFormat="false" ht="12.75" hidden="false" customHeight="false" outlineLevel="0" collapsed="false">
      <c r="F8" s="33"/>
      <c r="G8" s="1"/>
    </row>
    <row r="9" customFormat="false" ht="12.75" hidden="false" customHeight="false" outlineLevel="0" collapsed="false">
      <c r="A9" s="5" t="s">
        <v>61</v>
      </c>
      <c r="B9" s="33" t="n">
        <f aca="false">(B2*0.86)+B10</f>
        <v>86904</v>
      </c>
      <c r="E9" s="5" t="s">
        <v>61</v>
      </c>
      <c r="F9" s="33" t="n">
        <f aca="false">(F2*0.86)+F10</f>
        <v>86904</v>
      </c>
      <c r="G9" s="1"/>
    </row>
    <row r="10" customFormat="false" ht="12.75" hidden="false" customHeight="false" outlineLevel="0" collapsed="false">
      <c r="A10" s="0" t="s">
        <v>62</v>
      </c>
      <c r="B10" s="33" t="n">
        <f aca="false">B1*0.14</f>
        <v>12600</v>
      </c>
      <c r="C10" s="1" t="n">
        <f aca="false">15.23*1.03</f>
        <v>15.6869</v>
      </c>
      <c r="D10" s="16" t="n">
        <f aca="false">B10*C10</f>
        <v>197654.94</v>
      </c>
      <c r="E10" s="0" t="s">
        <v>62</v>
      </c>
      <c r="F10" s="33" t="n">
        <f aca="false">F1*0.14</f>
        <v>12600</v>
      </c>
      <c r="G10" s="1" t="n">
        <f aca="false">C10*1.03</f>
        <v>16.157507</v>
      </c>
      <c r="H10" s="16" t="n">
        <f aca="false">F10*G10</f>
        <v>203584.5882</v>
      </c>
    </row>
    <row r="11" customFormat="false" ht="12.75" hidden="false" customHeight="false" outlineLevel="0" collapsed="false">
      <c r="A11" s="0" t="s">
        <v>63</v>
      </c>
      <c r="B11" s="33" t="n">
        <f aca="false">B9-B10</f>
        <v>74304</v>
      </c>
      <c r="C11" s="1" t="n">
        <f aca="false">26.25*1.03</f>
        <v>27.0375</v>
      </c>
      <c r="D11" s="16" t="n">
        <f aca="false">B11*C11</f>
        <v>2008994.4</v>
      </c>
      <c r="E11" s="0" t="s">
        <v>63</v>
      </c>
      <c r="F11" s="33" t="n">
        <f aca="false">F9-F10</f>
        <v>74304</v>
      </c>
      <c r="G11" s="1" t="n">
        <f aca="false">C11*1.03</f>
        <v>27.848625</v>
      </c>
      <c r="H11" s="16" t="n">
        <f aca="false">F11*G11</f>
        <v>2069264.232</v>
      </c>
    </row>
    <row r="12" customFormat="false" ht="12.75" hidden="false" customHeight="false" outlineLevel="0" collapsed="false">
      <c r="D12" s="30" t="n">
        <f aca="false">SUM(D10:D11)</f>
        <v>2206649.34</v>
      </c>
      <c r="F12" s="33"/>
      <c r="G12" s="1"/>
      <c r="H12" s="30" t="n">
        <f aca="false">SUM(H10:H11)</f>
        <v>2272848.8202</v>
      </c>
      <c r="J12" s="30" t="n">
        <f aca="false">D12+H12</f>
        <v>4479498.1602</v>
      </c>
    </row>
    <row r="13" customFormat="false" ht="12.75" hidden="false" customHeight="false" outlineLevel="0" collapsed="false">
      <c r="A13" s="0" t="s">
        <v>64</v>
      </c>
      <c r="E13" s="0" t="s">
        <v>64</v>
      </c>
      <c r="F13" s="33"/>
      <c r="G13" s="1"/>
    </row>
    <row r="14" customFormat="false" ht="12.75" hidden="false" customHeight="false" outlineLevel="0" collapsed="false">
      <c r="B14" s="33" t="n">
        <f aca="false">B9</f>
        <v>86904</v>
      </c>
      <c r="C14" s="1" t="n">
        <v>9.03</v>
      </c>
      <c r="D14" s="16" t="n">
        <f aca="false">B14*C14</f>
        <v>784743.12</v>
      </c>
      <c r="F14" s="33" t="n">
        <f aca="false">F9</f>
        <v>86904</v>
      </c>
      <c r="G14" s="1" t="n">
        <v>9.4</v>
      </c>
      <c r="H14" s="16" t="n">
        <f aca="false">F14*G14</f>
        <v>816897.6</v>
      </c>
    </row>
    <row r="15" customFormat="false" ht="12.75" hidden="false" customHeight="false" outlineLevel="0" collapsed="false">
      <c r="B15" s="33" t="n">
        <f aca="false">B2</f>
        <v>86400</v>
      </c>
      <c r="C15" s="1" t="n">
        <v>13.45</v>
      </c>
      <c r="D15" s="16" t="n">
        <f aca="false">B15*C15</f>
        <v>1162080</v>
      </c>
      <c r="F15" s="33" t="n">
        <f aca="false">F2</f>
        <v>86400</v>
      </c>
      <c r="G15" s="1" t="n">
        <f aca="false">13.45</f>
        <v>13.45</v>
      </c>
      <c r="H15" s="16" t="n">
        <f aca="false">F15*G15</f>
        <v>1162080</v>
      </c>
    </row>
    <row r="16" customFormat="false" ht="12.75" hidden="false" customHeight="false" outlineLevel="0" collapsed="false">
      <c r="B16" s="33" t="n">
        <f aca="false">B1*0.04</f>
        <v>3600</v>
      </c>
      <c r="C16" s="1" t="n">
        <v>10.32</v>
      </c>
      <c r="D16" s="16" t="n">
        <f aca="false">B16*C16</f>
        <v>37152</v>
      </c>
      <c r="F16" s="33" t="n">
        <f aca="false">F1*0.04</f>
        <v>3600</v>
      </c>
      <c r="G16" s="1" t="n">
        <v>10.32</v>
      </c>
      <c r="H16" s="16" t="n">
        <f aca="false">F16*G16</f>
        <v>37152</v>
      </c>
    </row>
    <row r="17" customFormat="false" ht="12.75" hidden="false" customHeight="false" outlineLevel="0" collapsed="false">
      <c r="D17" s="30" t="n">
        <f aca="false">SUM(D14:D15)</f>
        <v>1946823.12</v>
      </c>
      <c r="F17" s="33"/>
      <c r="G17" s="1"/>
      <c r="H17" s="30" t="n">
        <f aca="false">SUM(H14:H15)</f>
        <v>1978977.6</v>
      </c>
      <c r="J17" s="30" t="n">
        <f aca="false">D17+H17</f>
        <v>3925800.72</v>
      </c>
    </row>
    <row r="22" customFormat="false" ht="12.75" hidden="false" customHeight="false" outlineLevel="0" collapsed="false">
      <c r="D22" s="31" t="n">
        <f aca="false">D17/(B2*0.86)</f>
        <v>26.2007848837209</v>
      </c>
      <c r="H22" s="31" t="n">
        <f aca="false">H17/(F2*0.86)</f>
        <v>26.6335271317829</v>
      </c>
      <c r="J22" s="0" t="n">
        <f aca="false">H22/D22</f>
        <v>1.01651638490917</v>
      </c>
    </row>
    <row r="23" customFormat="false" ht="12.75" hidden="false" customHeight="false" outlineLevel="0" collapsed="false">
      <c r="D23" s="0" t="s">
        <v>65</v>
      </c>
    </row>
    <row r="25" customFormat="false" ht="12.75" hidden="false" customHeight="false" outlineLevel="0" collapsed="false">
      <c r="D25" s="1" t="n">
        <f aca="false">(B2*0.86)*(25.32*1)</f>
        <v>1881377.28</v>
      </c>
      <c r="H25" s="1" t="n">
        <f aca="false">(F2*0.86)*(25.32*1.03)</f>
        <v>1937818.5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7" t="s">
        <v>66</v>
      </c>
      <c r="E1" s="33"/>
      <c r="F1" s="38"/>
    </row>
    <row r="2" customFormat="false" ht="12.75" hidden="false" customHeight="false" outlineLevel="0" collapsed="false">
      <c r="A2" s="39" t="s">
        <v>65</v>
      </c>
      <c r="B2" s="40" t="s">
        <v>65</v>
      </c>
      <c r="C2" s="41" t="s">
        <v>67</v>
      </c>
      <c r="D2" s="41" t="s">
        <v>67</v>
      </c>
      <c r="E2" s="42" t="s">
        <v>68</v>
      </c>
      <c r="F2" s="41" t="s">
        <v>69</v>
      </c>
      <c r="H2" s="41" t="s">
        <v>69</v>
      </c>
      <c r="I2" s="41" t="s">
        <v>67</v>
      </c>
      <c r="J2" s="41"/>
      <c r="K2" s="42"/>
      <c r="L2" s="41"/>
    </row>
    <row r="3" customFormat="false" ht="12.75" hidden="false" customHeight="false" outlineLevel="0" collapsed="false">
      <c r="A3" s="37" t="s">
        <v>70</v>
      </c>
      <c r="B3" s="43" t="s">
        <v>71</v>
      </c>
      <c r="C3" s="44" t="s">
        <v>21</v>
      </c>
      <c r="D3" s="44" t="s">
        <v>22</v>
      </c>
      <c r="E3" s="42" t="s">
        <v>72</v>
      </c>
      <c r="F3" s="44" t="s">
        <v>73</v>
      </c>
      <c r="H3" s="44" t="s">
        <v>74</v>
      </c>
      <c r="I3" s="44" t="s">
        <v>75</v>
      </c>
      <c r="J3" s="44"/>
      <c r="K3" s="42"/>
      <c r="L3" s="44"/>
    </row>
    <row r="4" customFormat="false" ht="12.75" hidden="false" customHeight="false" outlineLevel="0" collapsed="false">
      <c r="A4" s="37" t="n">
        <v>51200100</v>
      </c>
      <c r="B4" s="43" t="s">
        <v>76</v>
      </c>
      <c r="C4" s="45" t="n">
        <f aca="false">46571*2</f>
        <v>93142</v>
      </c>
      <c r="D4" s="45" t="n">
        <v>132021</v>
      </c>
      <c r="E4" s="46" t="n">
        <f aca="false">C4-D4</f>
        <v>-38879</v>
      </c>
      <c r="F4" s="45" t="n">
        <v>132021</v>
      </c>
    </row>
    <row r="5" customFormat="false" ht="12.75" hidden="false" customHeight="false" outlineLevel="0" collapsed="false">
      <c r="A5" s="37" t="n">
        <v>51300300</v>
      </c>
      <c r="B5" s="43" t="s">
        <v>77</v>
      </c>
      <c r="C5" s="45" t="n">
        <f aca="false">676*2</f>
        <v>1352</v>
      </c>
      <c r="D5" s="45" t="n">
        <v>1914</v>
      </c>
      <c r="E5" s="46" t="n">
        <f aca="false">C5-D5</f>
        <v>-562</v>
      </c>
      <c r="F5" s="45" t="n">
        <v>1914</v>
      </c>
    </row>
    <row r="6" customFormat="false" ht="12.75" hidden="false" customHeight="false" outlineLevel="0" collapsed="false">
      <c r="A6" s="37" t="n">
        <v>51300400</v>
      </c>
      <c r="B6" s="43" t="s">
        <v>78</v>
      </c>
      <c r="C6" s="45" t="n">
        <f aca="false">2*2888</f>
        <v>5776</v>
      </c>
      <c r="D6" s="45" t="n">
        <v>8185</v>
      </c>
      <c r="E6" s="46" t="n">
        <f aca="false">C6-D6</f>
        <v>-2409</v>
      </c>
      <c r="F6" s="45" t="n">
        <v>8185</v>
      </c>
    </row>
    <row r="7" customFormat="false" ht="12.75" hidden="false" customHeight="false" outlineLevel="0" collapsed="false">
      <c r="A7" s="37" t="n">
        <v>51301200</v>
      </c>
      <c r="B7" s="43" t="s">
        <v>79</v>
      </c>
      <c r="C7" s="45" t="n">
        <f aca="false">2*4751</f>
        <v>9502</v>
      </c>
      <c r="D7" s="45" t="n">
        <v>10500</v>
      </c>
      <c r="E7" s="46" t="n">
        <f aca="false">C7-D7</f>
        <v>-998</v>
      </c>
      <c r="F7" s="45" t="n">
        <v>10500</v>
      </c>
      <c r="H7" s="0" t="s">
        <v>80</v>
      </c>
      <c r="I7" s="0" t="s">
        <v>81</v>
      </c>
    </row>
    <row r="8" customFormat="false" ht="12.75" hidden="false" customHeight="false" outlineLevel="0" collapsed="false">
      <c r="A8" s="37" t="n">
        <v>51301300</v>
      </c>
      <c r="B8" s="43" t="s">
        <v>82</v>
      </c>
      <c r="C8" s="45" t="n">
        <f aca="false">2*245</f>
        <v>490</v>
      </c>
      <c r="D8" s="45" t="n">
        <v>1395</v>
      </c>
      <c r="E8" s="46" t="n">
        <f aca="false">C8-D8</f>
        <v>-905</v>
      </c>
      <c r="F8" s="45" t="n">
        <v>1395</v>
      </c>
    </row>
    <row r="9" customFormat="false" ht="12.75" hidden="false" customHeight="false" outlineLevel="0" collapsed="false">
      <c r="A9" s="39" t="s">
        <v>83</v>
      </c>
      <c r="B9" s="47" t="s">
        <v>83</v>
      </c>
      <c r="C9" s="47"/>
      <c r="E9" s="48"/>
    </row>
    <row r="10" customFormat="false" ht="12.75" hidden="false" customHeight="false" outlineLevel="0" collapsed="false">
      <c r="A10" s="39" t="s">
        <v>84</v>
      </c>
      <c r="B10" s="47" t="s">
        <v>84</v>
      </c>
      <c r="C10" s="47"/>
      <c r="D10" s="39" t="s">
        <v>84</v>
      </c>
      <c r="E10" s="39" t="s">
        <v>84</v>
      </c>
      <c r="F10" s="39" t="s">
        <v>84</v>
      </c>
    </row>
    <row r="11" customFormat="false" ht="12.75" hidden="false" customHeight="false" outlineLevel="0" collapsed="false">
      <c r="A11" s="37" t="s">
        <v>85</v>
      </c>
      <c r="C11" s="49" t="n">
        <f aca="false">SUM(C4:C8)</f>
        <v>110262</v>
      </c>
      <c r="D11" s="49" t="n">
        <f aca="false">SUM(D4:D8)</f>
        <v>154015</v>
      </c>
      <c r="E11" s="46" t="n">
        <f aca="false">C11-D11</f>
        <v>-43753</v>
      </c>
      <c r="F11" s="49" t="n">
        <f aca="false">SUM(F4:F8)</f>
        <v>154015</v>
      </c>
    </row>
    <row r="12" customFormat="false" ht="12.75" hidden="false" customHeight="false" outlineLevel="0" collapsed="false">
      <c r="A12" s="39" t="s">
        <v>84</v>
      </c>
      <c r="B12" s="47" t="s">
        <v>84</v>
      </c>
      <c r="C12" s="47"/>
      <c r="D12" s="39" t="s">
        <v>84</v>
      </c>
      <c r="E12" s="39" t="s">
        <v>84</v>
      </c>
      <c r="F12" s="39" t="s">
        <v>84</v>
      </c>
    </row>
    <row r="13" customFormat="false" ht="12.75" hidden="false" customHeight="false" outlineLevel="0" collapsed="false">
      <c r="A13" s="39"/>
      <c r="B13" s="40"/>
      <c r="C13" s="40"/>
      <c r="E13" s="48"/>
      <c r="F13" s="45"/>
    </row>
    <row r="14" customFormat="false" ht="12.75" hidden="false" customHeight="false" outlineLevel="0" collapsed="false">
      <c r="A14" s="39" t="n">
        <v>52185010</v>
      </c>
      <c r="B14" s="50" t="s">
        <v>86</v>
      </c>
      <c r="C14" s="51" t="n">
        <v>4800</v>
      </c>
      <c r="D14" s="45" t="n">
        <v>4400</v>
      </c>
      <c r="E14" s="46" t="n">
        <f aca="false">C14-D14</f>
        <v>400</v>
      </c>
      <c r="F14" s="45" t="n">
        <v>4800</v>
      </c>
    </row>
    <row r="15" customFormat="false" ht="12.75" hidden="false" customHeight="false" outlineLevel="0" collapsed="false">
      <c r="A15" s="37" t="n">
        <v>52090000</v>
      </c>
      <c r="B15" s="50" t="s">
        <v>87</v>
      </c>
      <c r="C15" s="50"/>
      <c r="D15" s="45" t="n">
        <v>0</v>
      </c>
      <c r="E15" s="46" t="n">
        <f aca="false">C15-D15</f>
        <v>0</v>
      </c>
      <c r="F15" s="45" t="n">
        <v>0</v>
      </c>
    </row>
    <row r="16" customFormat="false" ht="12.75" hidden="false" customHeight="false" outlineLevel="0" collapsed="false">
      <c r="A16" s="37" t="n">
        <v>52100300</v>
      </c>
      <c r="B16" s="50" t="s">
        <v>88</v>
      </c>
      <c r="C16" s="45" t="n">
        <v>125000</v>
      </c>
      <c r="D16" s="45" t="n">
        <v>117487</v>
      </c>
      <c r="E16" s="46" t="n">
        <f aca="false">C16-D16</f>
        <v>7513</v>
      </c>
      <c r="F16" s="45" t="n">
        <v>125000</v>
      </c>
    </row>
    <row r="17" customFormat="false" ht="12.75" hidden="false" customHeight="false" outlineLevel="0" collapsed="false">
      <c r="A17" s="37" t="n">
        <v>52150000</v>
      </c>
      <c r="B17" s="50" t="s">
        <v>89</v>
      </c>
      <c r="C17" s="45" t="n">
        <v>1000</v>
      </c>
      <c r="D17" s="45" t="n">
        <v>1000</v>
      </c>
      <c r="E17" s="46" t="n">
        <f aca="false">C17-D17</f>
        <v>0</v>
      </c>
      <c r="F17" s="45" t="n">
        <v>1000</v>
      </c>
    </row>
    <row r="18" customFormat="false" ht="12.75" hidden="false" customHeight="false" outlineLevel="0" collapsed="false">
      <c r="A18" s="37" t="n">
        <v>52170000</v>
      </c>
      <c r="B18" s="50" t="s">
        <v>90</v>
      </c>
      <c r="C18" s="45" t="n">
        <v>1000</v>
      </c>
      <c r="D18" s="45" t="n">
        <v>1000</v>
      </c>
      <c r="E18" s="46" t="n">
        <f aca="false">C18-D18</f>
        <v>0</v>
      </c>
      <c r="F18" s="45" t="n">
        <v>1000</v>
      </c>
    </row>
    <row r="19" customFormat="false" ht="12.75" hidden="false" customHeight="false" outlineLevel="0" collapsed="false">
      <c r="A19" s="37" t="n">
        <v>52180500</v>
      </c>
      <c r="B19" s="50" t="s">
        <v>91</v>
      </c>
      <c r="C19" s="50"/>
      <c r="D19" s="45" t="n">
        <v>0</v>
      </c>
      <c r="E19" s="46" t="n">
        <f aca="false">C19-D19</f>
        <v>0</v>
      </c>
      <c r="F19" s="45" t="n">
        <v>0</v>
      </c>
    </row>
    <row r="20" customFormat="false" ht="12.75" hidden="false" customHeight="false" outlineLevel="0" collapsed="false">
      <c r="A20" s="37" t="n">
        <v>52186300</v>
      </c>
      <c r="B20" s="50" t="s">
        <v>92</v>
      </c>
      <c r="C20" s="45" t="n">
        <v>90000</v>
      </c>
      <c r="D20" s="45" t="n">
        <v>90000</v>
      </c>
      <c r="E20" s="46" t="n">
        <f aca="false">C20-D20</f>
        <v>0</v>
      </c>
      <c r="F20" s="45" t="n">
        <v>80000</v>
      </c>
    </row>
    <row r="21" customFormat="false" ht="12.75" hidden="false" customHeight="false" outlineLevel="0" collapsed="false">
      <c r="A21" s="37" t="n">
        <v>52190000</v>
      </c>
      <c r="B21" s="50" t="s">
        <v>93</v>
      </c>
      <c r="C21" s="45" t="n">
        <v>750</v>
      </c>
      <c r="D21" s="45" t="n">
        <v>750</v>
      </c>
      <c r="E21" s="46" t="n">
        <f aca="false">C21-D21</f>
        <v>0</v>
      </c>
      <c r="F21" s="45" t="n">
        <v>750</v>
      </c>
    </row>
    <row r="22" customFormat="false" ht="12.75" hidden="false" customHeight="false" outlineLevel="0" collapsed="false">
      <c r="A22" s="37" t="n">
        <v>52235000</v>
      </c>
      <c r="B22" s="50" t="s">
        <v>94</v>
      </c>
      <c r="C22" s="45" t="n">
        <v>1000</v>
      </c>
      <c r="D22" s="45" t="n">
        <v>1000</v>
      </c>
      <c r="E22" s="46" t="n">
        <f aca="false">C22-D22</f>
        <v>0</v>
      </c>
      <c r="F22" s="45" t="n">
        <v>0</v>
      </c>
    </row>
    <row r="23" customFormat="false" ht="12.75" hidden="false" customHeight="false" outlineLevel="0" collapsed="false">
      <c r="A23" s="37" t="n">
        <v>52250000</v>
      </c>
      <c r="B23" s="50" t="s">
        <v>95</v>
      </c>
      <c r="C23" s="45" t="n">
        <v>8000</v>
      </c>
      <c r="D23" s="45" t="n">
        <v>8000</v>
      </c>
      <c r="E23" s="46" t="n">
        <f aca="false">C23-D23</f>
        <v>0</v>
      </c>
      <c r="F23" s="45" t="n">
        <v>8000</v>
      </c>
    </row>
    <row r="24" customFormat="false" ht="12.75" hidden="false" customHeight="false" outlineLevel="0" collapsed="false">
      <c r="A24" s="37" t="n">
        <v>52251200</v>
      </c>
      <c r="B24" s="50" t="s">
        <v>96</v>
      </c>
      <c r="C24" s="45" t="n">
        <v>2000</v>
      </c>
      <c r="D24" s="45" t="n">
        <v>2000</v>
      </c>
      <c r="E24" s="46" t="n">
        <f aca="false">C24-D24</f>
        <v>0</v>
      </c>
      <c r="F24" s="45" t="n">
        <v>2000</v>
      </c>
      <c r="G24" s="0" t="s">
        <v>97</v>
      </c>
      <c r="H24" s="32" t="n">
        <f aca="false">SUM(F14:F24)+F11</f>
        <v>376565</v>
      </c>
      <c r="I24" s="32" t="n">
        <f aca="false">SUM(D11:D24)</f>
        <v>379652</v>
      </c>
      <c r="J24" s="32" t="n">
        <f aca="false">SUM(C11:C24)</f>
        <v>343812</v>
      </c>
      <c r="K24" s="33"/>
      <c r="L24" s="32"/>
    </row>
    <row r="25" customFormat="false" ht="12.75" hidden="false" customHeight="false" outlineLevel="0" collapsed="false">
      <c r="A25" s="37"/>
      <c r="E25" s="46" t="n">
        <f aca="false">C25-D25</f>
        <v>0</v>
      </c>
      <c r="F25" s="45"/>
    </row>
    <row r="26" customFormat="false" ht="12.75" hidden="false" customHeight="false" outlineLevel="0" collapsed="false">
      <c r="A26" s="37" t="n">
        <v>52185000</v>
      </c>
      <c r="B26" s="50" t="s">
        <v>98</v>
      </c>
      <c r="C26" s="45" t="n">
        <v>419987</v>
      </c>
      <c r="D26" s="45" t="n">
        <v>419987</v>
      </c>
      <c r="E26" s="46" t="n">
        <f aca="false">C26-D26</f>
        <v>0</v>
      </c>
      <c r="F26" s="45" t="n">
        <v>370000</v>
      </c>
    </row>
    <row r="27" customFormat="false" ht="12.75" hidden="false" customHeight="false" outlineLevel="0" collapsed="false">
      <c r="A27" s="37" t="n">
        <v>52189130</v>
      </c>
      <c r="B27" s="50" t="s">
        <v>99</v>
      </c>
      <c r="C27" s="45" t="n">
        <v>388000</v>
      </c>
      <c r="D27" s="45" t="n">
        <f aca="false">132684+15000</f>
        <v>147684</v>
      </c>
      <c r="E27" s="46" t="n">
        <f aca="false">C27-D27</f>
        <v>240316</v>
      </c>
      <c r="F27" s="45" t="n">
        <v>250000</v>
      </c>
    </row>
    <row r="28" customFormat="false" ht="12.75" hidden="false" customHeight="false" outlineLevel="0" collapsed="false">
      <c r="A28" s="37" t="n">
        <v>52189140</v>
      </c>
      <c r="B28" s="50" t="s">
        <v>100</v>
      </c>
      <c r="C28" s="45" t="n">
        <v>4000</v>
      </c>
      <c r="D28" s="45" t="n">
        <v>4000</v>
      </c>
      <c r="E28" s="46" t="n">
        <f aca="false">C28-D28</f>
        <v>0</v>
      </c>
      <c r="F28" s="45" t="n">
        <v>4000</v>
      </c>
    </row>
    <row r="29" customFormat="false" ht="12.75" hidden="false" customHeight="false" outlineLevel="0" collapsed="false">
      <c r="A29" s="37" t="n">
        <v>52237300</v>
      </c>
      <c r="B29" s="50" t="s">
        <v>101</v>
      </c>
      <c r="C29" s="45" t="n">
        <v>100</v>
      </c>
      <c r="D29" s="45" t="n">
        <v>100</v>
      </c>
      <c r="E29" s="46" t="n">
        <f aca="false">C29-D29</f>
        <v>0</v>
      </c>
      <c r="F29" s="45" t="n">
        <v>0</v>
      </c>
      <c r="G29" s="0" t="s">
        <v>38</v>
      </c>
      <c r="H29" s="32" t="n">
        <f aca="false">SUM(F26:F29)</f>
        <v>624000</v>
      </c>
      <c r="I29" s="32" t="n">
        <f aca="false">SUM(D26:D29)</f>
        <v>571771</v>
      </c>
      <c r="J29" s="32" t="n">
        <f aca="false">SUM(C26:C29)</f>
        <v>812087</v>
      </c>
      <c r="K29" s="33"/>
      <c r="L29" s="32"/>
    </row>
    <row r="30" customFormat="false" ht="12.75" hidden="false" customHeight="false" outlineLevel="0" collapsed="false">
      <c r="A30" s="37"/>
      <c r="B30" s="50"/>
      <c r="C30" s="45"/>
      <c r="E30" s="33"/>
      <c r="F30" s="45"/>
    </row>
    <row r="31" customFormat="false" ht="12.75" hidden="false" customHeight="false" outlineLevel="0" collapsed="false">
      <c r="A31" s="37" t="n">
        <v>52180000</v>
      </c>
      <c r="B31" s="50" t="s">
        <v>102</v>
      </c>
      <c r="C31" s="50"/>
      <c r="E31" s="33"/>
      <c r="F31" s="45"/>
    </row>
    <row r="32" customFormat="false" ht="12.75" hidden="false" customHeight="false" outlineLevel="0" collapsed="false">
      <c r="A32" s="52" t="s">
        <v>103</v>
      </c>
      <c r="B32" s="50" t="s">
        <v>104</v>
      </c>
      <c r="C32" s="30" t="n">
        <v>4725174</v>
      </c>
      <c r="D32" s="30" t="n">
        <v>4011808</v>
      </c>
      <c r="E32" s="46" t="n">
        <f aca="false">C32-D32</f>
        <v>713366</v>
      </c>
      <c r="F32" s="45" t="n">
        <f aca="false">'V expenses'!$J$17</f>
        <v>3925800.72</v>
      </c>
    </row>
    <row r="33" customFormat="false" ht="12.75" hidden="false" customHeight="false" outlineLevel="0" collapsed="false">
      <c r="A33" s="52" t="s">
        <v>105</v>
      </c>
      <c r="B33" s="50" t="s">
        <v>106</v>
      </c>
      <c r="C33" s="33" t="n">
        <v>4365916</v>
      </c>
      <c r="D33" s="33" t="n">
        <v>4138943</v>
      </c>
      <c r="E33" s="46" t="n">
        <f aca="false">C33-D33</f>
        <v>226973</v>
      </c>
      <c r="F33" s="45" t="n">
        <f aca="false">'V expenses'!$J$12</f>
        <v>4479498.1602</v>
      </c>
    </row>
    <row r="34" customFormat="false" ht="12.75" hidden="false" customHeight="false" outlineLevel="0" collapsed="false">
      <c r="A34" s="52" t="s">
        <v>107</v>
      </c>
      <c r="B34" s="50" t="s">
        <v>108</v>
      </c>
      <c r="C34" s="33" t="n">
        <v>375000</v>
      </c>
      <c r="D34" s="33" t="n">
        <v>510658</v>
      </c>
      <c r="E34" s="46" t="n">
        <f aca="false">C34-D34</f>
        <v>-135658</v>
      </c>
      <c r="F34" s="45" t="n">
        <v>510500</v>
      </c>
    </row>
    <row r="35" customFormat="false" ht="12.75" hidden="false" customHeight="false" outlineLevel="0" collapsed="false">
      <c r="A35" s="52" t="s">
        <v>109</v>
      </c>
      <c r="B35" s="50" t="s">
        <v>110</v>
      </c>
      <c r="C35" s="45" t="n">
        <v>8000</v>
      </c>
      <c r="D35" s="45" t="n">
        <v>4000</v>
      </c>
      <c r="E35" s="46" t="n">
        <f aca="false">C35-D35</f>
        <v>4000</v>
      </c>
      <c r="F35" s="45" t="n">
        <v>4000</v>
      </c>
      <c r="H35" s="32" t="n">
        <f aca="false">SUM(F32:F35)</f>
        <v>8919798.8802</v>
      </c>
      <c r="I35" s="32" t="n">
        <f aca="false">SUM(D32:D35)</f>
        <v>8665409</v>
      </c>
      <c r="J35" s="32" t="n">
        <f aca="false">SUM(C32:C35)</f>
        <v>9474090</v>
      </c>
      <c r="K35" s="33"/>
      <c r="L35" s="32"/>
    </row>
    <row r="36" customFormat="false" ht="12.75" hidden="false" customHeight="false" outlineLevel="0" collapsed="false">
      <c r="A36" s="52" t="s">
        <v>111</v>
      </c>
      <c r="B36" s="50" t="s">
        <v>112</v>
      </c>
      <c r="C36" s="50"/>
      <c r="E36" s="46" t="n">
        <f aca="false">C36-D36</f>
        <v>0</v>
      </c>
      <c r="F36" s="45"/>
    </row>
    <row r="37" customFormat="false" ht="12.75" hidden="false" customHeight="false" outlineLevel="0" collapsed="false">
      <c r="A37" s="52"/>
      <c r="B37" s="50"/>
      <c r="C37" s="50"/>
      <c r="E37" s="33"/>
      <c r="F37" s="45"/>
    </row>
    <row r="38" customFormat="false" ht="12.75" hidden="false" customHeight="false" outlineLevel="0" collapsed="false">
      <c r="A38" s="37" t="n">
        <v>52236130</v>
      </c>
      <c r="B38" s="50" t="s">
        <v>113</v>
      </c>
      <c r="C38" s="45" t="n">
        <v>75000</v>
      </c>
      <c r="D38" s="45" t="n">
        <v>63500</v>
      </c>
      <c r="E38" s="46" t="n">
        <f aca="false">C38-D38</f>
        <v>11500</v>
      </c>
      <c r="F38" s="45" t="n">
        <v>63500</v>
      </c>
    </row>
    <row r="39" customFormat="false" ht="12.75" hidden="false" customHeight="false" outlineLevel="0" collapsed="false">
      <c r="A39" s="37" t="n">
        <v>52236140</v>
      </c>
      <c r="B39" s="50" t="s">
        <v>114</v>
      </c>
      <c r="C39" s="45" t="n">
        <v>22000</v>
      </c>
      <c r="D39" s="45" t="n">
        <v>20000</v>
      </c>
      <c r="E39" s="46" t="n">
        <f aca="false">C39-D39</f>
        <v>2000</v>
      </c>
      <c r="F39" s="45" t="n">
        <v>20000</v>
      </c>
      <c r="H39" s="32" t="n">
        <f aca="false">SUM(F38:F39)</f>
        <v>83500</v>
      </c>
      <c r="I39" s="32" t="n">
        <f aca="false">SUM(D38:D39)</f>
        <v>83500</v>
      </c>
      <c r="J39" s="32" t="n">
        <f aca="false">SUM(C38:C39)</f>
        <v>97000</v>
      </c>
      <c r="K39" s="33"/>
      <c r="L39" s="32"/>
    </row>
    <row r="40" customFormat="false" ht="12.75" hidden="false" customHeight="false" outlineLevel="0" collapsed="false">
      <c r="A40" s="53"/>
      <c r="E40" s="33"/>
      <c r="F40" s="38"/>
    </row>
    <row r="41" customFormat="false" ht="12.75" hidden="false" customHeight="false" outlineLevel="0" collapsed="false">
      <c r="A41" s="39" t="s">
        <v>83</v>
      </c>
      <c r="B41" s="47" t="s">
        <v>83</v>
      </c>
      <c r="C41" s="47"/>
      <c r="D41" s="47"/>
      <c r="E41" s="47"/>
      <c r="F41" s="47"/>
    </row>
    <row r="42" customFormat="false" ht="12.75" hidden="false" customHeight="false" outlineLevel="0" collapsed="false">
      <c r="A42" s="37" t="s">
        <v>115</v>
      </c>
      <c r="C42" s="45" t="n">
        <f aca="false">SUM(C14:C39)</f>
        <v>10616727</v>
      </c>
      <c r="D42" s="45" t="n">
        <f aca="false">SUM(D14:D39)</f>
        <v>9546317</v>
      </c>
      <c r="E42" s="45" t="n">
        <f aca="false">SUM(E14:E39)</f>
        <v>1070410</v>
      </c>
      <c r="F42" s="45" t="n">
        <f aca="false">SUM(F14:F39)</f>
        <v>9849848.8802</v>
      </c>
    </row>
    <row r="43" customFormat="false" ht="12.75" hidden="false" customHeight="false" outlineLevel="0" collapsed="false">
      <c r="E43" s="33"/>
      <c r="F43" s="15"/>
    </row>
    <row r="44" customFormat="false" ht="12.75" hidden="false" customHeight="false" outlineLevel="0" collapsed="false">
      <c r="E44" s="33"/>
      <c r="F44" s="15"/>
    </row>
    <row r="45" customFormat="false" ht="12.75" hidden="false" customHeight="false" outlineLevel="0" collapsed="false">
      <c r="A45" s="37" t="s">
        <v>116</v>
      </c>
      <c r="C45" s="38" t="n">
        <f aca="false">C42+C11</f>
        <v>10726989</v>
      </c>
      <c r="D45" s="38" t="n">
        <f aca="false">D42+D11</f>
        <v>9700332</v>
      </c>
      <c r="E45" s="38" t="n">
        <f aca="false">E42+E11</f>
        <v>1026657</v>
      </c>
      <c r="F45" s="38" t="n">
        <f aca="false">F42+F11</f>
        <v>10003863.8802</v>
      </c>
      <c r="I45" s="38" t="n">
        <f aca="false">SUM(I4:I42)</f>
        <v>9700332</v>
      </c>
      <c r="J45" s="38"/>
      <c r="K45" s="38"/>
      <c r="L45" s="38"/>
    </row>
  </sheetData>
  <mergeCells count="4">
    <mergeCell ref="B9:C9"/>
    <mergeCell ref="B10:C10"/>
    <mergeCell ref="B12:C12"/>
    <mergeCell ref="B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20</v>
      </c>
      <c r="B1" s="14" t="s">
        <v>74</v>
      </c>
    </row>
    <row r="2" customFormat="false" ht="12.75" hidden="false" customHeight="false" outlineLevel="0" collapsed="false">
      <c r="A2" s="0" t="s">
        <v>24</v>
      </c>
      <c r="B2" s="16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5</v>
      </c>
      <c r="B3" s="16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6</v>
      </c>
      <c r="B4" s="16" t="n">
        <v>0</v>
      </c>
    </row>
    <row r="5" customFormat="false" ht="12.75" hidden="false" customHeight="false" outlineLevel="0" collapsed="false">
      <c r="A5" s="0" t="s">
        <v>28</v>
      </c>
      <c r="B5" s="16" t="n">
        <v>40000</v>
      </c>
    </row>
    <row r="6" customFormat="false" ht="12.75" hidden="false" customHeight="false" outlineLevel="0" collapsed="false">
      <c r="A6" s="17" t="s">
        <v>29</v>
      </c>
      <c r="B6" s="18" t="n">
        <v>250000</v>
      </c>
    </row>
    <row r="7" customFormat="false" ht="12.75" hidden="false" customHeight="false" outlineLevel="0" collapsed="false">
      <c r="A7" s="0" t="s">
        <v>30</v>
      </c>
      <c r="B7" s="16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6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31</v>
      </c>
      <c r="B9" s="16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32</v>
      </c>
      <c r="B10" s="16" t="n">
        <v>0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20" t="s">
        <v>33</v>
      </c>
      <c r="B12" s="22" t="n">
        <f aca="false">SUM(B7:B10)</f>
        <v>11090000</v>
      </c>
    </row>
    <row r="14" customFormat="false" ht="12.75" hidden="false" customHeight="false" outlineLevel="0" collapsed="false">
      <c r="A14" s="0" t="s">
        <v>59</v>
      </c>
      <c r="B14" s="54" t="n">
        <f aca="false">Summary!$C$35</f>
        <v>1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Burdick, Martha</cp:lastModifiedBy>
  <cp:lastPrinted>2010-03-30T00:05:41Z</cp:lastPrinted>
  <dcterms:modified xsi:type="dcterms:W3CDTF">2010-05-03T21:27:27Z</dcterms:modified>
  <cp:revision>0</cp:revision>
  <dc:subject/>
  <dc:title/>
</cp:coreProperties>
</file>