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P" sheetId="1" state="visible" r:id="rId2"/>
    <sheet name="Sheet1" sheetId="2" state="visible" r:id="rId3"/>
    <sheet name="Summary" sheetId="3" state="visible" r:id="rId4"/>
    <sheet name="V expenses" sheetId="4" state="visible" r:id="rId5"/>
    <sheet name="Detail Exp" sheetId="5" state="visible" r:id="rId6"/>
    <sheet name="reven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 mos @ 101121
4 months @ 101884
Or $1,216,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42</xdr:colOff>
                <xdr:row>31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Landfil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Includes last yr carry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42</xdr:colOff>
                <xdr:row>4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5% reduction to to decrease gas su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2</xdr:rowOff>
              </xdr:from>
              <xdr:to>
                <xdr:col>5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 +3% by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ransfer Station Floor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oad improvements and re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irst year of five yea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42</xdr:colOff>
                <xdr:row>2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CSL Leeve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ly Audits 36K
DEM 40K
CoCo
Colections  14.4k
Outside Audit 10K
Acct services 12K
Reduced DEM by A staff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haw 50k misc
157k GW
56K Air
56K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0K Northern per month
80K IR service Contract
Reduced by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tate Increasing fees plus MT perm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We paid an extra month 
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7</xdr:rowOff>
              </xdr:from>
              <xdr:to>
                <xdr:col>6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1">
  <si>
    <t xml:space="preserve">FY'2008</t>
  </si>
  <si>
    <t xml:space="preserve">fy 09-10</t>
  </si>
  <si>
    <t xml:space="preserve">fy 10-11</t>
  </si>
  <si>
    <t xml:space="preserve">fy 11-12</t>
  </si>
  <si>
    <t xml:space="preserve">Transfer Station Floor</t>
  </si>
  <si>
    <t xml:space="preserve">Power Project</t>
  </si>
  <si>
    <t xml:space="preserve">Enterence roads</t>
  </si>
  <si>
    <t xml:space="preserve">Landfill Leeve</t>
  </si>
  <si>
    <t xml:space="preserve">Six Year Budget             SCENARIO #5</t>
  </si>
  <si>
    <t xml:space="preserve">NAPA-VALLEJO WASTE MANAGEMENT AUTHORITY</t>
  </si>
  <si>
    <t xml:space="preserve">FY 2010-2011 Tonnage increase/(decrease)</t>
  </si>
  <si>
    <t xml:space="preserve">FY 2010-2011 Fee Increase</t>
  </si>
  <si>
    <t xml:space="preserve">Estimated Revenues and Expendtitures for FY 2009-10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05</t>
  </si>
  <si>
    <t xml:space="preserve">Operating Revenues</t>
  </si>
  <si>
    <t xml:space="preserve">Estimate</t>
  </si>
  <si>
    <t xml:space="preserve">  Transfer Station Tipping Fees</t>
  </si>
  <si>
    <t xml:space="preserve">  Gas Collection System Revenue</t>
  </si>
  <si>
    <t xml:space="preserve">  Interest Income on Unrestricted Reserves</t>
  </si>
  <si>
    <t xml:space="preserve">  Interest Income on Restricted Reserves</t>
  </si>
  <si>
    <t xml:space="preserve">  Other Revenues</t>
  </si>
  <si>
    <t xml:space="preserve">Total Operating Revenues</t>
  </si>
  <si>
    <t xml:space="preserve">Transfers from (to) Rate Stabilization</t>
  </si>
  <si>
    <t xml:space="preserve">Transfers from Landfill Closure Fund</t>
  </si>
  <si>
    <t xml:space="preserve">Gross Revenues</t>
  </si>
  <si>
    <t xml:space="preserve">Operating Expenses</t>
  </si>
  <si>
    <t xml:space="preserve">  Transfer Operations Contract</t>
  </si>
  <si>
    <t xml:space="preserve">  Disposal Contract</t>
  </si>
  <si>
    <t xml:space="preserve">  General and Administrative Expenses</t>
  </si>
  <si>
    <t xml:space="preserve">  Post-Closure Maintenance</t>
  </si>
  <si>
    <t xml:space="preserve">Total Operating Expenses</t>
  </si>
  <si>
    <t xml:space="preserve">Net Revenues after operational expenses</t>
  </si>
  <si>
    <t xml:space="preserve">Debt Service - 2004 Revenue Bonds</t>
  </si>
  <si>
    <t xml:space="preserve">Debt Service Coverage Ratio 1.25 minium</t>
  </si>
  <si>
    <t xml:space="preserve">NA</t>
  </si>
  <si>
    <t xml:space="preserve">Regulatory Fees</t>
  </si>
  <si>
    <t xml:space="preserve">Capitol Improvement</t>
  </si>
  <si>
    <t xml:space="preserve">Net Revenues</t>
  </si>
  <si>
    <t xml:space="preserve">In Bound Tons</t>
  </si>
  <si>
    <t xml:space="preserve">Year End Reserve</t>
  </si>
  <si>
    <t xml:space="preserve">Minium Reserve 1 months op expenses above/(below)</t>
  </si>
  <si>
    <t xml:space="preserve">Debt Service Reserve </t>
  </si>
  <si>
    <t xml:space="preserve">Assumptions</t>
  </si>
  <si>
    <t xml:space="preserve">14% diversion</t>
  </si>
  <si>
    <t xml:space="preserve">Inflation 0% 1st &amp; 2nd year, 3% after</t>
  </si>
  <si>
    <t xml:space="preserve">Capitol projects </t>
  </si>
  <si>
    <t xml:space="preserve">     Landfill permanent power-FY 2009-10</t>
  </si>
  <si>
    <t xml:space="preserve">     Transfer Station Floor Repair-FY 2010-11</t>
  </si>
  <si>
    <t xml:space="preserve">     Enterance road improvements and Repair-FY 2011-12</t>
  </si>
  <si>
    <t xml:space="preserve">     ACSL level elevation-FY 2012-13</t>
  </si>
  <si>
    <t xml:space="preserve">Tons</t>
  </si>
  <si>
    <t xml:space="preserve">Disposal</t>
  </si>
  <si>
    <t xml:space="preserve">ADC</t>
  </si>
  <si>
    <t xml:space="preserve">MSW</t>
  </si>
  <si>
    <t xml:space="preserve">DRTS</t>
  </si>
  <si>
    <t xml:space="preserve"> </t>
  </si>
  <si>
    <t xml:space="preserve">APPROPRIATIONS/ENCUMBERANCES/EXPENDITURES</t>
  </si>
  <si>
    <t xml:space="preserve">FY 2009-10</t>
  </si>
  <si>
    <t xml:space="preserve">FY 2008-09</t>
  </si>
  <si>
    <t xml:space="preserve">over</t>
  </si>
  <si>
    <t xml:space="preserve">FY 2007-08</t>
  </si>
  <si>
    <t xml:space="preserve">ACCT #</t>
  </si>
  <si>
    <t xml:space="preserve">ACCOUNT/CLASS DESCRIPTION</t>
  </si>
  <si>
    <t xml:space="preserve">Budget</t>
  </si>
  <si>
    <t xml:space="preserve">Final Budget</t>
  </si>
  <si>
    <t xml:space="preserve">under</t>
  </si>
  <si>
    <t xml:space="preserve">Current </t>
  </si>
  <si>
    <t xml:space="preserve">S/W:EXTRA HELP</t>
  </si>
  <si>
    <t xml:space="preserve">E/B:MEDICARE</t>
  </si>
  <si>
    <t xml:space="preserve">E/B:FICA</t>
  </si>
  <si>
    <t xml:space="preserve">E/B:INS:WKCOMP</t>
  </si>
  <si>
    <t xml:space="preserve">E/B:UNENPLOYINS</t>
  </si>
  <si>
    <t xml:space="preserve">-</t>
  </si>
  <si>
    <t xml:space="preserve">=</t>
  </si>
  <si>
    <t xml:space="preserve">TOTAL ESTIMATE SALARY &amp; BENEFITS</t>
  </si>
  <si>
    <t xml:space="preserve">Directors Compensation</t>
  </si>
  <si>
    <t xml:space="preserve">HOUSEHOLD EXPENSE-EXP</t>
  </si>
  <si>
    <t xml:space="preserve">INSURANCE:E&amp;O LIABILITY-EXP</t>
  </si>
  <si>
    <t xml:space="preserve">Memberships</t>
  </si>
  <si>
    <t xml:space="preserve">OFFICE EXPENSE-EXP</t>
  </si>
  <si>
    <t xml:space="preserve">PSS:LEGAL EXPENSE-EXP</t>
  </si>
  <si>
    <t xml:space="preserve">PSS:ADMINISTRATION-EXP</t>
  </si>
  <si>
    <t xml:space="preserve">PUBLICTNS/LGL NOTICE-EXP</t>
  </si>
  <si>
    <t xml:space="preserve">SDE:OTHER-EXP</t>
  </si>
  <si>
    <t xml:space="preserve">TRANSPORTATION &amp; TRAV-EXP</t>
  </si>
  <si>
    <t xml:space="preserve">T/T:PRIVATE VEH MILE</t>
  </si>
  <si>
    <t xml:space="preserve">  General &amp; Ad</t>
  </si>
  <si>
    <t xml:space="preserve">PSS:OTHER-EXP</t>
  </si>
  <si>
    <t xml:space="preserve">PSS:LANDFILL/QRRY OP-EXP</t>
  </si>
  <si>
    <t xml:space="preserve">PSS:LEACHATE DISPOSAL-EXP</t>
  </si>
  <si>
    <t xml:space="preserve">SDE:POST CLOSURE-EXP</t>
  </si>
  <si>
    <t xml:space="preserve">PROF/SPECIAL</t>
  </si>
  <si>
    <t xml:space="preserve">52189110</t>
  </si>
  <si>
    <t xml:space="preserve">PSS:TRANSFER STATION OP-EXP</t>
  </si>
  <si>
    <t xml:space="preserve">52189120</t>
  </si>
  <si>
    <t xml:space="preserve">PSS:TRANSFER STATION DISP-EXP</t>
  </si>
  <si>
    <t xml:space="preserve">52181400</t>
  </si>
  <si>
    <t xml:space="preserve">PSS:HOUSEHLD WASTECOLL</t>
  </si>
  <si>
    <t xml:space="preserve">5223230</t>
  </si>
  <si>
    <t xml:space="preserve">SDE:HOUSEHLD WASTECOLL</t>
  </si>
  <si>
    <t xml:space="preserve">52184000</t>
  </si>
  <si>
    <t xml:space="preserve">PSS:WATER</t>
  </si>
  <si>
    <t xml:space="preserve">SDE:STATE &amp; LOCAL FEE-EXP</t>
  </si>
  <si>
    <t xml:space="preserve">SDE:ST REGULATRY FEES-EXP</t>
  </si>
  <si>
    <t xml:space="preserve">TOTAL SERVICES &amp; SUPPLIES</t>
  </si>
  <si>
    <t xml:space="preserve">TOTAL OPERATIONS BUDG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_(* #,##0.00_);_(* \(#,##0.00\);_(* \-??_);_(@_)"/>
    <numFmt numFmtId="169" formatCode="0_);[RED]\(0\)"/>
    <numFmt numFmtId="170" formatCode="_(* #,##0_);_(* \(#,##0\);_(* \-??_);_(@_)"/>
    <numFmt numFmtId="171" formatCode="_(\$* #,##0_);_(\$* \(#,##0\);_(\$* \-??_);_(@_)"/>
    <numFmt numFmtId="172" formatCode="_(* #,##0_);_(* \(#,##0\);_(* \-?_);_(@_)"/>
    <numFmt numFmtId="173" formatCode="_(* #,##0.00_);_(* \(#,##0.00\);_(* \-_);_(@_)"/>
    <numFmt numFmtId="174" formatCode="_(* #,##0_);_(* \(#,##0\);_(* \-_);_(@_)"/>
    <numFmt numFmtId="175" formatCode="[$-409]#,##0_);[RED]\(#,##0\)"/>
    <numFmt numFmtId="176" formatCode="0"/>
    <numFmt numFmtId="177" formatCode="General_)"/>
    <numFmt numFmtId="17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1" width="13.41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C2" s="1" t="n">
        <v>500000</v>
      </c>
      <c r="D2" s="2" t="n">
        <f aca="false">C2*1.03</f>
        <v>515000</v>
      </c>
      <c r="E2" s="2" t="n">
        <f aca="false">D2*1.03</f>
        <v>530450</v>
      </c>
      <c r="F2" s="2" t="n">
        <f aca="false">E2*1.03</f>
        <v>546363.5</v>
      </c>
    </row>
    <row r="3" customFormat="false" ht="12.75" hidden="false" customHeight="false" outlineLevel="0" collapsed="false">
      <c r="A3" s="0" t="s">
        <v>5</v>
      </c>
      <c r="C3" s="1" t="n">
        <v>120000</v>
      </c>
      <c r="D3" s="2" t="n">
        <f aca="false">C3*1.03</f>
        <v>123600</v>
      </c>
      <c r="E3" s="2" t="n">
        <f aca="false">D3*1.03</f>
        <v>127308</v>
      </c>
      <c r="F3" s="2" t="n">
        <f aca="false">E3*1.03</f>
        <v>131127.24</v>
      </c>
    </row>
    <row r="4" customFormat="false" ht="12.75" hidden="false" customHeight="false" outlineLevel="0" collapsed="false">
      <c r="A4" s="0" t="s">
        <v>6</v>
      </c>
      <c r="C4" s="1" t="n">
        <v>250000</v>
      </c>
      <c r="D4" s="2" t="n">
        <f aca="false">C4*1.03</f>
        <v>257500</v>
      </c>
      <c r="E4" s="2" t="n">
        <f aca="false">D4*1.03</f>
        <v>265225</v>
      </c>
      <c r="F4" s="2" t="n">
        <f aca="false">E4*1.03</f>
        <v>273181.75</v>
      </c>
    </row>
    <row r="5" customFormat="false" ht="12.75" hidden="false" customHeight="false" outlineLevel="0" collapsed="false">
      <c r="A5" s="0" t="s">
        <v>7</v>
      </c>
      <c r="C5" s="1" t="n">
        <v>100000</v>
      </c>
      <c r="D5" s="2" t="n">
        <f aca="false">C5*1.03</f>
        <v>103000</v>
      </c>
      <c r="E5" s="2" t="n">
        <f aca="false">D5*1.03</f>
        <v>106090</v>
      </c>
      <c r="F5" s="2" t="n">
        <f aca="false">E5*1.03</f>
        <v>109272.7</v>
      </c>
      <c r="G5" s="2" t="n">
        <f aca="false">F5*1.03</f>
        <v>112550.881</v>
      </c>
    </row>
    <row r="8" customFormat="false" ht="12.75" hidden="false" customHeight="false" outlineLevel="0" collapsed="false">
      <c r="C8" s="1" t="n">
        <f aca="false">SUM(C2:C5)</f>
        <v>9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4.7"/>
    <col collapsed="false" customWidth="true" hidden="false" outlineLevel="0" max="4" min="4" style="0" width="16.28"/>
    <col collapsed="false" customWidth="true" hidden="false" outlineLevel="0" max="6" min="5" style="0" width="14.7"/>
    <col collapsed="false" customWidth="true" hidden="false" outlineLevel="0" max="7" min="7" style="0" width="13.41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1" min="11" style="0" width="11.28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8</v>
      </c>
      <c r="B1" s="4"/>
      <c r="C1" s="4"/>
      <c r="D1" s="4" t="s">
        <v>9</v>
      </c>
      <c r="H1" s="5"/>
    </row>
    <row r="2" customFormat="false" ht="12.75" hidden="false" customHeight="false" outlineLevel="0" collapsed="false">
      <c r="A2" s="6" t="s">
        <v>10</v>
      </c>
      <c r="B2" s="7" t="n">
        <f aca="false">C37-180000</f>
        <v>5000</v>
      </c>
    </row>
    <row r="3" customFormat="false" ht="12.75" hidden="false" customHeight="false" outlineLevel="0" collapsed="false">
      <c r="A3" s="6" t="s">
        <v>11</v>
      </c>
      <c r="B3" s="8" t="n">
        <f aca="false">I8-61</f>
        <v>2</v>
      </c>
    </row>
    <row r="5" customFormat="false" ht="12.75" hidden="false" customHeight="false" outlineLevel="0" collapsed="false">
      <c r="A5" s="9" t="s">
        <v>12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12.75" hidden="false" customHeight="false" outlineLevel="0" collapsed="false">
      <c r="A7" s="0" t="s">
        <v>19</v>
      </c>
      <c r="B7" s="11" t="s">
        <v>20</v>
      </c>
      <c r="C7" s="11"/>
      <c r="D7" s="11"/>
      <c r="E7" s="12"/>
      <c r="F7" s="12"/>
    </row>
    <row r="8" customFormat="false" ht="12.75" hidden="false" customHeight="false" outlineLevel="0" collapsed="false">
      <c r="A8" s="0" t="s">
        <v>21</v>
      </c>
      <c r="B8" s="13" t="n">
        <v>11081093</v>
      </c>
      <c r="C8" s="13" t="n">
        <f aca="false">C37*I8</f>
        <v>11655000</v>
      </c>
      <c r="D8" s="13" t="n">
        <f aca="false">D37*I8</f>
        <v>11946375</v>
      </c>
      <c r="E8" s="13" t="n">
        <f aca="false">E37*I8</f>
        <v>12245034.375</v>
      </c>
      <c r="F8" s="13" t="n">
        <f aca="false">F37*I8</f>
        <v>12551160.234375</v>
      </c>
      <c r="G8" s="13" t="n">
        <f aca="false">G37*I8</f>
        <v>12864939.2402344</v>
      </c>
      <c r="I8" s="0" t="n">
        <v>63</v>
      </c>
    </row>
    <row r="9" customFormat="false" ht="12.75" hidden="false" customHeight="false" outlineLevel="0" collapsed="false">
      <c r="A9" s="0" t="s">
        <v>22</v>
      </c>
      <c r="B9" s="13" t="n">
        <v>71224</v>
      </c>
      <c r="C9" s="13" t="n">
        <f aca="false">B9*0.95</f>
        <v>67662.8</v>
      </c>
      <c r="D9" s="13" t="n">
        <f aca="false">C9*0.95</f>
        <v>64279.66</v>
      </c>
      <c r="E9" s="13" t="n">
        <f aca="false">D9*0.95</f>
        <v>61065.677</v>
      </c>
      <c r="F9" s="13" t="n">
        <f aca="false">E9*0.95</f>
        <v>58012.39315</v>
      </c>
      <c r="G9" s="13" t="n">
        <f aca="false">F9*0.95</f>
        <v>55111.7734925</v>
      </c>
      <c r="I9" s="13"/>
    </row>
    <row r="10" customFormat="false" ht="12.75" hidden="false" customHeight="false" outlineLevel="0" collapsed="false">
      <c r="A10" s="0" t="s">
        <v>23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0" t="s">
        <v>24</v>
      </c>
      <c r="B11" s="13" t="n">
        <v>13173</v>
      </c>
      <c r="C11" s="13" t="n">
        <v>13173</v>
      </c>
      <c r="D11" s="13" t="n">
        <f aca="false">C11*1.025</f>
        <v>13502.325</v>
      </c>
      <c r="E11" s="13" t="n">
        <f aca="false">D11*1.025</f>
        <v>13839.883125</v>
      </c>
      <c r="F11" s="13" t="n">
        <f aca="false">E11*1.025</f>
        <v>14185.880203125</v>
      </c>
      <c r="G11" s="13" t="n">
        <f aca="false">F11*1.025</f>
        <v>14540.5272082031</v>
      </c>
    </row>
    <row r="12" customFormat="false" ht="12.75" hidden="false" customHeight="false" outlineLevel="0" collapsed="false">
      <c r="A12" s="14" t="s">
        <v>25</v>
      </c>
      <c r="B12" s="15" t="n">
        <v>211582</v>
      </c>
      <c r="C12" s="15" t="n">
        <v>211582</v>
      </c>
      <c r="D12" s="15" t="n">
        <f aca="false">+C12*1.025</f>
        <v>216871.55</v>
      </c>
      <c r="E12" s="15" t="n">
        <f aca="false">+D12*1.025</f>
        <v>222293.33875</v>
      </c>
      <c r="F12" s="15" t="n">
        <f aca="false">+E12*1.025</f>
        <v>227850.67221875</v>
      </c>
      <c r="G12" s="15" t="n">
        <f aca="false">+F12*1.025</f>
        <v>233546.939024219</v>
      </c>
    </row>
    <row r="13" customFormat="false" ht="12.75" hidden="false" customHeight="false" outlineLevel="0" collapsed="false">
      <c r="A13" s="0" t="s">
        <v>26</v>
      </c>
      <c r="B13" s="13" t="n">
        <f aca="false">SUM(B8:B12)</f>
        <v>11377072</v>
      </c>
      <c r="C13" s="13" t="n">
        <f aca="false">SUM(C8:C12)</f>
        <v>11947417.8</v>
      </c>
      <c r="D13" s="13" t="n">
        <f aca="false">SUM(D8:D12)</f>
        <v>12241028.535</v>
      </c>
      <c r="E13" s="13" t="n">
        <f aca="false">SUM(E8:E12)</f>
        <v>12542233.273875</v>
      </c>
      <c r="F13" s="13" t="n">
        <f aca="false">SUM(F8:F12)</f>
        <v>12851209.1799469</v>
      </c>
      <c r="G13" s="13" t="n">
        <f aca="false">SUM(G8:G12)</f>
        <v>13168138.4799593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0.75" hidden="false" customHeight="true" outlineLevel="0" collapsed="false">
      <c r="A15" s="0" t="s">
        <v>27</v>
      </c>
      <c r="B15" s="13" t="n">
        <v>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2.75" hidden="true" customHeight="false" outlineLevel="0" collapsed="false">
      <c r="A16" s="0" t="s">
        <v>28</v>
      </c>
      <c r="B16" s="13" t="n">
        <v>0</v>
      </c>
      <c r="C16" s="13"/>
      <c r="D16" s="13" t="n">
        <v>0</v>
      </c>
      <c r="E16" s="13" t="n">
        <v>0</v>
      </c>
      <c r="F16" s="13"/>
      <c r="G16" s="13"/>
      <c r="I16" s="1"/>
    </row>
    <row r="17" customFormat="false" ht="12.75" hidden="tru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6" t="s">
        <v>29</v>
      </c>
      <c r="B18" s="17" t="n">
        <f aca="false">SUM(B13:B16)</f>
        <v>11377072</v>
      </c>
      <c r="C18" s="17" t="n">
        <f aca="false">SUM(C13:C16)</f>
        <v>11947417.8</v>
      </c>
      <c r="D18" s="17" t="n">
        <f aca="false">SUM(D13:D16)</f>
        <v>12241028.535</v>
      </c>
      <c r="E18" s="17" t="n">
        <f aca="false">SUM(E13:E16)</f>
        <v>12542233.273875</v>
      </c>
      <c r="F18" s="17" t="n">
        <f aca="false">SUM(F13:F16)</f>
        <v>12851209.1799469</v>
      </c>
      <c r="G18" s="17" t="n">
        <f aca="false">SUM(G13:G16)</f>
        <v>13168138.4799593</v>
      </c>
    </row>
    <row r="19" customFormat="false" ht="12.75" hidden="false" customHeight="false" outlineLevel="0" collapsed="false">
      <c r="E19" s="13"/>
      <c r="F19" s="13"/>
    </row>
    <row r="20" customFormat="false" ht="12.75" hidden="false" customHeight="false" outlineLevel="0" collapsed="false">
      <c r="A20" s="0" t="s">
        <v>30</v>
      </c>
      <c r="E20" s="13"/>
      <c r="F20" s="13"/>
    </row>
    <row r="21" customFormat="false" ht="12.75" hidden="false" customHeight="false" outlineLevel="0" collapsed="false">
      <c r="A21" s="0" t="s">
        <v>31</v>
      </c>
      <c r="B21" s="18" t="n">
        <v>4076631</v>
      </c>
      <c r="C21" s="18" t="n">
        <f aca="false">B21*I35</f>
        <v>4189870.75</v>
      </c>
      <c r="D21" s="18" t="n">
        <f aca="false">C21*1.03</f>
        <v>4315566.8725</v>
      </c>
      <c r="E21" s="18" t="n">
        <f aca="false">D21*1.03</f>
        <v>4445033.878675</v>
      </c>
      <c r="F21" s="18" t="n">
        <f aca="false">E21*1.03</f>
        <v>4578384.89503525</v>
      </c>
      <c r="G21" s="18" t="n">
        <f aca="false">F21*1.03</f>
        <v>4715736.44188631</v>
      </c>
    </row>
    <row r="22" customFormat="false" ht="12.75" hidden="false" customHeight="false" outlineLevel="0" collapsed="false">
      <c r="A22" s="0" t="s">
        <v>32</v>
      </c>
      <c r="B22" s="13" t="n">
        <v>4287313</v>
      </c>
      <c r="C22" s="18" t="n">
        <f aca="false">(B22*I35)*1.03</f>
        <v>4538597.17861111</v>
      </c>
      <c r="D22" s="18" t="n">
        <f aca="false">C22*1.03</f>
        <v>4674755.09396945</v>
      </c>
      <c r="E22" s="19" t="n">
        <f aca="false">D22*1.03</f>
        <v>4814997.74678853</v>
      </c>
      <c r="F22" s="20" t="n">
        <f aca="false">E22*1.03</f>
        <v>4959447.67919218</v>
      </c>
      <c r="G22" s="18" t="n">
        <f aca="false">F22*1.03</f>
        <v>5108231.10956795</v>
      </c>
    </row>
    <row r="23" customFormat="false" ht="12.75" hidden="false" customHeight="false" outlineLevel="0" collapsed="false">
      <c r="A23" s="0" t="s">
        <v>33</v>
      </c>
      <c r="B23" s="21" t="n">
        <f aca="false">9791984-B21-B22-B24-B32</f>
        <v>1033905</v>
      </c>
      <c r="C23" s="18" t="n">
        <f aca="false">B23*1</f>
        <v>1033905</v>
      </c>
      <c r="D23" s="18" t="n">
        <f aca="false">C23*1.03</f>
        <v>1064922.15</v>
      </c>
      <c r="E23" s="18" t="n">
        <f aca="false">D23*1.03</f>
        <v>1096869.8145</v>
      </c>
      <c r="F23" s="18" t="n">
        <f aca="false">E23*1.03</f>
        <v>1129775.908935</v>
      </c>
      <c r="G23" s="18" t="n">
        <f aca="false">F23*1.03</f>
        <v>1163669.18620305</v>
      </c>
    </row>
    <row r="24" customFormat="false" ht="12.75" hidden="false" customHeight="false" outlineLevel="0" collapsed="false">
      <c r="A24" s="0" t="s">
        <v>34</v>
      </c>
      <c r="B24" s="22" t="n">
        <v>310635</v>
      </c>
      <c r="C24" s="23" t="n">
        <f aca="false">(B24*1)-20000</f>
        <v>290635</v>
      </c>
      <c r="D24" s="23" t="n">
        <f aca="false">C24*1.03</f>
        <v>299354.05</v>
      </c>
      <c r="E24" s="23" t="n">
        <f aca="false">D24*1.03</f>
        <v>308334.6715</v>
      </c>
      <c r="F24" s="23" t="n">
        <f aca="false">E24*1.03</f>
        <v>317584.711645</v>
      </c>
      <c r="G24" s="23" t="n">
        <f aca="false">F24*1.03</f>
        <v>327112.25299435</v>
      </c>
    </row>
    <row r="25" customFormat="false" ht="12.75" hidden="false" customHeight="false" outlineLevel="0" collapsed="false">
      <c r="A25" s="0" t="s">
        <v>35</v>
      </c>
      <c r="B25" s="13" t="n">
        <f aca="false">SUM(B21:B24)</f>
        <v>9708484</v>
      </c>
      <c r="C25" s="13" t="n">
        <f aca="false">SUM(C21:C24)</f>
        <v>10053007.9286111</v>
      </c>
      <c r="D25" s="13" t="n">
        <f aca="false">SUM(D21:D24)</f>
        <v>10354598.1664694</v>
      </c>
      <c r="E25" s="13" t="n">
        <f aca="false">SUM(E21:E24)</f>
        <v>10665236.1114635</v>
      </c>
      <c r="F25" s="13" t="n">
        <f aca="false">SUM(F21:F24)</f>
        <v>10985193.1948074</v>
      </c>
      <c r="G25" s="13" t="n">
        <f aca="false">SUM(G21:G24)</f>
        <v>11314748.9906517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0" t="s">
        <v>36</v>
      </c>
      <c r="B27" s="13" t="n">
        <f aca="false">+B18-B25</f>
        <v>1668588</v>
      </c>
      <c r="C27" s="13" t="n">
        <f aca="false">+C18-C25</f>
        <v>1894409.87138889</v>
      </c>
      <c r="D27" s="13" t="n">
        <f aca="false">+D18-D25</f>
        <v>1886430.36853055</v>
      </c>
      <c r="E27" s="13" t="n">
        <f aca="false">+E18-E25</f>
        <v>1876997.16241147</v>
      </c>
      <c r="F27" s="13" t="n">
        <f aca="false">+F18-F25</f>
        <v>1866015.98513944</v>
      </c>
      <c r="G27" s="13" t="n">
        <f aca="false">+G18-G25</f>
        <v>1853389.48930763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0" t="s">
        <v>37</v>
      </c>
      <c r="B29" s="13" t="n">
        <v>1216504</v>
      </c>
      <c r="C29" s="13" t="n">
        <f aca="false">(101883.33*8)+(99300*4)</f>
        <v>1212266.64</v>
      </c>
      <c r="D29" s="13" t="n">
        <f aca="false">(99300*8)+(99795*4)</f>
        <v>1193580</v>
      </c>
      <c r="E29" s="17" t="n">
        <f aca="false">(99795*8)+(99845*4)</f>
        <v>1197740</v>
      </c>
      <c r="F29" s="17" t="n">
        <f aca="false">99845*8</f>
        <v>798760</v>
      </c>
      <c r="G29" s="17" t="n">
        <v>0</v>
      </c>
    </row>
    <row r="30" customFormat="false" ht="12.75" hidden="false" customHeight="false" outlineLevel="0" collapsed="false">
      <c r="A30" s="0" t="s">
        <v>38</v>
      </c>
      <c r="B30" s="24" t="n">
        <f aca="false">+B27/B29</f>
        <v>1.37162557624143</v>
      </c>
      <c r="C30" s="24" t="n">
        <f aca="false">+C27/C29</f>
        <v>1.56270065419674</v>
      </c>
      <c r="D30" s="24" t="n">
        <f aca="false">+D27/D29</f>
        <v>1.58048087981581</v>
      </c>
      <c r="E30" s="24" t="n">
        <f aca="false">+E27/E29</f>
        <v>1.56711570325068</v>
      </c>
      <c r="F30" s="24" t="n">
        <f aca="false">+F27/F29</f>
        <v>2.33614099997425</v>
      </c>
      <c r="G30" s="24" t="s">
        <v>39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0" t="s">
        <v>40</v>
      </c>
      <c r="B32" s="17" t="n">
        <v>83500</v>
      </c>
      <c r="C32" s="17" t="n">
        <f aca="false">(B32*1)*I35</f>
        <v>85819.4444444444</v>
      </c>
      <c r="D32" s="17" t="n">
        <f aca="false">(C32*1.03)</f>
        <v>88394.0277777778</v>
      </c>
      <c r="E32" s="17" t="n">
        <f aca="false">D32*1.03</f>
        <v>91045.8486111111</v>
      </c>
      <c r="F32" s="17" t="n">
        <f aca="false">E32*1.03</f>
        <v>93777.2240694444</v>
      </c>
      <c r="G32" s="17" t="n">
        <f aca="false">F32*1.03</f>
        <v>96590.5407915278</v>
      </c>
    </row>
    <row r="33" customFormat="false" ht="12.75" hidden="false" customHeight="false" outlineLevel="0" collapsed="false">
      <c r="A33" s="0" t="s">
        <v>41</v>
      </c>
      <c r="B33" s="17" t="n">
        <f aca="false">CIP!$D$3</f>
        <v>123600</v>
      </c>
      <c r="C33" s="25" t="n">
        <f aca="false">CIP!$E$2</f>
        <v>530450</v>
      </c>
      <c r="D33" s="17" t="n">
        <f aca="false">CIP!$F$4</f>
        <v>273181.75</v>
      </c>
      <c r="E33" s="17" t="n">
        <f aca="false">CIP!$G$5</f>
        <v>112550.881</v>
      </c>
      <c r="F33" s="17" t="n">
        <v>0</v>
      </c>
      <c r="G33" s="13" t="n">
        <v>0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0" t="s">
        <v>42</v>
      </c>
      <c r="B35" s="13" t="n">
        <f aca="false">B27-B29-B32-B33</f>
        <v>244984</v>
      </c>
      <c r="C35" s="13" t="n">
        <f aca="false">C27-C29-C32-C33</f>
        <v>65873.7869444452</v>
      </c>
      <c r="D35" s="13" t="n">
        <f aca="false">D27-D29-D32-D33</f>
        <v>331274.590752777</v>
      </c>
      <c r="E35" s="13" t="n">
        <f aca="false">E27-E29-E32-E33</f>
        <v>475660.432800357</v>
      </c>
      <c r="F35" s="13" t="n">
        <f aca="false">F27-F29-F32-F33</f>
        <v>973478.761069991</v>
      </c>
      <c r="G35" s="13" t="n">
        <f aca="false">G27-G29-G32-G33</f>
        <v>1756798.9485161</v>
      </c>
      <c r="I35" s="26" t="n">
        <f aca="false">C37/B37</f>
        <v>1.02777777777778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0" t="s">
        <v>43</v>
      </c>
      <c r="B37" s="28" t="n">
        <v>180000</v>
      </c>
      <c r="C37" s="28" t="n">
        <v>185000</v>
      </c>
      <c r="D37" s="28" t="n">
        <f aca="false">C37*1.025</f>
        <v>189625</v>
      </c>
      <c r="E37" s="28" t="n">
        <f aca="false">D37*1.025</f>
        <v>194365.625</v>
      </c>
      <c r="F37" s="28" t="n">
        <f aca="false">E37*1.025</f>
        <v>199224.765625</v>
      </c>
      <c r="G37" s="28" t="n">
        <f aca="false">F37*1.025</f>
        <v>204205.384765625</v>
      </c>
    </row>
    <row r="39" customFormat="false" ht="12.75" hidden="false" customHeight="false" outlineLevel="0" collapsed="false">
      <c r="A39" s="0" t="s">
        <v>44</v>
      </c>
      <c r="B39" s="13" t="n">
        <f aca="false">B35+576109</f>
        <v>821093</v>
      </c>
      <c r="C39" s="13" t="n">
        <f aca="false">C35+B39</f>
        <v>886966.786944445</v>
      </c>
      <c r="D39" s="13" t="n">
        <f aca="false">D35+C39</f>
        <v>1218241.37769722</v>
      </c>
      <c r="E39" s="13" t="n">
        <f aca="false">E35+D39</f>
        <v>1693901.81049758</v>
      </c>
      <c r="F39" s="13" t="n">
        <f aca="false">F35+E39+E42</f>
        <v>3570380.57156757</v>
      </c>
      <c r="G39" s="13" t="n">
        <f aca="false">G35+F39</f>
        <v>5327179.52008367</v>
      </c>
    </row>
    <row r="40" customFormat="false" ht="12.75" hidden="false" customHeight="false" outlineLevel="0" collapsed="false">
      <c r="A40" s="0" t="s">
        <v>45</v>
      </c>
      <c r="B40" s="29" t="n">
        <f aca="false">B39-(B25/12)</f>
        <v>12052.6666666666</v>
      </c>
      <c r="C40" s="29" t="n">
        <f aca="false">C39-(C25/12)</f>
        <v>49216.1262268527</v>
      </c>
      <c r="D40" s="29" t="n">
        <f aca="false">D39-(D25/12)</f>
        <v>355358.197158102</v>
      </c>
      <c r="E40" s="29" t="n">
        <f aca="false">E39-(E25/12)</f>
        <v>805132.134542285</v>
      </c>
      <c r="F40" s="29" t="n">
        <f aca="false">F39-(F25/12)</f>
        <v>2654947.80533362</v>
      </c>
      <c r="G40" s="29" t="n">
        <f aca="false">G39-(G25/12)</f>
        <v>4384283.7708627</v>
      </c>
      <c r="K40" s="26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K41" s="26"/>
    </row>
    <row r="42" customFormat="false" ht="12.75" hidden="false" customHeight="false" outlineLevel="0" collapsed="false">
      <c r="A42" s="0" t="s">
        <v>46</v>
      </c>
      <c r="B42" s="13" t="n">
        <v>903000</v>
      </c>
      <c r="C42" s="13" t="n">
        <v>903000</v>
      </c>
      <c r="D42" s="13" t="n">
        <v>903000</v>
      </c>
      <c r="E42" s="13" t="n">
        <v>903000</v>
      </c>
      <c r="F42" s="13" t="n">
        <v>0</v>
      </c>
      <c r="G42" s="13" t="n">
        <v>0</v>
      </c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A44" s="4" t="s">
        <v>47</v>
      </c>
      <c r="I44" s="1"/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1.28"/>
    <col collapsed="false" customWidth="true" hidden="false" outlineLevel="0" max="3" min="3" style="1" width="9.14"/>
    <col collapsed="false" customWidth="true" hidden="false" outlineLevel="0" max="4" min="4" style="0" width="15.99"/>
    <col collapsed="false" customWidth="true" hidden="false" outlineLevel="0" max="8" min="8" style="0" width="16.56"/>
  </cols>
  <sheetData>
    <row r="2" customFormat="false" ht="12.75" hidden="false" customHeight="false" outlineLevel="0" collapsed="false">
      <c r="A2" s="0" t="s">
        <v>55</v>
      </c>
      <c r="B2" s="28" t="n">
        <v>200000</v>
      </c>
      <c r="E2" s="0" t="s">
        <v>55</v>
      </c>
      <c r="F2" s="28" t="n">
        <v>242000</v>
      </c>
      <c r="G2" s="1"/>
    </row>
    <row r="3" customFormat="false" ht="12.75" hidden="false" customHeight="false" outlineLevel="0" collapsed="false">
      <c r="F3" s="28"/>
      <c r="G3" s="1"/>
    </row>
    <row r="4" customFormat="false" ht="12.75" hidden="false" customHeight="false" outlineLevel="0" collapsed="false">
      <c r="F4" s="28"/>
      <c r="G4" s="1"/>
    </row>
    <row r="5" customFormat="false" ht="12.75" hidden="false" customHeight="false" outlineLevel="0" collapsed="false">
      <c r="F5" s="28"/>
      <c r="G5" s="1"/>
    </row>
    <row r="6" customFormat="false" ht="12.75" hidden="false" customHeight="false" outlineLevel="0" collapsed="false">
      <c r="F6" s="28"/>
      <c r="G6" s="1"/>
    </row>
    <row r="7" customFormat="false" ht="12.75" hidden="false" customHeight="false" outlineLevel="0" collapsed="false">
      <c r="F7" s="28"/>
      <c r="G7" s="1"/>
    </row>
    <row r="8" customFormat="false" ht="12.75" hidden="false" customHeight="false" outlineLevel="0" collapsed="false">
      <c r="F8" s="28"/>
      <c r="G8" s="1"/>
    </row>
    <row r="9" customFormat="false" ht="12.75" hidden="false" customHeight="false" outlineLevel="0" collapsed="false">
      <c r="A9" s="4" t="s">
        <v>56</v>
      </c>
      <c r="B9" s="28" t="n">
        <f aca="false">(B2*0.86)+B10</f>
        <v>185800</v>
      </c>
      <c r="E9" s="4" t="s">
        <v>56</v>
      </c>
      <c r="F9" s="28" t="n">
        <f aca="false">(F2*0.86)+F10</f>
        <v>221920</v>
      </c>
      <c r="G9" s="1"/>
    </row>
    <row r="10" customFormat="false" ht="12.75" hidden="false" customHeight="false" outlineLevel="0" collapsed="false">
      <c r="A10" s="0" t="s">
        <v>57</v>
      </c>
      <c r="B10" s="28" t="n">
        <f aca="false">1150*12</f>
        <v>13800</v>
      </c>
      <c r="C10" s="1" t="n">
        <v>15.23</v>
      </c>
      <c r="D10" s="13" t="n">
        <f aca="false">B10*C10</f>
        <v>210174</v>
      </c>
      <c r="E10" s="0" t="s">
        <v>57</v>
      </c>
      <c r="F10" s="28" t="n">
        <f aca="false">1150*12</f>
        <v>13800</v>
      </c>
      <c r="G10" s="1" t="n">
        <f aca="false">15.23*1.03</f>
        <v>15.6869</v>
      </c>
      <c r="H10" s="13" t="n">
        <f aca="false">F10*G10</f>
        <v>216479.22</v>
      </c>
    </row>
    <row r="11" customFormat="false" ht="12.75" hidden="false" customHeight="false" outlineLevel="0" collapsed="false">
      <c r="A11" s="0" t="s">
        <v>58</v>
      </c>
      <c r="B11" s="28" t="n">
        <f aca="false">B9-B10</f>
        <v>172000</v>
      </c>
      <c r="C11" s="1" t="n">
        <v>26.25</v>
      </c>
      <c r="D11" s="13" t="n">
        <f aca="false">B11*C11</f>
        <v>4515000</v>
      </c>
      <c r="E11" s="0" t="s">
        <v>58</v>
      </c>
      <c r="F11" s="28" t="n">
        <f aca="false">F9-F10</f>
        <v>208120</v>
      </c>
      <c r="G11" s="1" t="n">
        <f aca="false">26.25*1.03</f>
        <v>27.0375</v>
      </c>
      <c r="H11" s="13" t="n">
        <f aca="false">F11*G11</f>
        <v>5627044.5</v>
      </c>
    </row>
    <row r="12" customFormat="false" ht="12.75" hidden="false" customHeight="false" outlineLevel="0" collapsed="false">
      <c r="D12" s="25" t="n">
        <f aca="false">SUM(D10:D11)</f>
        <v>4725174</v>
      </c>
      <c r="F12" s="28"/>
      <c r="G12" s="1"/>
      <c r="H12" s="25" t="n">
        <f aca="false">SUM(H10:H11)</f>
        <v>5843523.72</v>
      </c>
    </row>
    <row r="13" customFormat="false" ht="12.75" hidden="false" customHeight="false" outlineLevel="0" collapsed="false">
      <c r="A13" s="0" t="s">
        <v>59</v>
      </c>
      <c r="E13" s="0" t="s">
        <v>59</v>
      </c>
      <c r="F13" s="28"/>
      <c r="G13" s="1"/>
    </row>
    <row r="14" customFormat="false" ht="12.75" hidden="false" customHeight="false" outlineLevel="0" collapsed="false">
      <c r="B14" s="28" t="n">
        <f aca="false">B9</f>
        <v>185800</v>
      </c>
      <c r="C14" s="1" t="n">
        <v>9.02</v>
      </c>
      <c r="D14" s="13" t="n">
        <f aca="false">B14*C14</f>
        <v>1675916</v>
      </c>
      <c r="F14" s="28" t="n">
        <f aca="false">F9</f>
        <v>221920</v>
      </c>
      <c r="G14" s="1" t="n">
        <f aca="false">9.02*1.03</f>
        <v>9.2906</v>
      </c>
      <c r="H14" s="13" t="n">
        <f aca="false">F14*G14</f>
        <v>2061769.952</v>
      </c>
    </row>
    <row r="15" customFormat="false" ht="12.75" hidden="false" customHeight="false" outlineLevel="0" collapsed="false">
      <c r="B15" s="28" t="n">
        <f aca="false">B2</f>
        <v>200000</v>
      </c>
      <c r="C15" s="1" t="n">
        <v>13.45</v>
      </c>
      <c r="D15" s="13" t="n">
        <f aca="false">B15*C15</f>
        <v>2690000</v>
      </c>
      <c r="F15" s="28" t="n">
        <f aca="false">F2</f>
        <v>242000</v>
      </c>
      <c r="G15" s="1" t="n">
        <f aca="false">13.45*1.03</f>
        <v>13.8535</v>
      </c>
      <c r="H15" s="13" t="n">
        <f aca="false">F15*G15</f>
        <v>3352547</v>
      </c>
    </row>
    <row r="16" customFormat="false" ht="12.75" hidden="false" customHeight="false" outlineLevel="0" collapsed="false">
      <c r="D16" s="25" t="n">
        <f aca="false">SUM(D14:D15)</f>
        <v>4365916</v>
      </c>
      <c r="F16" s="28"/>
      <c r="G16" s="1"/>
      <c r="H16" s="25" t="n">
        <f aca="false">SUM(H14:H15)</f>
        <v>5414316.952</v>
      </c>
    </row>
    <row r="21" customFormat="false" ht="12.75" hidden="false" customHeight="false" outlineLevel="0" collapsed="false">
      <c r="D21" s="26" t="n">
        <f aca="false">D16/(B2*0.86)</f>
        <v>25.3832325581395</v>
      </c>
      <c r="H21" s="26" t="n">
        <f aca="false">H16/(F2*0.86)</f>
        <v>26.0153610993657</v>
      </c>
      <c r="J21" s="0" t="n">
        <f aca="false">H21/D21</f>
        <v>1.02490339005398</v>
      </c>
    </row>
    <row r="22" customFormat="false" ht="12.75" hidden="false" customHeight="false" outlineLevel="0" collapsed="false">
      <c r="D22" s="0" t="s">
        <v>60</v>
      </c>
    </row>
    <row r="24" customFormat="false" ht="12.75" hidden="false" customHeight="false" outlineLevel="0" collapsed="false">
      <c r="D24" s="1" t="n">
        <f aca="false">(B2*0.86)*(25.32*1)</f>
        <v>4355040</v>
      </c>
      <c r="H24" s="1" t="n">
        <f aca="false">(F2*0.86)*(25.32*1.03)</f>
        <v>5427686.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8" min="6" style="0" width="12.85"/>
    <col collapsed="false" customWidth="true" hidden="false" outlineLevel="0" max="9" min="9" style="0" width="15.56"/>
    <col collapsed="false" customWidth="true" hidden="false" outlineLevel="0" max="10" min="10" style="0" width="17.85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1" t="s">
        <v>61</v>
      </c>
      <c r="D1" s="32"/>
      <c r="E1" s="27" t="s">
        <v>60</v>
      </c>
      <c r="F1" s="28"/>
    </row>
    <row r="2" customFormat="false" ht="12.75" hidden="false" customHeight="false" outlineLevel="0" collapsed="false">
      <c r="A2" s="33" t="s">
        <v>60</v>
      </c>
      <c r="B2" s="34" t="s">
        <v>60</v>
      </c>
      <c r="C2" s="35" t="s">
        <v>62</v>
      </c>
      <c r="D2" s="35" t="s">
        <v>63</v>
      </c>
      <c r="E2" s="35" t="s">
        <v>63</v>
      </c>
      <c r="F2" s="36" t="s">
        <v>64</v>
      </c>
      <c r="H2" s="35" t="s">
        <v>62</v>
      </c>
      <c r="I2" s="35" t="s">
        <v>63</v>
      </c>
      <c r="J2" s="35" t="s">
        <v>65</v>
      </c>
      <c r="K2" s="36" t="s">
        <v>64</v>
      </c>
      <c r="L2" s="35" t="s">
        <v>63</v>
      </c>
    </row>
    <row r="3" customFormat="false" ht="12.75" hidden="false" customHeight="false" outlineLevel="0" collapsed="false">
      <c r="A3" s="31" t="s">
        <v>66</v>
      </c>
      <c r="B3" s="37" t="s">
        <v>67</v>
      </c>
      <c r="C3" s="38" t="s">
        <v>68</v>
      </c>
      <c r="D3" s="38" t="s">
        <v>69</v>
      </c>
      <c r="E3" s="38" t="s">
        <v>20</v>
      </c>
      <c r="F3" s="36" t="s">
        <v>70</v>
      </c>
      <c r="H3" s="38" t="s">
        <v>68</v>
      </c>
      <c r="I3" s="38" t="s">
        <v>69</v>
      </c>
      <c r="J3" s="38" t="s">
        <v>71</v>
      </c>
      <c r="K3" s="36" t="s">
        <v>70</v>
      </c>
      <c r="L3" s="38" t="s">
        <v>68</v>
      </c>
    </row>
    <row r="4" customFormat="false" ht="12.75" hidden="false" customHeight="false" outlineLevel="0" collapsed="false">
      <c r="A4" s="31" t="n">
        <v>51200100</v>
      </c>
      <c r="B4" s="37" t="s">
        <v>72</v>
      </c>
      <c r="C4" s="39" t="n">
        <f aca="false">46571*2</f>
        <v>93142</v>
      </c>
      <c r="D4" s="39"/>
      <c r="E4" s="39"/>
      <c r="F4" s="40" t="n">
        <f aca="false">D4-E4</f>
        <v>0</v>
      </c>
    </row>
    <row r="5" customFormat="false" ht="12.75" hidden="false" customHeight="false" outlineLevel="0" collapsed="false">
      <c r="A5" s="31" t="n">
        <v>51300300</v>
      </c>
      <c r="B5" s="37" t="s">
        <v>73</v>
      </c>
      <c r="C5" s="39" t="n">
        <f aca="false">676*2</f>
        <v>1352</v>
      </c>
      <c r="D5" s="39"/>
      <c r="E5" s="39"/>
      <c r="F5" s="28" t="n">
        <f aca="false">D5-E5</f>
        <v>0</v>
      </c>
    </row>
    <row r="6" customFormat="false" ht="12.75" hidden="false" customHeight="false" outlineLevel="0" collapsed="false">
      <c r="A6" s="31" t="n">
        <v>51300400</v>
      </c>
      <c r="B6" s="37" t="s">
        <v>74</v>
      </c>
      <c r="C6" s="39" t="n">
        <f aca="false">2*2888</f>
        <v>5776</v>
      </c>
      <c r="D6" s="39"/>
      <c r="E6" s="39"/>
      <c r="F6" s="28" t="n">
        <f aca="false">D6-E6</f>
        <v>0</v>
      </c>
    </row>
    <row r="7" customFormat="false" ht="12.75" hidden="false" customHeight="false" outlineLevel="0" collapsed="false">
      <c r="A7" s="31" t="n">
        <v>51301200</v>
      </c>
      <c r="B7" s="37" t="s">
        <v>75</v>
      </c>
      <c r="C7" s="39" t="n">
        <f aca="false">2*4751</f>
        <v>9502</v>
      </c>
      <c r="D7" s="39"/>
      <c r="E7" s="39"/>
      <c r="F7" s="28" t="n">
        <f aca="false">D7-E7</f>
        <v>0</v>
      </c>
    </row>
    <row r="8" customFormat="false" ht="12.75" hidden="false" customHeight="false" outlineLevel="0" collapsed="false">
      <c r="A8" s="31" t="n">
        <v>51301300</v>
      </c>
      <c r="B8" s="37" t="s">
        <v>76</v>
      </c>
      <c r="C8" s="39" t="n">
        <f aca="false">2*245</f>
        <v>490</v>
      </c>
      <c r="D8" s="39"/>
      <c r="E8" s="39"/>
      <c r="F8" s="28" t="n">
        <f aca="false">D8-E8</f>
        <v>0</v>
      </c>
    </row>
    <row r="9" customFormat="false" ht="12.75" hidden="false" customHeight="false" outlineLevel="0" collapsed="false">
      <c r="A9" s="33" t="s">
        <v>77</v>
      </c>
      <c r="B9" s="34" t="s">
        <v>77</v>
      </c>
      <c r="D9" s="39" t="s">
        <v>77</v>
      </c>
      <c r="E9" s="41"/>
      <c r="F9" s="42"/>
    </row>
    <row r="10" customFormat="false" ht="12.75" hidden="false" customHeight="false" outlineLevel="0" collapsed="false">
      <c r="A10" s="33" t="s">
        <v>78</v>
      </c>
      <c r="B10" s="34" t="s">
        <v>78</v>
      </c>
      <c r="C10" s="33" t="s">
        <v>78</v>
      </c>
      <c r="D10" s="33" t="s">
        <v>78</v>
      </c>
      <c r="E10" s="33" t="s">
        <v>78</v>
      </c>
      <c r="F10" s="33" t="s">
        <v>78</v>
      </c>
    </row>
    <row r="11" customFormat="false" ht="12.75" hidden="false" customHeight="false" outlineLevel="0" collapsed="false">
      <c r="A11" s="31" t="s">
        <v>79</v>
      </c>
      <c r="C11" s="43" t="n">
        <f aca="false">SUM(C4:C8)</f>
        <v>110262</v>
      </c>
      <c r="D11" s="43" t="n">
        <v>75131</v>
      </c>
      <c r="E11" s="43" t="n">
        <v>71570</v>
      </c>
      <c r="F11" s="28" t="n">
        <f aca="false">D11-E11</f>
        <v>3561</v>
      </c>
    </row>
    <row r="12" customFormat="false" ht="12.75" hidden="false" customHeight="false" outlineLevel="0" collapsed="false">
      <c r="A12" s="33" t="s">
        <v>78</v>
      </c>
      <c r="B12" s="34" t="s">
        <v>78</v>
      </c>
      <c r="C12" s="33" t="s">
        <v>78</v>
      </c>
      <c r="D12" s="33" t="s">
        <v>78</v>
      </c>
      <c r="E12" s="33" t="s">
        <v>78</v>
      </c>
      <c r="F12" s="33" t="s">
        <v>78</v>
      </c>
    </row>
    <row r="13" customFormat="false" ht="12.75" hidden="false" customHeight="false" outlineLevel="0" collapsed="false">
      <c r="A13" s="33"/>
      <c r="B13" s="34"/>
      <c r="D13" s="39"/>
      <c r="E13" s="41"/>
      <c r="F13" s="42"/>
    </row>
    <row r="14" customFormat="false" ht="12.75" hidden="false" customHeight="false" outlineLevel="0" collapsed="false">
      <c r="A14" s="33" t="n">
        <v>52185010</v>
      </c>
      <c r="B14" s="44" t="s">
        <v>80</v>
      </c>
      <c r="C14" s="39" t="n">
        <f aca="false">12*400</f>
        <v>4800</v>
      </c>
      <c r="D14" s="39" t="n">
        <v>4800</v>
      </c>
      <c r="E14" s="41" t="n">
        <v>4600</v>
      </c>
      <c r="F14" s="28" t="n">
        <f aca="false">D14-E14</f>
        <v>200</v>
      </c>
    </row>
    <row r="15" customFormat="false" ht="12.75" hidden="false" customHeight="false" outlineLevel="0" collapsed="false">
      <c r="A15" s="31" t="n">
        <v>52090000</v>
      </c>
      <c r="B15" s="44" t="s">
        <v>81</v>
      </c>
      <c r="C15" s="39" t="n">
        <v>0</v>
      </c>
      <c r="D15" s="39" t="n">
        <v>0</v>
      </c>
      <c r="E15" s="43" t="n">
        <v>0</v>
      </c>
      <c r="F15" s="28" t="n">
        <f aca="false">D15-E15</f>
        <v>0</v>
      </c>
    </row>
    <row r="16" customFormat="false" ht="12.75" hidden="false" customHeight="false" outlineLevel="0" collapsed="false">
      <c r="A16" s="31" t="n">
        <v>52100300</v>
      </c>
      <c r="B16" s="44" t="s">
        <v>82</v>
      </c>
      <c r="C16" s="39" t="n">
        <v>125000</v>
      </c>
      <c r="D16" s="39" t="n">
        <v>135000</v>
      </c>
      <c r="E16" s="43" t="n">
        <v>113911</v>
      </c>
      <c r="F16" s="28" t="n">
        <f aca="false">D16-E16</f>
        <v>21089</v>
      </c>
      <c r="H16" s="0" t="n">
        <f aca="false">400000*0.85</f>
        <v>340000</v>
      </c>
    </row>
    <row r="17" customFormat="false" ht="12.75" hidden="false" customHeight="false" outlineLevel="0" collapsed="false">
      <c r="A17" s="31" t="n">
        <v>52150000</v>
      </c>
      <c r="B17" s="44" t="s">
        <v>83</v>
      </c>
      <c r="C17" s="39" t="n">
        <v>1000</v>
      </c>
      <c r="D17" s="39" t="n">
        <v>1000</v>
      </c>
      <c r="E17" s="43" t="n">
        <v>240</v>
      </c>
      <c r="F17" s="28" t="n">
        <f aca="false">D17-E17</f>
        <v>760</v>
      </c>
    </row>
    <row r="18" customFormat="false" ht="12.75" hidden="false" customHeight="false" outlineLevel="0" collapsed="false">
      <c r="A18" s="31" t="n">
        <v>52170000</v>
      </c>
      <c r="B18" s="44" t="s">
        <v>84</v>
      </c>
      <c r="C18" s="39" t="n">
        <v>1000</v>
      </c>
      <c r="D18" s="39" t="n">
        <v>1000</v>
      </c>
      <c r="E18" s="43" t="n">
        <v>921</v>
      </c>
      <c r="F18" s="28" t="n">
        <f aca="false">D18-E18</f>
        <v>79</v>
      </c>
    </row>
    <row r="19" customFormat="false" ht="12.75" hidden="false" customHeight="false" outlineLevel="0" collapsed="false">
      <c r="A19" s="31" t="n">
        <v>52180500</v>
      </c>
      <c r="B19" s="44" t="s">
        <v>85</v>
      </c>
      <c r="C19" s="39" t="n">
        <v>0</v>
      </c>
      <c r="D19" s="39" t="n">
        <v>0</v>
      </c>
      <c r="E19" s="43" t="n">
        <v>0</v>
      </c>
      <c r="F19" s="28" t="n">
        <f aca="false">D19-E19</f>
        <v>0</v>
      </c>
    </row>
    <row r="20" customFormat="false" ht="12.75" hidden="false" customHeight="false" outlineLevel="0" collapsed="false">
      <c r="A20" s="31" t="n">
        <v>52186300</v>
      </c>
      <c r="B20" s="44" t="s">
        <v>86</v>
      </c>
      <c r="C20" s="39" t="n">
        <v>90000</v>
      </c>
      <c r="D20" s="39" t="n">
        <v>125000</v>
      </c>
      <c r="E20" s="43" t="n">
        <v>101931</v>
      </c>
      <c r="F20" s="28" t="n">
        <f aca="false">D20-E20</f>
        <v>23069</v>
      </c>
    </row>
    <row r="21" customFormat="false" ht="12.75" hidden="false" customHeight="false" outlineLevel="0" collapsed="false">
      <c r="A21" s="31" t="n">
        <v>52190000</v>
      </c>
      <c r="B21" s="44" t="s">
        <v>87</v>
      </c>
      <c r="C21" s="39" t="n">
        <v>750</v>
      </c>
      <c r="D21" s="39" t="n">
        <v>750</v>
      </c>
      <c r="E21" s="43" t="n">
        <v>607</v>
      </c>
      <c r="F21" s="28" t="n">
        <f aca="false">D21-E21</f>
        <v>143</v>
      </c>
    </row>
    <row r="22" customFormat="false" ht="12.75" hidden="false" customHeight="false" outlineLevel="0" collapsed="false">
      <c r="A22" s="31" t="n">
        <v>52235000</v>
      </c>
      <c r="B22" s="44" t="s">
        <v>88</v>
      </c>
      <c r="C22" s="39" t="n">
        <v>1000</v>
      </c>
      <c r="D22" s="39" t="n">
        <v>1000</v>
      </c>
      <c r="E22" s="43" t="n">
        <v>1000</v>
      </c>
      <c r="F22" s="28" t="s">
        <v>60</v>
      </c>
    </row>
    <row r="23" customFormat="false" ht="12.75" hidden="false" customHeight="false" outlineLevel="0" collapsed="false">
      <c r="A23" s="31" t="n">
        <v>52250000</v>
      </c>
      <c r="B23" s="44" t="s">
        <v>89</v>
      </c>
      <c r="C23" s="39" t="n">
        <v>8000</v>
      </c>
      <c r="D23" s="39" t="n">
        <v>10000</v>
      </c>
      <c r="E23" s="43" t="n">
        <v>5000</v>
      </c>
      <c r="F23" s="28" t="n">
        <f aca="false">D23-E23</f>
        <v>5000</v>
      </c>
    </row>
    <row r="24" customFormat="false" ht="12.75" hidden="false" customHeight="false" outlineLevel="0" collapsed="false">
      <c r="A24" s="31" t="n">
        <v>52251200</v>
      </c>
      <c r="B24" s="44" t="s">
        <v>90</v>
      </c>
      <c r="C24" s="39" t="n">
        <v>2000</v>
      </c>
      <c r="D24" s="39" t="n">
        <v>1000</v>
      </c>
      <c r="E24" s="43" t="n">
        <v>461</v>
      </c>
      <c r="F24" s="28" t="n">
        <f aca="false">D24-E24</f>
        <v>539</v>
      </c>
      <c r="G24" s="0" t="s">
        <v>91</v>
      </c>
      <c r="H24" s="27" t="n">
        <f aca="false">SUM(C14:C24)+C11</f>
        <v>343812</v>
      </c>
      <c r="I24" s="27" t="n">
        <f aca="false">SUM(D14:D24)+D11</f>
        <v>354681</v>
      </c>
      <c r="J24" s="27" t="n">
        <f aca="false">SUM(E14:E24)+E11</f>
        <v>300241</v>
      </c>
      <c r="K24" s="28" t="n">
        <f aca="false">I24-J24</f>
        <v>54440</v>
      </c>
      <c r="L24" s="27" t="e">
        <f aca="false">SUM(#REF!)+#REF!</f>
        <v>#REF!</v>
      </c>
    </row>
    <row r="25" customFormat="false" ht="12.75" hidden="false" customHeight="false" outlineLevel="0" collapsed="false">
      <c r="A25" s="31"/>
      <c r="D25" s="39"/>
      <c r="E25" s="43"/>
      <c r="F25" s="28"/>
    </row>
    <row r="26" customFormat="false" ht="12.75" hidden="false" customHeight="false" outlineLevel="0" collapsed="false">
      <c r="A26" s="31" t="n">
        <v>52185000</v>
      </c>
      <c r="B26" s="44" t="s">
        <v>92</v>
      </c>
      <c r="C26" s="39" t="n">
        <v>320000</v>
      </c>
      <c r="D26" s="39" t="n">
        <v>320000</v>
      </c>
      <c r="E26" s="43" t="n">
        <v>319834</v>
      </c>
      <c r="F26" s="28" t="n">
        <f aca="false">D26-E26</f>
        <v>166</v>
      </c>
    </row>
    <row r="27" customFormat="false" ht="12.75" hidden="false" customHeight="false" outlineLevel="0" collapsed="false">
      <c r="A27" s="31" t="n">
        <v>52189130</v>
      </c>
      <c r="B27" s="44" t="s">
        <v>93</v>
      </c>
      <c r="C27" s="39" t="n">
        <v>420000</v>
      </c>
      <c r="D27" s="39" t="n">
        <v>560000</v>
      </c>
      <c r="E27" s="45" t="n">
        <v>417611</v>
      </c>
      <c r="F27" s="28" t="n">
        <f aca="false">D27-E27</f>
        <v>142389</v>
      </c>
    </row>
    <row r="28" customFormat="false" ht="12.75" hidden="false" customHeight="false" outlineLevel="0" collapsed="false">
      <c r="A28" s="31" t="n">
        <v>52189140</v>
      </c>
      <c r="B28" s="44" t="s">
        <v>94</v>
      </c>
      <c r="C28" s="39" t="n">
        <v>4000</v>
      </c>
      <c r="D28" s="39" t="n">
        <v>5000</v>
      </c>
      <c r="E28" s="43" t="n">
        <v>3152</v>
      </c>
      <c r="F28" s="28" t="n">
        <f aca="false">D28-E28</f>
        <v>1848</v>
      </c>
    </row>
    <row r="29" customFormat="false" ht="12.75" hidden="false" customHeight="false" outlineLevel="0" collapsed="false">
      <c r="A29" s="31" t="n">
        <v>52237300</v>
      </c>
      <c r="B29" s="44" t="s">
        <v>95</v>
      </c>
      <c r="C29" s="39" t="n">
        <v>100</v>
      </c>
      <c r="D29" s="39" t="n">
        <v>100</v>
      </c>
      <c r="E29" s="43" t="n">
        <v>201</v>
      </c>
      <c r="F29" s="28" t="n">
        <f aca="false">D29-E29</f>
        <v>-101</v>
      </c>
      <c r="G29" s="0" t="s">
        <v>34</v>
      </c>
      <c r="H29" s="27" t="n">
        <f aca="false">SUM(C19:C29)+C16</f>
        <v>970850</v>
      </c>
      <c r="I29" s="27" t="n">
        <f aca="false">SUM(D26:D29)</f>
        <v>885100</v>
      </c>
      <c r="J29" s="27" t="n">
        <f aca="false">SUM(E26:E29)</f>
        <v>740798</v>
      </c>
      <c r="K29" s="28" t="n">
        <f aca="false">I29-J29</f>
        <v>144302</v>
      </c>
      <c r="L29" s="27" t="e">
        <f aca="false">SUM(#REF!)</f>
        <v>#REF!</v>
      </c>
    </row>
    <row r="30" customFormat="false" ht="12.75" hidden="false" customHeight="false" outlineLevel="0" collapsed="false">
      <c r="A30" s="31"/>
      <c r="B30" s="44"/>
      <c r="D30" s="39"/>
      <c r="E30" s="43"/>
      <c r="F30" s="28"/>
    </row>
    <row r="31" customFormat="false" ht="12.75" hidden="false" customHeight="false" outlineLevel="0" collapsed="false">
      <c r="A31" s="31" t="n">
        <v>52180000</v>
      </c>
      <c r="B31" s="44" t="s">
        <v>96</v>
      </c>
      <c r="D31" s="39"/>
      <c r="E31" s="43"/>
      <c r="F31" s="28" t="n">
        <f aca="false">D31-E31</f>
        <v>0</v>
      </c>
    </row>
    <row r="32" customFormat="false" ht="12.75" hidden="false" customHeight="false" outlineLevel="0" collapsed="false">
      <c r="A32" s="46" t="s">
        <v>97</v>
      </c>
      <c r="B32" s="44" t="s">
        <v>98</v>
      </c>
      <c r="C32" s="25" t="n">
        <f aca="false">'V expenses'!$D$12</f>
        <v>4725174</v>
      </c>
      <c r="D32" s="39" t="n">
        <v>4713160</v>
      </c>
      <c r="E32" s="40" t="n">
        <v>4138509</v>
      </c>
      <c r="F32" s="28" t="n">
        <f aca="false">D32-E32</f>
        <v>574651</v>
      </c>
    </row>
    <row r="33" customFormat="false" ht="12.75" hidden="false" customHeight="false" outlineLevel="0" collapsed="false">
      <c r="A33" s="46" t="s">
        <v>99</v>
      </c>
      <c r="B33" s="44" t="s">
        <v>100</v>
      </c>
      <c r="C33" s="28" t="n">
        <f aca="false">'V expenses'!$D$16</f>
        <v>4365916</v>
      </c>
      <c r="D33" s="39" t="n">
        <v>5066320</v>
      </c>
      <c r="E33" s="13" t="n">
        <v>4364945</v>
      </c>
      <c r="F33" s="28" t="n">
        <f aca="false">D33-E33</f>
        <v>701375</v>
      </c>
    </row>
    <row r="34" customFormat="false" ht="12.75" hidden="false" customHeight="false" outlineLevel="0" collapsed="false">
      <c r="A34" s="46" t="s">
        <v>101</v>
      </c>
      <c r="B34" s="44" t="s">
        <v>102</v>
      </c>
      <c r="C34" s="28" t="n">
        <v>375000</v>
      </c>
      <c r="D34" s="39" t="n">
        <v>375000</v>
      </c>
      <c r="E34" s="40" t="n">
        <v>451733</v>
      </c>
      <c r="F34" s="28" t="n">
        <f aca="false">D34-E34</f>
        <v>-76733</v>
      </c>
    </row>
    <row r="35" customFormat="false" ht="12.75" hidden="false" customHeight="false" outlineLevel="0" collapsed="false">
      <c r="A35" s="46" t="s">
        <v>103</v>
      </c>
      <c r="B35" s="44" t="s">
        <v>104</v>
      </c>
      <c r="C35" s="39" t="n">
        <v>8000</v>
      </c>
      <c r="D35" s="39" t="n">
        <v>8000</v>
      </c>
      <c r="E35" s="40" t="n">
        <v>6380</v>
      </c>
      <c r="F35" s="28" t="n">
        <f aca="false">D35-E35</f>
        <v>1620</v>
      </c>
      <c r="H35" s="27" t="n">
        <f aca="false">SUM(C32:C35)</f>
        <v>9474090</v>
      </c>
      <c r="I35" s="27" t="n">
        <f aca="false">SUM(D32:D35)</f>
        <v>10162480</v>
      </c>
      <c r="J35" s="27" t="n">
        <f aca="false">SUM(E31:E35)-E33</f>
        <v>4596622</v>
      </c>
      <c r="K35" s="28" t="n">
        <f aca="false">I35-J35</f>
        <v>5565858</v>
      </c>
      <c r="L35" s="27" t="e">
        <f aca="false">#REF!+#REF!+#REF!</f>
        <v>#REF!</v>
      </c>
    </row>
    <row r="36" customFormat="false" ht="12.75" hidden="false" customHeight="false" outlineLevel="0" collapsed="false">
      <c r="A36" s="46" t="s">
        <v>105</v>
      </c>
      <c r="B36" s="44" t="s">
        <v>106</v>
      </c>
      <c r="D36" s="39"/>
      <c r="E36" s="40"/>
      <c r="F36" s="28" t="n">
        <f aca="false">D36-E36</f>
        <v>0</v>
      </c>
    </row>
    <row r="37" customFormat="false" ht="12.75" hidden="false" customHeight="false" outlineLevel="0" collapsed="false">
      <c r="A37" s="46"/>
      <c r="B37" s="44"/>
      <c r="D37" s="39"/>
      <c r="E37" s="40"/>
      <c r="F37" s="28"/>
    </row>
    <row r="38" customFormat="false" ht="12.75" hidden="false" customHeight="false" outlineLevel="0" collapsed="false">
      <c r="A38" s="31" t="n">
        <v>52236130</v>
      </c>
      <c r="B38" s="44" t="s">
        <v>107</v>
      </c>
      <c r="C38" s="39" t="n">
        <v>75000</v>
      </c>
      <c r="D38" s="39" t="n">
        <v>75000</v>
      </c>
      <c r="E38" s="43" t="n">
        <v>57855</v>
      </c>
      <c r="F38" s="28" t="n">
        <f aca="false">D38-E38</f>
        <v>17145</v>
      </c>
    </row>
    <row r="39" customFormat="false" ht="12.75" hidden="false" customHeight="false" outlineLevel="0" collapsed="false">
      <c r="A39" s="31" t="n">
        <v>52236140</v>
      </c>
      <c r="B39" s="44" t="s">
        <v>108</v>
      </c>
      <c r="C39" s="39" t="n">
        <v>22000</v>
      </c>
      <c r="D39" s="39" t="n">
        <v>18000</v>
      </c>
      <c r="E39" s="43" t="n">
        <v>21304</v>
      </c>
      <c r="F39" s="28" t="n">
        <f aca="false">D39-E39</f>
        <v>-3304</v>
      </c>
      <c r="H39" s="27" t="n">
        <f aca="false">SUM(C38:C39)</f>
        <v>97000</v>
      </c>
      <c r="I39" s="27" t="n">
        <f aca="false">SUM(D38:D39)</f>
        <v>93000</v>
      </c>
      <c r="J39" s="27" t="n">
        <f aca="false">SUM(E38:E39)</f>
        <v>79159</v>
      </c>
      <c r="K39" s="28" t="n">
        <f aca="false">I39-J39</f>
        <v>13841</v>
      </c>
      <c r="L39" s="27" t="e">
        <f aca="false">SUM(#REF!)</f>
        <v>#REF!</v>
      </c>
    </row>
    <row r="40" customFormat="false" ht="12.75" hidden="false" customHeight="false" outlineLevel="0" collapsed="false">
      <c r="A40" s="47"/>
      <c r="D40" s="32"/>
      <c r="E40" s="27"/>
      <c r="F40" s="28"/>
    </row>
    <row r="41" customFormat="false" ht="12.75" hidden="false" customHeight="false" outlineLevel="0" collapsed="false">
      <c r="A41" s="33" t="s">
        <v>77</v>
      </c>
      <c r="B41" s="34" t="s">
        <v>77</v>
      </c>
      <c r="D41" s="39" t="s">
        <v>77</v>
      </c>
      <c r="E41" s="41"/>
      <c r="F41" s="42"/>
    </row>
    <row r="42" customFormat="false" ht="12.75" hidden="false" customHeight="false" outlineLevel="0" collapsed="false">
      <c r="A42" s="31" t="s">
        <v>109</v>
      </c>
      <c r="C42" s="39" t="n">
        <f aca="false">SUM(C14:C39)</f>
        <v>10548740</v>
      </c>
      <c r="D42" s="39" t="n">
        <f aca="false">SUM(D14:D39)</f>
        <v>11420130</v>
      </c>
      <c r="E42" s="39" t="n">
        <f aca="false">SUM(E14:E39)</f>
        <v>10010195</v>
      </c>
      <c r="F42" s="39" t="n">
        <f aca="false">SUM(F14:F39)</f>
        <v>1409935</v>
      </c>
    </row>
    <row r="43" customFormat="false" ht="12.75" hidden="false" customHeight="false" outlineLevel="0" collapsed="false">
      <c r="D43" s="12"/>
      <c r="F43" s="28"/>
    </row>
    <row r="44" customFormat="false" ht="12.75" hidden="false" customHeight="false" outlineLevel="0" collapsed="false">
      <c r="D44" s="12"/>
      <c r="F44" s="28"/>
    </row>
    <row r="45" customFormat="false" ht="12.75" hidden="false" customHeight="false" outlineLevel="0" collapsed="false">
      <c r="A45" s="31" t="s">
        <v>110</v>
      </c>
      <c r="C45" s="32" t="n">
        <f aca="false">C42+C11</f>
        <v>10659002</v>
      </c>
      <c r="D45" s="32" t="n">
        <f aca="false">D42+D11</f>
        <v>11495261</v>
      </c>
      <c r="E45" s="32" t="n">
        <f aca="false">E42+E11</f>
        <v>10081765</v>
      </c>
      <c r="F45" s="32" t="n">
        <f aca="false">F42+F11</f>
        <v>1413496</v>
      </c>
      <c r="I45" s="32" t="n">
        <f aca="false">SUM(I4:I42)</f>
        <v>11495261</v>
      </c>
      <c r="J45" s="32" t="n">
        <f aca="false">SUM(J4:J42)</f>
        <v>5716820</v>
      </c>
      <c r="K45" s="32" t="n">
        <f aca="false">SUM(K4:K42)</f>
        <v>5778441</v>
      </c>
      <c r="L45" s="32" t="e">
        <f aca="false">SUM(L4:L4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19</v>
      </c>
      <c r="B1" s="11" t="s">
        <v>68</v>
      </c>
    </row>
    <row r="2" customFormat="false" ht="12.75" hidden="false" customHeight="false" outlineLevel="0" collapsed="false">
      <c r="A2" s="0" t="s">
        <v>21</v>
      </c>
      <c r="B2" s="13" t="n">
        <f aca="false">B14*59</f>
        <v>10620000</v>
      </c>
      <c r="D2" s="0" t="n">
        <f aca="false">B14*0.68</f>
        <v>122400</v>
      </c>
      <c r="E2" s="0" t="n">
        <v>60</v>
      </c>
      <c r="F2" s="1" t="n">
        <f aca="false">D2*E2</f>
        <v>7344000</v>
      </c>
    </row>
    <row r="3" customFormat="false" ht="12.75" hidden="false" customHeight="false" outlineLevel="0" collapsed="false">
      <c r="A3" s="0" t="s">
        <v>22</v>
      </c>
      <c r="B3" s="13" t="n">
        <v>180000</v>
      </c>
      <c r="D3" s="0" t="n">
        <f aca="false">B14*0.32</f>
        <v>57600</v>
      </c>
      <c r="E3" s="0" t="n">
        <v>63</v>
      </c>
      <c r="F3" s="1" t="n">
        <f aca="false">D3*E3</f>
        <v>3628800</v>
      </c>
    </row>
    <row r="4" customFormat="false" ht="12.75" hidden="false" customHeight="false" outlineLevel="0" collapsed="false">
      <c r="A4" s="0" t="s">
        <v>23</v>
      </c>
      <c r="B4" s="13" t="n">
        <v>0</v>
      </c>
    </row>
    <row r="5" customFormat="false" ht="12.75" hidden="false" customHeight="false" outlineLevel="0" collapsed="false">
      <c r="A5" s="0" t="s">
        <v>24</v>
      </c>
      <c r="B5" s="13" t="n">
        <v>40000</v>
      </c>
    </row>
    <row r="6" customFormat="false" ht="12.75" hidden="false" customHeight="false" outlineLevel="0" collapsed="false">
      <c r="A6" s="14" t="s">
        <v>25</v>
      </c>
      <c r="B6" s="15" t="n">
        <v>250000</v>
      </c>
    </row>
    <row r="7" customFormat="false" ht="12.75" hidden="false" customHeight="false" outlineLevel="0" collapsed="false">
      <c r="A7" s="0" t="s">
        <v>26</v>
      </c>
      <c r="B7" s="13" t="n">
        <f aca="false">SUM(B2:B6)</f>
        <v>11090000</v>
      </c>
      <c r="F7" s="2" t="n">
        <f aca="false">SUM(F2:F6)</f>
        <v>10972800</v>
      </c>
      <c r="G7" s="0" t="n">
        <f aca="false">F7/B14</f>
        <v>60.96</v>
      </c>
      <c r="H7" s="0" t="n">
        <f aca="false">G7*75</f>
        <v>4572</v>
      </c>
    </row>
    <row r="8" customFormat="false" ht="12.75" hidden="false" customHeight="false" outlineLevel="0" collapsed="false">
      <c r="B8" s="13"/>
      <c r="G8" s="0" t="n">
        <v>58.96</v>
      </c>
      <c r="H8" s="0" t="n">
        <f aca="false">G8*25</f>
        <v>1474</v>
      </c>
    </row>
    <row r="9" customFormat="false" ht="12.75" hidden="false" customHeight="false" outlineLevel="0" collapsed="false">
      <c r="A9" s="0" t="s">
        <v>27</v>
      </c>
      <c r="B9" s="13" t="n">
        <v>0</v>
      </c>
      <c r="H9" s="0" t="n">
        <f aca="false">SUM(H7:H8)/100</f>
        <v>60.46</v>
      </c>
    </row>
    <row r="10" customFormat="false" ht="12.75" hidden="false" customHeight="false" outlineLevel="0" collapsed="false">
      <c r="A10" s="0" t="s">
        <v>28</v>
      </c>
      <c r="B10" s="13" t="n">
        <v>0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A12" s="16" t="s">
        <v>29</v>
      </c>
      <c r="B12" s="17" t="n">
        <f aca="false">SUM(B7:B10)</f>
        <v>11090000</v>
      </c>
    </row>
    <row r="14" customFormat="false" ht="12.75" hidden="false" customHeight="false" outlineLevel="0" collapsed="false">
      <c r="A14" s="0" t="s">
        <v>55</v>
      </c>
      <c r="B14" s="48" t="n">
        <f aca="false">Summary!$B$37</f>
        <v>1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6:33:45Z</dcterms:created>
  <dc:creator>Napa County</dc:creator>
  <dc:description/>
  <dc:language>en-US</dc:language>
  <cp:lastModifiedBy>Napa County</cp:lastModifiedBy>
  <cp:lastPrinted>2010-02-01T18:51:11Z</cp:lastPrinted>
  <dcterms:modified xsi:type="dcterms:W3CDTF">2010-02-01T20:11:31Z</dcterms:modified>
  <cp:revision>0</cp:revision>
  <dc:subject/>
  <dc:title/>
</cp:coreProperties>
</file>