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          SCENARIO #2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-5000</v>
      </c>
    </row>
    <row r="3" customFormat="false" ht="12.75" hidden="false" customHeight="false" outlineLevel="0" collapsed="false">
      <c r="A3" s="6" t="s">
        <v>11</v>
      </c>
      <c r="B3" s="8" t="n">
        <f aca="false">I8-61</f>
        <v>0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0675000</v>
      </c>
      <c r="D8" s="13" t="n">
        <f aca="false">D37*I8</f>
        <v>10941875</v>
      </c>
      <c r="E8" s="13" t="n">
        <f aca="false">E37*I8</f>
        <v>11215421.875</v>
      </c>
      <c r="F8" s="13" t="n">
        <f aca="false">F37*I8</f>
        <v>11495807.421875</v>
      </c>
      <c r="G8" s="13" t="n">
        <f aca="false">G37*I8</f>
        <v>11783202.6074219</v>
      </c>
      <c r="I8" s="0" t="n">
        <v>61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0967417.8</v>
      </c>
      <c r="D13" s="13" t="n">
        <f aca="false">SUM(D8:D12)</f>
        <v>11236528.535</v>
      </c>
      <c r="E13" s="13" t="n">
        <f aca="false">SUM(E8:E12)</f>
        <v>11512620.773875</v>
      </c>
      <c r="F13" s="13" t="n">
        <f aca="false">SUM(F8:F12)</f>
        <v>11795856.3674469</v>
      </c>
      <c r="G13" s="13" t="n">
        <f aca="false">SUM(G8:G12)</f>
        <v>12086401.8471468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0967417.8</v>
      </c>
      <c r="D18" s="17" t="n">
        <f aca="false">SUM(D13:D16)</f>
        <v>11236528.535</v>
      </c>
      <c r="E18" s="17" t="n">
        <f aca="false">SUM(E13:E16)</f>
        <v>11512620.773875</v>
      </c>
      <c r="F18" s="17" t="n">
        <f aca="false">SUM(F13:F16)</f>
        <v>11795856.3674469</v>
      </c>
      <c r="G18" s="17" t="n">
        <f aca="false">SUM(G13:G16)</f>
        <v>12086401.8471468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3963391.25</v>
      </c>
      <c r="D21" s="18" t="n">
        <f aca="false">C21*1.03</f>
        <v>4082292.9875</v>
      </c>
      <c r="E21" s="18" t="n">
        <f aca="false">D21*1.03</f>
        <v>4204761.777125</v>
      </c>
      <c r="F21" s="18" t="n">
        <f aca="false">E21*1.03</f>
        <v>4330904.63043875</v>
      </c>
      <c r="G21" s="18" t="n">
        <f aca="false">F21*1.03</f>
        <v>4460831.7693519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293267.60138889</v>
      </c>
      <c r="D22" s="18" t="n">
        <f aca="false">C22*1.03</f>
        <v>4422065.62943056</v>
      </c>
      <c r="E22" s="19" t="n">
        <f aca="false">D22*1.03</f>
        <v>4554727.59831347</v>
      </c>
      <c r="F22" s="20" t="n">
        <f aca="false">E22*1.03</f>
        <v>4691369.42626288</v>
      </c>
      <c r="G22" s="18" t="n">
        <f aca="false">F22*1.03</f>
        <v>4832110.50905076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9581198.85138889</v>
      </c>
      <c r="D25" s="13" t="n">
        <f aca="false">SUM(D21:D24)</f>
        <v>9868634.81693056</v>
      </c>
      <c r="E25" s="13" t="n">
        <f aca="false">SUM(E21:E24)</f>
        <v>10164693.8614385</v>
      </c>
      <c r="F25" s="13" t="n">
        <f aca="false">SUM(F21:F24)</f>
        <v>10469634.6772816</v>
      </c>
      <c r="G25" s="13" t="n">
        <f aca="false">SUM(G21:G24)</f>
        <v>10783723.7176001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386218.94861111</v>
      </c>
      <c r="D27" s="13" t="n">
        <f aca="false">+D18-D25</f>
        <v>1367893.71806944</v>
      </c>
      <c r="E27" s="13" t="n">
        <f aca="false">+E18-E25</f>
        <v>1347926.91243652</v>
      </c>
      <c r="F27" s="13" t="n">
        <f aca="false">+F18-F25</f>
        <v>1326221.69016524</v>
      </c>
      <c r="G27" s="13" t="n">
        <f aca="false">+G18-G25</f>
        <v>1302678.12954671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1434934385484</v>
      </c>
      <c r="D30" s="24" t="n">
        <f aca="false">+D27/D29</f>
        <v>1.14604276049317</v>
      </c>
      <c r="E30" s="24" t="n">
        <f aca="false">+E27/E29</f>
        <v>1.12539191513728</v>
      </c>
      <c r="F30" s="24" t="n">
        <f aca="false">+F27/F29</f>
        <v>1.6603506562237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1180.5555555556</v>
      </c>
      <c r="D32" s="17" t="n">
        <f aca="false">(C32*1.03)</f>
        <v>83615.9722222222</v>
      </c>
      <c r="E32" s="17" t="n">
        <f aca="false">D32*1.03</f>
        <v>86124.4513888889</v>
      </c>
      <c r="F32" s="17" t="n">
        <f aca="false">E32*1.03</f>
        <v>88708.1849305556</v>
      </c>
      <c r="G32" s="17" t="n">
        <f aca="false">F32*1.03</f>
        <v>91369.4304784722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-437678.246944443</v>
      </c>
      <c r="D35" s="13" t="n">
        <f aca="false">D27-D29-D32-D33</f>
        <v>-182484.004152779</v>
      </c>
      <c r="E35" s="13" t="n">
        <f aca="false">E27-E29-E32-E33</f>
        <v>-48488.4199523645</v>
      </c>
      <c r="F35" s="13" t="n">
        <f aca="false">F27-F29-F32-F33</f>
        <v>438753.505234688</v>
      </c>
      <c r="G35" s="13" t="n">
        <f aca="false">G27-G29-G32-G33</f>
        <v>1211308.69906824</v>
      </c>
      <c r="I35" s="26" t="n">
        <f aca="false">C37/B37</f>
        <v>0.972222222222222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75000</v>
      </c>
      <c r="D37" s="28" t="n">
        <f aca="false">C37*1.025</f>
        <v>179375</v>
      </c>
      <c r="E37" s="28" t="n">
        <f aca="false">D37*1.025</f>
        <v>183859.375</v>
      </c>
      <c r="F37" s="28" t="n">
        <f aca="false">E37*1.025</f>
        <v>188455.859375</v>
      </c>
      <c r="G37" s="28" t="n">
        <f aca="false">F37*1.025</f>
        <v>193167.25585937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383414.753055557</v>
      </c>
      <c r="D39" s="13" t="n">
        <f aca="false">D35+C39</f>
        <v>200930.748902778</v>
      </c>
      <c r="E39" s="13" t="n">
        <f aca="false">E35+D39</f>
        <v>152442.328950413</v>
      </c>
      <c r="F39" s="13" t="n">
        <f aca="false">F35+E39+E42</f>
        <v>1494195.8341851</v>
      </c>
      <c r="G39" s="13" t="n">
        <f aca="false">G35+F39</f>
        <v>2705504.53325334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-415018.484560184</v>
      </c>
      <c r="D40" s="29" t="n">
        <f aca="false">D39-(D25/12)</f>
        <v>-621455.485841435</v>
      </c>
      <c r="E40" s="29" t="n">
        <f aca="false">E39-(E25/12)</f>
        <v>-694615.492836126</v>
      </c>
      <c r="F40" s="29" t="n">
        <f aca="false">F39-(F25/12)</f>
        <v>621726.277744966</v>
      </c>
      <c r="G40" s="29" t="n">
        <f aca="false">G39-(G25/12)</f>
        <v>1806860.89012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07:37Z</dcterms:modified>
  <cp:revision>0</cp:revision>
  <dc:subject/>
  <dc:title/>
</cp:coreProperties>
</file>