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00" sheetId="1" state="visible" r:id="rId2"/>
    <sheet name="Dept &amp; Capital" sheetId="2" state="visible" r:id="rId3"/>
    <sheet name="Year to Date" sheetId="3" state="visible" r:id="rId4"/>
    <sheet name="KEY" sheetId="4" state="visible" r:id="rId5"/>
  </sheets>
  <definedNames>
    <definedName function="false" hidden="false" localSheetId="0" name="_xlnm.Print_Area" vbProcedure="false">'40800'!$A$1:$V$41</definedName>
    <definedName function="false" hidden="false" localSheetId="1" name="_xlnm.Print_Area" vbProcedure="false">'Dept &amp; Capital'!$A$1:$T$46</definedName>
    <definedName function="false" hidden="false" localSheetId="2" name="_xlnm.Print_Area" vbProcedure="false">'Year to Date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Tahoma"/>
            <family val="2"/>
          </rPr>
          <t xml:space="preserve">there is  $723 of this # that is for July.   $10,545 i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16</xdr:rowOff>
              </xdr:from>
              <xdr:to>
                <xdr:col>12</xdr:col>
                <xdr:colOff>4</xdr:colOff>
                <xdr:row>1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NO MARK LU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5</xdr:rowOff>
              </xdr:from>
              <xdr:to>
                <xdr:col>12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3 PAY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2</xdr:row>
                <xdr:rowOff>15</xdr:rowOff>
              </xdr:from>
              <xdr:to>
                <xdr:col>16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NO MARK LU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0</xdr:row>
                <xdr:rowOff>15</xdr:rowOff>
              </xdr:from>
              <xdr:to>
                <xdr:col>18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Calibri"/>
            <family val="2"/>
          </rPr>
          <t xml:space="preserve">Napa County:
</t>
        </r>
        <r>
          <rPr>
            <sz val="8"/>
            <color rgb="FF000000"/>
            <rFont val="Calibri"/>
            <family val="2"/>
          </rPr>
          <t xml:space="preserve">$38,299 is for internal audit charg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5</xdr:rowOff>
              </xdr:from>
              <xdr:to>
                <xdr:col>18</xdr:col>
                <xdr:colOff>9</xdr:colOff>
                <xdr:row>24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b val="true"/>
            <sz val="10"/>
            <color rgb="FF000000"/>
            <rFont val="Tahoma"/>
            <family val="2"/>
          </rPr>
          <t xml:space="preserve">reduced by $1700 for weather &amp;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2</xdr:row>
                <xdr:rowOff>15</xdr:rowOff>
              </xdr:from>
              <xdr:to>
                <xdr:col>20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Calibri"/>
            <family val="2"/>
          </rPr>
          <t xml:space="preserve">Napa County:
ACTUAL PAYMENTS FOR OCT/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5</xdr:row>
                <xdr:rowOff>3</xdr:rowOff>
              </xdr:from>
              <xdr:to>
                <xdr:col>20</xdr:col>
                <xdr:colOff>6</xdr:colOff>
                <xdr:row>18</xdr:row>
                <xdr:rowOff>1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october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3</xdr:row>
                <xdr:rowOff>15</xdr:rowOff>
              </xdr:from>
              <xdr:to>
                <xdr:col>20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verage per month is now more like $12,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3</xdr:colOff>
                <xdr:row>14</xdr:row>
                <xdr:rowOff>21</xdr:rowOff>
              </xdr:from>
              <xdr:to>
                <xdr:col>18</xdr:col>
                <xdr:colOff>98</xdr:colOff>
                <xdr:row>17</xdr:row>
                <xdr:rowOff>1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cember payment not pai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2</xdr:row>
                <xdr:rowOff>15</xdr:rowOff>
              </xdr:from>
              <xdr:to>
                <xdr:col>22</xdr:col>
                <xdr:colOff>9</xdr:colOff>
                <xdr:row>25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b val="true"/>
            <sz val="10"/>
            <color rgb="FF000000"/>
            <rFont val="Tahoma"/>
            <family val="2"/>
          </rPr>
          <t xml:space="preserve">reduced by $1500 weather/time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2</xdr:row>
                <xdr:rowOff>15</xdr:rowOff>
              </xdr:from>
              <xdr:to>
                <xdr:col>24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dec and anuary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2</xdr:row>
                <xdr:rowOff>15</xdr:rowOff>
              </xdr:from>
              <xdr:to>
                <xdr:col>24</xdr:col>
                <xdr:colOff>9</xdr:colOff>
                <xdr:row>25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february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2</xdr:row>
                <xdr:rowOff>15</xdr:rowOff>
              </xdr:from>
              <xdr:to>
                <xdr:col>26</xdr:col>
                <xdr:colOff>9</xdr:colOff>
                <xdr:row>25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mburdick:
</t>
        </r>
        <r>
          <rPr>
            <sz val="8"/>
            <color rgb="FF000000"/>
            <rFont val="Tahoma"/>
            <family val="0"/>
          </rPr>
          <t xml:space="preserve">3 PAY 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2</xdr:row>
                <xdr:rowOff>15</xdr:rowOff>
              </xdr:from>
              <xdr:to>
                <xdr:col>27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may and june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2</xdr:row>
                <xdr:rowOff>15</xdr:rowOff>
              </xdr:from>
              <xdr:to>
                <xdr:col>31</xdr:col>
                <xdr:colOff>126</xdr:colOff>
                <xdr:row>25</xdr:row>
                <xdr:rowOff>13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pril, may, june pay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3</xdr:row>
                <xdr:rowOff>15</xdr:rowOff>
              </xdr:from>
              <xdr:to>
                <xdr:col>31</xdr:col>
                <xdr:colOff>126</xdr:colOff>
                <xdr:row>26</xdr:row>
                <xdr:rowOff>13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8"/>
            <color rgb="FF000000"/>
            <rFont val="Calibri"/>
            <family val="2"/>
          </rPr>
          <t xml:space="preserve">Napa County:
</t>
        </r>
        <r>
          <rPr>
            <sz val="8"/>
            <color rgb="FF000000"/>
            <rFont val="Calibri"/>
            <family val="2"/>
          </rPr>
          <t xml:space="preserve">SAVINGS _ FULLY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5</xdr:row>
                <xdr:rowOff>15</xdr:rowOff>
              </xdr:from>
              <xdr:to>
                <xdr:col>36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N</t>
        </r>
        <r>
          <rPr>
            <b val="true"/>
            <sz val="8"/>
            <color rgb="FF000000"/>
            <rFont val="Calibri"/>
            <family val="2"/>
          </rPr>
          <t xml:space="preserve">apa County:
</t>
        </r>
        <r>
          <rPr>
            <sz val="8"/>
            <color rgb="FF000000"/>
            <rFont val="Calibri"/>
            <family val="2"/>
          </rPr>
          <t xml:space="preserve">KNOWN SAVINGS_MARK LUCE NOT ATTEND 2 MT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0</xdr:row>
                <xdr:rowOff>15</xdr:rowOff>
              </xdr:from>
              <xdr:to>
                <xdr:col>36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Calibri"/>
            <family val="2"/>
          </rPr>
          <t xml:space="preserve">Napa County:
</t>
        </r>
        <r>
          <rPr>
            <sz val="8"/>
            <color rgb="FF000000"/>
            <rFont val="Calibri"/>
            <family val="2"/>
          </rPr>
          <t xml:space="preserve">HIGH INTERNAL AUDIT COSTS BILLED FOR 1ST QUARTER OF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8</xdr:colOff>
                <xdr:row>23</xdr:row>
                <xdr:rowOff>12</xdr:rowOff>
              </xdr:from>
              <xdr:to>
                <xdr:col>39</xdr:col>
                <xdr:colOff>66</xdr:colOff>
                <xdr:row>26</xdr:row>
                <xdr:rowOff>10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JUSTED TO REFLECT DECREASE IN EXPENSES TO OFFSETT PSS:ADMIN DEFIC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24</xdr:row>
                <xdr:rowOff>15</xdr:rowOff>
              </xdr:from>
              <xdr:to>
                <xdr:col>36</xdr:col>
                <xdr:colOff>22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17">
  <si>
    <t xml:space="preserve">Napa Vallejo Waste Management Authority</t>
  </si>
  <si>
    <t xml:space="preserve">FY 2010 Financial Statements</t>
  </si>
  <si>
    <t xml:space="preserve">For the Month of December 2009 (Target = 50% of budget)</t>
  </si>
  <si>
    <t xml:space="preserve">Adopted </t>
  </si>
  <si>
    <t xml:space="preserve">Budget </t>
  </si>
  <si>
    <t xml:space="preserve">Revised</t>
  </si>
  <si>
    <t xml:space="preserve">December</t>
  </si>
  <si>
    <t xml:space="preserve">Y-T-D</t>
  </si>
  <si>
    <t xml:space="preserve">Accruals or</t>
  </si>
  <si>
    <t xml:space="preserve">Remaining</t>
  </si>
  <si>
    <t xml:space="preserve">Percent of</t>
  </si>
  <si>
    <t xml:space="preserve">Budget</t>
  </si>
  <si>
    <t xml:space="preserve">Adjustments</t>
  </si>
  <si>
    <t xml:space="preserve">Actuals</t>
  </si>
  <si>
    <t xml:space="preserve">Encumbrances</t>
  </si>
  <si>
    <t xml:space="preserve">Budget w/Encumb</t>
  </si>
  <si>
    <t xml:space="preserve">Explanation of Major Variances</t>
  </si>
  <si>
    <t xml:space="preserve">Revenues</t>
  </si>
  <si>
    <t xml:space="preserve">From Trust</t>
  </si>
  <si>
    <t xml:space="preserve">Transfers in from Trust Fund</t>
  </si>
  <si>
    <t xml:space="preserve">Reflects cash to offset actual costs </t>
  </si>
  <si>
    <t xml:space="preserve">Total Revenues</t>
  </si>
  <si>
    <t xml:space="preserve">Expenditures</t>
  </si>
  <si>
    <t xml:space="preserve">Salaries and Employee Benefits</t>
  </si>
  <si>
    <t xml:space="preserve">workload at landfill</t>
  </si>
  <si>
    <t xml:space="preserve">Services &amp; Supplies</t>
  </si>
  <si>
    <t xml:space="preserve">Insurance</t>
  </si>
  <si>
    <t xml:space="preserve">Paid annual insurance bill in December</t>
  </si>
  <si>
    <t xml:space="preserve">Memberships</t>
  </si>
  <si>
    <t xml:space="preserve">Office Expense</t>
  </si>
  <si>
    <t xml:space="preserve">PSS: Household Waste Collection</t>
  </si>
  <si>
    <t xml:space="preserve">Agreement funding encumbered</t>
  </si>
  <si>
    <t xml:space="preserve">PSS: Other</t>
  </si>
  <si>
    <t xml:space="preserve">All agreement funding encumbered</t>
  </si>
  <si>
    <t xml:space="preserve">PSS: Director's Compensation</t>
  </si>
  <si>
    <t xml:space="preserve">PSS: Administration</t>
  </si>
  <si>
    <t xml:space="preserve">Higher internal audit costs due to number of audits completed</t>
  </si>
  <si>
    <t xml:space="preserve">PSS: Trans Station Operation</t>
  </si>
  <si>
    <t xml:space="preserve">Total annual contract encumbered</t>
  </si>
  <si>
    <t xml:space="preserve">PSS: Trans Station Disposal</t>
  </si>
  <si>
    <t xml:space="preserve">PSS: Landfill/Quarry Operation</t>
  </si>
  <si>
    <t xml:space="preserve">PSS: Leachate Disposal</t>
  </si>
  <si>
    <t xml:space="preserve">PSS: Publications/Legal Notices</t>
  </si>
  <si>
    <t xml:space="preserve">SDE: Household Waste Collection</t>
  </si>
  <si>
    <t xml:space="preserve">SDE: Other</t>
  </si>
  <si>
    <t xml:space="preserve">SDE: State and Local Fees</t>
  </si>
  <si>
    <t xml:space="preserve">SDE: State Regulatory Fees</t>
  </si>
  <si>
    <t xml:space="preserve">SDE: Closure/Post Closure Fees</t>
  </si>
  <si>
    <t xml:space="preserve">Transportation &amp; Travel</t>
  </si>
  <si>
    <t xml:space="preserve">T/T: Private Vehicle Mileage</t>
  </si>
  <si>
    <t xml:space="preserve">Total Services and Supplies</t>
  </si>
  <si>
    <t xml:space="preserve">Total Expenditures</t>
  </si>
  <si>
    <t xml:space="preserve">Net Surplus (Deficit)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DEBT SERVICE</t>
    </r>
  </si>
  <si>
    <t xml:space="preserve">Remaining </t>
  </si>
  <si>
    <t xml:space="preserve">Transfers in from Cash w/Fiscal Agent</t>
  </si>
  <si>
    <t xml:space="preserve">n/a</t>
  </si>
  <si>
    <t xml:space="preserve">Bond Interest Earned</t>
  </si>
  <si>
    <t xml:space="preserve">2004 NVWMA Rev Bond Principal</t>
  </si>
  <si>
    <t xml:space="preserve">2004 NVWMA Rev Bond Interest</t>
  </si>
  <si>
    <t xml:space="preserve">2004 NVWMA Rev Bond Pay Ag Fee</t>
  </si>
  <si>
    <t xml:space="preserve">Full fee payment to Paying Agent </t>
  </si>
  <si>
    <r>
      <rPr>
        <b val="true"/>
        <sz val="12"/>
        <rFont val="Arial"/>
        <family val="2"/>
      </rPr>
      <t xml:space="preserve">Napa Vallejo Waste Management Authority - </t>
    </r>
    <r>
      <rPr>
        <b val="true"/>
        <sz val="12"/>
        <color rgb="FF0000FF"/>
        <rFont val="Arial"/>
        <family val="2"/>
      </rPr>
      <t xml:space="preserve">CAPITAL IMPROVEMENT </t>
    </r>
  </si>
  <si>
    <t xml:space="preserve">PSS:  Other</t>
  </si>
  <si>
    <t xml:space="preserve">Landfill Power Project</t>
  </si>
  <si>
    <t xml:space="preserve">FY 2010 Financial Statements - Month to Month Analysis</t>
  </si>
  <si>
    <t xml:space="preserve">Actuals for 6 Months, Estimates for 6 months</t>
  </si>
  <si>
    <t xml:space="preserve">ESTIMATED</t>
  </si>
  <si>
    <t xml:space="preserve">July, 2009</t>
  </si>
  <si>
    <t xml:space="preserve">Aug, 2009</t>
  </si>
  <si>
    <t xml:space="preserve">Sept. 2009</t>
  </si>
  <si>
    <t xml:space="preserve">Oct, 2009</t>
  </si>
  <si>
    <t xml:space="preserve">Nov, 2009</t>
  </si>
  <si>
    <t xml:space="preserve">Dec, 2009</t>
  </si>
  <si>
    <t xml:space="preserve">Jan, 2010</t>
  </si>
  <si>
    <t xml:space="preserve">Feb, 2010</t>
  </si>
  <si>
    <t xml:space="preserve">Mar, 2010</t>
  </si>
  <si>
    <t xml:space="preserve">Apr, 2010</t>
  </si>
  <si>
    <t xml:space="preserve">May, 2010</t>
  </si>
  <si>
    <t xml:space="preserve">Jun, 2010</t>
  </si>
  <si>
    <t xml:space="preserve">Total Y-T-D</t>
  </si>
  <si>
    <t xml:space="preserve">V</t>
  </si>
  <si>
    <t xml:space="preserve">SDE: Closure/Post Closure </t>
  </si>
  <si>
    <t xml:space="preserve">V = Variable Expenses</t>
  </si>
  <si>
    <t xml:space="preserve">(As of 6/30/09)</t>
  </si>
  <si>
    <t xml:space="preserve">Trust Revenue</t>
  </si>
  <si>
    <t xml:space="preserve">Cash</t>
  </si>
  <si>
    <t xml:space="preserve">Transfer Fees</t>
  </si>
  <si>
    <t xml:space="preserve">Gas Royalties Fees</t>
  </si>
  <si>
    <t xml:space="preserve">Interest from Investments</t>
  </si>
  <si>
    <t xml:space="preserve">Miscellaneous Revenues</t>
  </si>
  <si>
    <t xml:space="preserve">Total Trust Revenue</t>
  </si>
  <si>
    <t xml:space="preserve">Less: </t>
  </si>
  <si>
    <t xml:space="preserve">Transfers to Cover Operations</t>
  </si>
  <si>
    <t xml:space="preserve">Transfers to Cover Debt Service</t>
  </si>
  <si>
    <t xml:space="preserve">Transfers to Cover Capital Costs</t>
  </si>
  <si>
    <t xml:space="preserve">Year End Accrual vs Cash Adjustment</t>
  </si>
  <si>
    <t xml:space="preserve">Balance of Trust Funds</t>
  </si>
  <si>
    <t xml:space="preserve">Remaining Budget - Revenues: Negative is indicative of not receiving budgeted amount, positive is receiving more than budgeted.</t>
  </si>
  <si>
    <t xml:space="preserve">Remaining Budget - Expenses:  Negative is indicative of spending more than budgeted amount, positive is amount left to spend.</t>
  </si>
  <si>
    <t xml:space="preserve">Percentages/Targeted Budget Percentage</t>
  </si>
  <si>
    <t xml:space="preserve">Target percentage will be based on 1/12th compounding each month (example - July = 1/12 = 8.33%, December = 6/12 = 50%)</t>
  </si>
  <si>
    <t xml:space="preserve">Revenues - Red flag items are those UNDER the targeted percentage</t>
  </si>
  <si>
    <t xml:space="preserve">Expenses - Red flag items are those OVER the targeted percentage</t>
  </si>
  <si>
    <t xml:space="preserve">Net Surplus (Deficit):</t>
  </si>
  <si>
    <t xml:space="preserve">Revised Budget = Total budgeted revenues, less budgeted expenses.</t>
  </si>
  <si>
    <t xml:space="preserve">If Surplus, you are budgeting to add to your fund balance.</t>
  </si>
  <si>
    <t xml:space="preserve">If Deficit, you are budgeting to reduce your fund balance.</t>
  </si>
  <si>
    <t xml:space="preserve">Year to Date Actuals = Total actual revenues received/earned, less actual expenditures and encumbrances.  Your bottom line.</t>
  </si>
  <si>
    <t xml:space="preserve">Budget Variance = Budgeted Net Surplus/Deficit compared to Actuals.  </t>
  </si>
  <si>
    <t xml:space="preserve">A positive indicates you are under budget, a negative indicates you are over budget.</t>
  </si>
  <si>
    <t xml:space="preserve">Accruals = Revenue earned, not yet received or booked.</t>
  </si>
  <si>
    <t xml:space="preserve">Encumbrances = Commitments for expenses, which the funds need to be set aside for; expenditures not yet booked.</t>
  </si>
  <si>
    <t xml:space="preserve">Key:</t>
  </si>
  <si>
    <t xml:space="preserve">PSS = Professional Services</t>
  </si>
  <si>
    <t xml:space="preserve">SDE = Special Department Expenses</t>
  </si>
  <si>
    <t xml:space="preserve">T/T = Transportation and Trav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0.000%"/>
    <numFmt numFmtId="172" formatCode="_(* #,##0_);_(* \(#,##0\);_(* \-_);_(@_)"/>
    <numFmt numFmtId="173" formatCode="[$-409]#,##0_);[RED]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0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28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3.99"/>
    <col collapsed="false" customWidth="true" hidden="false" outlineLevel="0" max="18" min="18" style="1" width="1.7"/>
    <col collapsed="false" customWidth="true" hidden="false" outlineLevel="0" max="19" min="19" style="0" width="15.7"/>
    <col collapsed="false" customWidth="true" hidden="false" outlineLevel="0" max="20" min="20" style="0" width="1.85"/>
    <col collapsed="false" customWidth="true" hidden="false" outlineLevel="0" max="21" min="21" style="0" width="52.7"/>
    <col collapsed="false" customWidth="true" hidden="false" outlineLevel="0" max="22" min="22" style="1" width="1.28"/>
    <col collapsed="false" customWidth="true" hidden="false" outlineLevel="0" max="24" min="24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</row>
    <row r="4" customFormat="false" ht="33" hidden="false" customHeight="true" outlineLevel="0" collapsed="false"/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3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9</v>
      </c>
      <c r="R5" s="3"/>
      <c r="S5" s="3" t="s">
        <v>10</v>
      </c>
      <c r="T5" s="3"/>
      <c r="U5" s="3"/>
      <c r="V5" s="3"/>
      <c r="X5" s="4" t="s">
        <v>7</v>
      </c>
    </row>
    <row r="6" customFormat="false" ht="13.5" hidden="false" customHeight="false" outlineLevel="0" collapsed="false">
      <c r="E6" s="5" t="s">
        <v>11</v>
      </c>
      <c r="F6" s="3"/>
      <c r="G6" s="5" t="s">
        <v>12</v>
      </c>
      <c r="H6" s="3"/>
      <c r="I6" s="6" t="s">
        <v>11</v>
      </c>
      <c r="J6" s="3"/>
      <c r="K6" s="5" t="s">
        <v>13</v>
      </c>
      <c r="L6" s="3"/>
      <c r="M6" s="6" t="s">
        <v>13</v>
      </c>
      <c r="N6" s="3"/>
      <c r="O6" s="6" t="s">
        <v>14</v>
      </c>
      <c r="P6" s="3"/>
      <c r="Q6" s="6" t="s">
        <v>11</v>
      </c>
      <c r="R6" s="3"/>
      <c r="S6" s="5" t="s">
        <v>15</v>
      </c>
      <c r="T6" s="3"/>
      <c r="U6" s="5" t="s">
        <v>16</v>
      </c>
      <c r="V6" s="5"/>
      <c r="X6" s="6" t="s">
        <v>13</v>
      </c>
    </row>
    <row r="7" customFormat="false" ht="12.75" hidden="false" customHeight="false" outlineLevel="0" collapsed="false">
      <c r="A7" s="7" t="s">
        <v>17</v>
      </c>
      <c r="I7" s="8"/>
      <c r="M7" s="8"/>
      <c r="O7" s="8"/>
      <c r="Q7" s="8"/>
      <c r="S7" s="1"/>
      <c r="T7" s="1"/>
      <c r="X7" s="8"/>
    </row>
    <row r="8" customFormat="false" ht="12.75" hidden="false" customHeight="false" outlineLevel="0" collapsed="false">
      <c r="B8" s="0" t="s">
        <v>18</v>
      </c>
      <c r="E8" s="9"/>
      <c r="F8" s="9"/>
      <c r="G8" s="9"/>
      <c r="H8" s="9"/>
      <c r="I8" s="10"/>
      <c r="J8" s="9"/>
      <c r="K8" s="9"/>
      <c r="L8" s="9"/>
      <c r="M8" s="10"/>
      <c r="N8" s="9"/>
      <c r="O8" s="10"/>
      <c r="P8" s="9"/>
      <c r="Q8" s="10"/>
      <c r="S8" s="1"/>
      <c r="T8" s="1"/>
      <c r="V8" s="9"/>
      <c r="X8" s="10"/>
    </row>
    <row r="9" customFormat="false" ht="12.75" hidden="false" customHeight="false" outlineLevel="0" collapsed="false">
      <c r="C9" s="0" t="s">
        <v>19</v>
      </c>
      <c r="E9" s="11" t="n">
        <f aca="false">+E39</f>
        <v>10659002</v>
      </c>
      <c r="F9" s="11"/>
      <c r="G9" s="11" t="n">
        <v>0</v>
      </c>
      <c r="H9" s="11"/>
      <c r="I9" s="12" t="n">
        <f aca="false">+E9+G9</f>
        <v>10659002</v>
      </c>
      <c r="J9" s="11"/>
      <c r="K9" s="11" t="n">
        <f aca="false">+K39</f>
        <v>1151975</v>
      </c>
      <c r="L9" s="11"/>
      <c r="M9" s="12" t="n">
        <f aca="false">+M39</f>
        <v>3701595</v>
      </c>
      <c r="N9" s="9"/>
      <c r="O9" s="12" t="n">
        <v>0</v>
      </c>
      <c r="P9" s="11"/>
      <c r="Q9" s="12" t="n">
        <f aca="false">+M9-I9-O9</f>
        <v>-6957407</v>
      </c>
      <c r="S9" s="13" t="n">
        <f aca="false">+(M9+O9)/I9</f>
        <v>0.347274069373474</v>
      </c>
      <c r="T9" s="1"/>
      <c r="U9" s="14" t="s">
        <v>20</v>
      </c>
      <c r="V9" s="11"/>
      <c r="X9" s="12" t="n">
        <f aca="false">+X39</f>
        <v>2546750</v>
      </c>
    </row>
    <row r="10" customFormat="false" ht="12.75" hidden="false" customHeight="false" outlineLevel="0" collapsed="false">
      <c r="E10" s="9"/>
      <c r="F10" s="9"/>
      <c r="G10" s="9"/>
      <c r="H10" s="9"/>
      <c r="I10" s="10"/>
      <c r="J10" s="9"/>
      <c r="K10" s="9"/>
      <c r="L10" s="9"/>
      <c r="M10" s="10"/>
      <c r="N10" s="9"/>
      <c r="O10" s="10"/>
      <c r="P10" s="9"/>
      <c r="Q10" s="10"/>
      <c r="S10" s="13"/>
      <c r="T10" s="1"/>
      <c r="V10" s="9"/>
      <c r="X10" s="10"/>
    </row>
    <row r="11" customFormat="false" ht="12.75" hidden="false" customHeight="false" outlineLevel="0" collapsed="false">
      <c r="A11" s="7" t="s">
        <v>21</v>
      </c>
      <c r="E11" s="15" t="n">
        <f aca="false">+E9</f>
        <v>10659002</v>
      </c>
      <c r="F11" s="11"/>
      <c r="G11" s="15" t="n">
        <f aca="false">+G9</f>
        <v>0</v>
      </c>
      <c r="H11" s="11"/>
      <c r="I11" s="16" t="n">
        <f aca="false">+I9</f>
        <v>10659002</v>
      </c>
      <c r="J11" s="11"/>
      <c r="K11" s="15" t="n">
        <f aca="false">+K9</f>
        <v>1151975</v>
      </c>
      <c r="L11" s="11"/>
      <c r="M11" s="16" t="n">
        <f aca="false">+M9</f>
        <v>3701595</v>
      </c>
      <c r="N11" s="9"/>
      <c r="O11" s="16" t="n">
        <f aca="false">+O9</f>
        <v>0</v>
      </c>
      <c r="P11" s="11"/>
      <c r="Q11" s="16" t="n">
        <f aca="false">+Q9</f>
        <v>-6957407</v>
      </c>
      <c r="S11" s="17" t="n">
        <f aca="false">+M11/I11</f>
        <v>0.347274069373474</v>
      </c>
      <c r="T11" s="1"/>
      <c r="V11" s="11"/>
      <c r="X11" s="16" t="n">
        <f aca="false">+X9</f>
        <v>2546750</v>
      </c>
    </row>
    <row r="13" customFormat="false" ht="12.75" hidden="false" customHeight="false" outlineLevel="0" collapsed="false">
      <c r="A13" s="7" t="s">
        <v>22</v>
      </c>
      <c r="I13" s="8"/>
      <c r="M13" s="8"/>
      <c r="O13" s="8"/>
      <c r="Q13" s="8"/>
      <c r="S13" s="13"/>
      <c r="T13" s="1"/>
      <c r="X13" s="8"/>
    </row>
    <row r="14" customFormat="false" ht="12.75" hidden="false" customHeight="false" outlineLevel="0" collapsed="false">
      <c r="B14" s="0" t="s">
        <v>23</v>
      </c>
      <c r="E14" s="11" t="n">
        <v>110262</v>
      </c>
      <c r="F14" s="11"/>
      <c r="G14" s="11" t="n">
        <v>0</v>
      </c>
      <c r="H14" s="11"/>
      <c r="I14" s="12" t="n">
        <f aca="false">+E14+G14</f>
        <v>110262</v>
      </c>
      <c r="J14" s="11"/>
      <c r="K14" s="11" t="n">
        <v>11239</v>
      </c>
      <c r="L14" s="11"/>
      <c r="M14" s="12" t="n">
        <v>69483</v>
      </c>
      <c r="N14" s="9"/>
      <c r="O14" s="12" t="n">
        <v>0</v>
      </c>
      <c r="P14" s="11"/>
      <c r="Q14" s="12" t="n">
        <f aca="false">+I14-M14-O14</f>
        <v>40779</v>
      </c>
      <c r="S14" s="13" t="n">
        <f aca="false">+(M14+O14)/I14</f>
        <v>0.630162703379224</v>
      </c>
      <c r="T14" s="1"/>
      <c r="U14" s="18" t="s">
        <v>24</v>
      </c>
      <c r="V14" s="11"/>
      <c r="X14" s="12" t="n">
        <f aca="false">58243-1286</f>
        <v>56957</v>
      </c>
    </row>
    <row r="15" customFormat="false" ht="3" hidden="false" customHeight="true" outlineLevel="0" collapsed="false">
      <c r="E15" s="9"/>
      <c r="F15" s="9"/>
      <c r="G15" s="9"/>
      <c r="H15" s="9"/>
      <c r="I15" s="10"/>
      <c r="J15" s="9"/>
      <c r="K15" s="9"/>
      <c r="L15" s="9"/>
      <c r="M15" s="10"/>
      <c r="N15" s="9"/>
      <c r="O15" s="10"/>
      <c r="P15" s="9"/>
      <c r="Q15" s="10"/>
      <c r="S15" s="13"/>
      <c r="V15" s="9"/>
      <c r="X15" s="10"/>
    </row>
    <row r="16" customFormat="false" ht="12.75" hidden="false" customHeight="false" outlineLevel="0" collapsed="false">
      <c r="B16" s="0" t="s">
        <v>25</v>
      </c>
      <c r="E16" s="9"/>
      <c r="F16" s="9"/>
      <c r="G16" s="9"/>
      <c r="H16" s="9"/>
      <c r="I16" s="10"/>
      <c r="J16" s="9"/>
      <c r="K16" s="9"/>
      <c r="L16" s="9"/>
      <c r="M16" s="10"/>
      <c r="N16" s="9"/>
      <c r="O16" s="10"/>
      <c r="P16" s="9"/>
      <c r="Q16" s="10"/>
      <c r="S16" s="13"/>
      <c r="V16" s="9"/>
      <c r="X16" s="10"/>
    </row>
    <row r="17" customFormat="false" ht="12.75" hidden="false" customHeight="false" outlineLevel="0" collapsed="false">
      <c r="C17" s="0" t="s">
        <v>26</v>
      </c>
      <c r="E17" s="9" t="n">
        <v>125000</v>
      </c>
      <c r="F17" s="9"/>
      <c r="G17" s="9" t="n">
        <v>0</v>
      </c>
      <c r="H17" s="9"/>
      <c r="I17" s="10" t="n">
        <f aca="false">+E17+G17</f>
        <v>125000</v>
      </c>
      <c r="J17" s="9"/>
      <c r="K17" s="9" t="n">
        <f aca="false">+M17-X17</f>
        <v>0</v>
      </c>
      <c r="L17" s="9"/>
      <c r="M17" s="10" t="n">
        <v>117487</v>
      </c>
      <c r="N17" s="9"/>
      <c r="O17" s="10" t="n">
        <v>0</v>
      </c>
      <c r="P17" s="9"/>
      <c r="Q17" s="10" t="n">
        <f aca="false">+I17-M17-O17</f>
        <v>7513</v>
      </c>
      <c r="S17" s="13" t="n">
        <f aca="false">+(M17+O17)/I17</f>
        <v>0.939896</v>
      </c>
      <c r="U17" s="14" t="s">
        <v>27</v>
      </c>
      <c r="V17" s="9"/>
      <c r="X17" s="10" t="n">
        <v>117487</v>
      </c>
    </row>
    <row r="18" customFormat="false" ht="12.75" hidden="false" customHeight="false" outlineLevel="0" collapsed="false">
      <c r="C18" s="0" t="s">
        <v>28</v>
      </c>
      <c r="E18" s="9" t="n">
        <v>1000</v>
      </c>
      <c r="F18" s="9"/>
      <c r="G18" s="9" t="n">
        <v>0</v>
      </c>
      <c r="H18" s="9"/>
      <c r="I18" s="10" t="n">
        <f aca="false">+E18+G18</f>
        <v>1000</v>
      </c>
      <c r="J18" s="9"/>
      <c r="K18" s="9" t="n">
        <f aca="false">+M18-X18</f>
        <v>0</v>
      </c>
      <c r="L18" s="9"/>
      <c r="M18" s="10" t="n">
        <v>0</v>
      </c>
      <c r="N18" s="9"/>
      <c r="O18" s="10" t="n">
        <v>0</v>
      </c>
      <c r="P18" s="9"/>
      <c r="Q18" s="10" t="n">
        <f aca="false">+I18-M18-O18</f>
        <v>1000</v>
      </c>
      <c r="S18" s="13" t="n">
        <f aca="false">+(M18+O18)/I18</f>
        <v>0</v>
      </c>
      <c r="U18" s="19"/>
      <c r="V18" s="9"/>
      <c r="X18" s="10" t="n">
        <v>0</v>
      </c>
    </row>
    <row r="19" customFormat="false" ht="12.75" hidden="false" customHeight="false" outlineLevel="0" collapsed="false">
      <c r="C19" s="0" t="s">
        <v>29</v>
      </c>
      <c r="E19" s="9" t="n">
        <v>1000</v>
      </c>
      <c r="F19" s="9"/>
      <c r="G19" s="9" t="n">
        <v>0</v>
      </c>
      <c r="H19" s="9"/>
      <c r="I19" s="10" t="n">
        <f aca="false">+E19+G19</f>
        <v>1000</v>
      </c>
      <c r="J19" s="9"/>
      <c r="K19" s="9" t="n">
        <f aca="false">+M19-X19</f>
        <v>78</v>
      </c>
      <c r="L19" s="9"/>
      <c r="M19" s="10" t="n">
        <v>449</v>
      </c>
      <c r="N19" s="9"/>
      <c r="O19" s="10" t="n">
        <v>0</v>
      </c>
      <c r="P19" s="9"/>
      <c r="Q19" s="10" t="n">
        <f aca="false">+I19-M19-O19</f>
        <v>551</v>
      </c>
      <c r="S19" s="13" t="n">
        <f aca="false">+(M19+O19)/I19</f>
        <v>0.449</v>
      </c>
      <c r="U19" s="19"/>
      <c r="V19" s="9"/>
      <c r="X19" s="10" t="n">
        <v>371</v>
      </c>
    </row>
    <row r="20" customFormat="false" ht="12.75" hidden="false" customHeight="false" outlineLevel="0" collapsed="false">
      <c r="C20" s="0" t="s">
        <v>30</v>
      </c>
      <c r="E20" s="9" t="n">
        <v>375000</v>
      </c>
      <c r="F20" s="9"/>
      <c r="G20" s="9" t="n">
        <v>0</v>
      </c>
      <c r="H20" s="9"/>
      <c r="I20" s="10" t="n">
        <f aca="false">+E20+G20</f>
        <v>375000</v>
      </c>
      <c r="J20" s="9"/>
      <c r="K20" s="9" t="n">
        <f aca="false">+M20-X20</f>
        <v>85210</v>
      </c>
      <c r="L20" s="9"/>
      <c r="M20" s="10" t="n">
        <v>175170</v>
      </c>
      <c r="N20" s="9"/>
      <c r="O20" s="10" t="n">
        <v>199830</v>
      </c>
      <c r="P20" s="9"/>
      <c r="Q20" s="10" t="n">
        <f aca="false">+I20-M20-O20</f>
        <v>0</v>
      </c>
      <c r="S20" s="13" t="n">
        <f aca="false">+(M20+O20)/I20</f>
        <v>1</v>
      </c>
      <c r="U20" s="19" t="s">
        <v>31</v>
      </c>
      <c r="V20" s="9"/>
      <c r="X20" s="10" t="n">
        <v>89960</v>
      </c>
    </row>
    <row r="21" customFormat="false" ht="12.75" hidden="false" customHeight="false" outlineLevel="0" collapsed="false">
      <c r="C21" s="0" t="s">
        <v>32</v>
      </c>
      <c r="E21" s="9" t="n">
        <v>320000</v>
      </c>
      <c r="F21" s="9"/>
      <c r="G21" s="9" t="n">
        <v>74987</v>
      </c>
      <c r="H21" s="9"/>
      <c r="I21" s="10" t="n">
        <f aca="false">+E21+G21</f>
        <v>394987</v>
      </c>
      <c r="J21" s="9"/>
      <c r="K21" s="9" t="n">
        <f aca="false">+M21-X21</f>
        <v>30547</v>
      </c>
      <c r="L21" s="9"/>
      <c r="M21" s="10" t="n">
        <v>96717</v>
      </c>
      <c r="N21" s="9"/>
      <c r="O21" s="10" t="n">
        <v>312195</v>
      </c>
      <c r="P21" s="9"/>
      <c r="Q21" s="10" t="n">
        <f aca="false">+I21-M21-O21</f>
        <v>-13925</v>
      </c>
      <c r="S21" s="13" t="n">
        <f aca="false">+(M21+O21)/I21</f>
        <v>1.03525432482588</v>
      </c>
      <c r="T21" s="20"/>
      <c r="U21" s="21" t="s">
        <v>33</v>
      </c>
      <c r="V21" s="9"/>
      <c r="X21" s="10" t="n">
        <v>66170</v>
      </c>
    </row>
    <row r="22" customFormat="false" ht="12.75" hidden="false" customHeight="false" outlineLevel="0" collapsed="false">
      <c r="C22" s="0" t="s">
        <v>34</v>
      </c>
      <c r="E22" s="9" t="n">
        <v>4800</v>
      </c>
      <c r="F22" s="9"/>
      <c r="G22" s="9" t="n">
        <v>0</v>
      </c>
      <c r="H22" s="9"/>
      <c r="I22" s="10" t="n">
        <f aca="false">+E22+G22</f>
        <v>4800</v>
      </c>
      <c r="J22" s="9"/>
      <c r="K22" s="9" t="n">
        <f aca="false">+M22-X22</f>
        <v>0</v>
      </c>
      <c r="L22" s="9"/>
      <c r="M22" s="10" t="n">
        <v>1800</v>
      </c>
      <c r="N22" s="9"/>
      <c r="O22" s="10" t="n">
        <v>0</v>
      </c>
      <c r="P22" s="9"/>
      <c r="Q22" s="10" t="n">
        <f aca="false">+I22-M22-O22</f>
        <v>3000</v>
      </c>
      <c r="S22" s="13" t="n">
        <f aca="false">+(M22+O22)/I22</f>
        <v>0.375</v>
      </c>
      <c r="U22" s="19"/>
      <c r="V22" s="9"/>
      <c r="X22" s="10" t="n">
        <v>1800</v>
      </c>
    </row>
    <row r="23" customFormat="false" ht="12.75" hidden="false" customHeight="false" outlineLevel="0" collapsed="false">
      <c r="C23" s="0" t="s">
        <v>35</v>
      </c>
      <c r="E23" s="9" t="n">
        <v>90000</v>
      </c>
      <c r="F23" s="9"/>
      <c r="G23" s="9" t="n">
        <v>0</v>
      </c>
      <c r="H23" s="9"/>
      <c r="I23" s="10" t="n">
        <f aca="false">+E23+G23</f>
        <v>90000</v>
      </c>
      <c r="J23" s="9"/>
      <c r="K23" s="9" t="n">
        <f aca="false">+M23-X23</f>
        <v>3717</v>
      </c>
      <c r="L23" s="9"/>
      <c r="M23" s="10" t="n">
        <v>51271</v>
      </c>
      <c r="N23" s="9"/>
      <c r="O23" s="10" t="n">
        <v>0</v>
      </c>
      <c r="P23" s="9"/>
      <c r="Q23" s="10" t="n">
        <f aca="false">+I23-M23-O23</f>
        <v>38729</v>
      </c>
      <c r="S23" s="13" t="n">
        <f aca="false">+(M23+O23)/I23</f>
        <v>0.569677777777778</v>
      </c>
      <c r="T23" s="20"/>
      <c r="U23" s="21" t="s">
        <v>36</v>
      </c>
      <c r="V23" s="9"/>
      <c r="X23" s="10" t="n">
        <f aca="false">47554</f>
        <v>47554</v>
      </c>
    </row>
    <row r="24" customFormat="false" ht="12.75" hidden="false" customHeight="false" outlineLevel="0" collapsed="false">
      <c r="C24" s="0" t="s">
        <v>37</v>
      </c>
      <c r="E24" s="9" t="n">
        <v>4725174</v>
      </c>
      <c r="F24" s="9"/>
      <c r="G24" s="9" t="n">
        <v>0</v>
      </c>
      <c r="H24" s="9"/>
      <c r="I24" s="10" t="n">
        <f aca="false">+E24+G24</f>
        <v>4725174</v>
      </c>
      <c r="J24" s="9"/>
      <c r="K24" s="9" t="n">
        <v>650049</v>
      </c>
      <c r="L24" s="9"/>
      <c r="M24" s="10" t="n">
        <v>1681707</v>
      </c>
      <c r="N24" s="9"/>
      <c r="O24" s="10" t="n">
        <v>2798293</v>
      </c>
      <c r="P24" s="9"/>
      <c r="Q24" s="10" t="n">
        <f aca="false">+I24-M24-O24</f>
        <v>245174</v>
      </c>
      <c r="S24" s="13" t="n">
        <f aca="false">+(M24+O24)/I24</f>
        <v>0.948113233502089</v>
      </c>
      <c r="U24" s="19" t="s">
        <v>38</v>
      </c>
      <c r="V24" s="9"/>
      <c r="X24" s="10" t="n">
        <f aca="false">1031657-1582</f>
        <v>1030075</v>
      </c>
    </row>
    <row r="25" customFormat="false" ht="12.75" hidden="false" customHeight="false" outlineLevel="0" collapsed="false">
      <c r="C25" s="0" t="s">
        <v>39</v>
      </c>
      <c r="E25" s="9" t="n">
        <v>4365916</v>
      </c>
      <c r="F25" s="9"/>
      <c r="G25" s="9" t="n">
        <v>0</v>
      </c>
      <c r="H25" s="9"/>
      <c r="I25" s="10" t="n">
        <f aca="false">+E25+G25</f>
        <v>4365916</v>
      </c>
      <c r="J25" s="9"/>
      <c r="K25" s="9" t="n">
        <v>365212</v>
      </c>
      <c r="L25" s="9"/>
      <c r="M25" s="10" t="n">
        <v>1407814</v>
      </c>
      <c r="N25" s="9"/>
      <c r="O25" s="10" t="n">
        <v>2792186</v>
      </c>
      <c r="P25" s="9"/>
      <c r="Q25" s="10" t="n">
        <f aca="false">+I25-M25-O25</f>
        <v>165916</v>
      </c>
      <c r="S25" s="13" t="n">
        <f aca="false">+(M25+O25)/I25</f>
        <v>0.961997436505879</v>
      </c>
      <c r="U25" s="19" t="s">
        <v>38</v>
      </c>
      <c r="V25" s="9"/>
      <c r="X25" s="10" t="n">
        <v>1042601</v>
      </c>
    </row>
    <row r="26" customFormat="false" ht="12.75" hidden="false" customHeight="false" outlineLevel="0" collapsed="false">
      <c r="C26" s="0" t="s">
        <v>40</v>
      </c>
      <c r="E26" s="9" t="n">
        <v>420000</v>
      </c>
      <c r="F26" s="9"/>
      <c r="G26" s="9" t="n">
        <v>-32000</v>
      </c>
      <c r="H26" s="9"/>
      <c r="I26" s="10" t="n">
        <f aca="false">+E26+G26</f>
        <v>388000</v>
      </c>
      <c r="J26" s="9"/>
      <c r="K26" s="9" t="n">
        <v>5346</v>
      </c>
      <c r="L26" s="9"/>
      <c r="M26" s="10" t="n">
        <v>75634</v>
      </c>
      <c r="N26" s="9"/>
      <c r="O26" s="10" t="n">
        <v>17132</v>
      </c>
      <c r="P26" s="9"/>
      <c r="Q26" s="10" t="n">
        <f aca="false">+I26-M26-O26</f>
        <v>295234</v>
      </c>
      <c r="S26" s="13" t="n">
        <f aca="false">+(M26+O26)/I26</f>
        <v>0.239087628865979</v>
      </c>
      <c r="U26" s="19"/>
      <c r="V26" s="9"/>
      <c r="X26" s="10" t="n">
        <v>70289</v>
      </c>
    </row>
    <row r="27" customFormat="false" ht="12.75" hidden="false" customHeight="false" outlineLevel="0" collapsed="false">
      <c r="C27" s="0" t="s">
        <v>41</v>
      </c>
      <c r="E27" s="9" t="n">
        <v>4000</v>
      </c>
      <c r="F27" s="9"/>
      <c r="G27" s="9" t="n">
        <v>0</v>
      </c>
      <c r="H27" s="9"/>
      <c r="I27" s="10" t="n">
        <f aca="false">+E27+G27</f>
        <v>4000</v>
      </c>
      <c r="J27" s="9"/>
      <c r="K27" s="9" t="n">
        <f aca="false">+M27-X27</f>
        <v>0</v>
      </c>
      <c r="L27" s="9"/>
      <c r="M27" s="10" t="n">
        <v>716</v>
      </c>
      <c r="N27" s="9"/>
      <c r="O27" s="10" t="n">
        <v>0</v>
      </c>
      <c r="P27" s="9"/>
      <c r="Q27" s="10" t="n">
        <f aca="false">+I27-M27-O27</f>
        <v>3284</v>
      </c>
      <c r="S27" s="13" t="n">
        <f aca="false">+(M27+O27)/I27</f>
        <v>0.179</v>
      </c>
      <c r="U27" s="19"/>
      <c r="V27" s="9"/>
      <c r="X27" s="10" t="n">
        <v>716</v>
      </c>
    </row>
    <row r="28" customFormat="false" ht="12.75" hidden="false" customHeight="false" outlineLevel="0" collapsed="false">
      <c r="C28" s="0" t="s">
        <v>42</v>
      </c>
      <c r="E28" s="9" t="n">
        <v>750</v>
      </c>
      <c r="F28" s="9"/>
      <c r="G28" s="9" t="n">
        <v>0</v>
      </c>
      <c r="H28" s="9"/>
      <c r="I28" s="10" t="n">
        <f aca="false">+E28+G28</f>
        <v>750</v>
      </c>
      <c r="J28" s="9"/>
      <c r="K28" s="9" t="n">
        <f aca="false">+M28-X28</f>
        <v>206</v>
      </c>
      <c r="L28" s="9"/>
      <c r="M28" s="10" t="n">
        <v>206</v>
      </c>
      <c r="N28" s="9"/>
      <c r="O28" s="10" t="n">
        <v>0</v>
      </c>
      <c r="P28" s="9"/>
      <c r="Q28" s="10" t="n">
        <f aca="false">+I28-M28-O28</f>
        <v>544</v>
      </c>
      <c r="S28" s="13" t="n">
        <f aca="false">+(M28+O28)/I28</f>
        <v>0.274666666666667</v>
      </c>
      <c r="U28" s="19"/>
      <c r="V28" s="9"/>
      <c r="X28" s="10" t="n">
        <v>0</v>
      </c>
    </row>
    <row r="29" customFormat="false" ht="12.75" hidden="false" customHeight="false" outlineLevel="0" collapsed="false">
      <c r="C29" s="0" t="s">
        <v>43</v>
      </c>
      <c r="E29" s="9" t="n">
        <v>8000</v>
      </c>
      <c r="F29" s="9"/>
      <c r="G29" s="9" t="n">
        <v>0</v>
      </c>
      <c r="H29" s="9"/>
      <c r="I29" s="10" t="n">
        <f aca="false">+E29+G29</f>
        <v>8000</v>
      </c>
      <c r="J29" s="9"/>
      <c r="K29" s="9" t="n">
        <f aca="false">+M29-X29</f>
        <v>0</v>
      </c>
      <c r="L29" s="9"/>
      <c r="M29" s="10" t="n">
        <v>1160</v>
      </c>
      <c r="N29" s="9"/>
      <c r="O29" s="10" t="n">
        <v>0</v>
      </c>
      <c r="P29" s="9"/>
      <c r="Q29" s="10" t="n">
        <f aca="false">+I29-M29-O29</f>
        <v>6840</v>
      </c>
      <c r="S29" s="13" t="n">
        <f aca="false">+(M29+O29)/I29</f>
        <v>0.145</v>
      </c>
      <c r="U29" s="19"/>
      <c r="V29" s="9"/>
      <c r="X29" s="10" t="n">
        <v>1160</v>
      </c>
    </row>
    <row r="30" customFormat="false" ht="12.75" hidden="false" customHeight="false" outlineLevel="0" collapsed="false">
      <c r="C30" s="0" t="s">
        <v>44</v>
      </c>
      <c r="E30" s="9" t="n">
        <v>1000</v>
      </c>
      <c r="F30" s="9"/>
      <c r="G30" s="9" t="n">
        <v>0</v>
      </c>
      <c r="H30" s="9"/>
      <c r="I30" s="10" t="n">
        <f aca="false">+E30+G30</f>
        <v>1000</v>
      </c>
      <c r="J30" s="9"/>
      <c r="K30" s="9" t="n">
        <f aca="false">+M30-X30</f>
        <v>0</v>
      </c>
      <c r="L30" s="9"/>
      <c r="M30" s="10" t="n">
        <v>0</v>
      </c>
      <c r="N30" s="9"/>
      <c r="O30" s="10" t="n">
        <v>0</v>
      </c>
      <c r="P30" s="9"/>
      <c r="Q30" s="10" t="n">
        <f aca="false">+I30-M30-O30</f>
        <v>1000</v>
      </c>
      <c r="S30" s="13" t="n">
        <f aca="false">+(M30+O30)/I30</f>
        <v>0</v>
      </c>
      <c r="U30" s="19"/>
      <c r="V30" s="9"/>
      <c r="X30" s="10" t="n">
        <v>0</v>
      </c>
    </row>
    <row r="31" customFormat="false" ht="12.75" hidden="false" customHeight="false" outlineLevel="0" collapsed="false">
      <c r="C31" s="0" t="s">
        <v>45</v>
      </c>
      <c r="E31" s="9" t="n">
        <v>75000</v>
      </c>
      <c r="F31" s="9"/>
      <c r="G31" s="9" t="n">
        <v>0</v>
      </c>
      <c r="H31" s="9"/>
      <c r="I31" s="10" t="n">
        <f aca="false">+E31+G31</f>
        <v>75000</v>
      </c>
      <c r="J31" s="9"/>
      <c r="K31" s="9" t="n">
        <f aca="false">+M31-X31</f>
        <v>0</v>
      </c>
      <c r="L31" s="9"/>
      <c r="M31" s="10" t="n">
        <v>20587</v>
      </c>
      <c r="N31" s="9"/>
      <c r="O31" s="10" t="n">
        <v>0</v>
      </c>
      <c r="P31" s="9"/>
      <c r="Q31" s="10" t="n">
        <f aca="false">+I31-M31-O31</f>
        <v>54413</v>
      </c>
      <c r="S31" s="13" t="n">
        <f aca="false">+(M31+O31)/I31</f>
        <v>0.274493333333333</v>
      </c>
      <c r="U31" s="19"/>
      <c r="V31" s="9"/>
      <c r="X31" s="10" t="n">
        <v>20587</v>
      </c>
    </row>
    <row r="32" customFormat="false" ht="12.75" hidden="false" customHeight="false" outlineLevel="0" collapsed="false">
      <c r="C32" s="0" t="s">
        <v>46</v>
      </c>
      <c r="D32" s="20"/>
      <c r="E32" s="9" t="n">
        <v>22000</v>
      </c>
      <c r="F32" s="9"/>
      <c r="G32" s="9" t="n">
        <v>0</v>
      </c>
      <c r="H32" s="9"/>
      <c r="I32" s="10" t="n">
        <f aca="false">+E32+G32</f>
        <v>22000</v>
      </c>
      <c r="J32" s="9"/>
      <c r="K32" s="9" t="n">
        <f aca="false">+M32-X32</f>
        <v>0</v>
      </c>
      <c r="L32" s="9"/>
      <c r="M32" s="10" t="n">
        <v>1008</v>
      </c>
      <c r="N32" s="9"/>
      <c r="O32" s="10" t="n">
        <v>0</v>
      </c>
      <c r="P32" s="9"/>
      <c r="Q32" s="10" t="n">
        <f aca="false">+I32-M32-O32</f>
        <v>20992</v>
      </c>
      <c r="S32" s="13" t="n">
        <f aca="false">+(M32+O32)/I32</f>
        <v>0.0458181818181818</v>
      </c>
      <c r="U32" s="21"/>
      <c r="V32" s="9"/>
      <c r="X32" s="10" t="n">
        <v>1008</v>
      </c>
    </row>
    <row r="33" customFormat="false" ht="12.75" hidden="false" customHeight="false" outlineLevel="0" collapsed="false">
      <c r="C33" s="0" t="s">
        <v>47</v>
      </c>
      <c r="E33" s="9" t="n">
        <v>100</v>
      </c>
      <c r="F33" s="9"/>
      <c r="G33" s="9" t="n">
        <v>0</v>
      </c>
      <c r="H33" s="9"/>
      <c r="I33" s="10" t="n">
        <f aca="false">+E33+G33</f>
        <v>100</v>
      </c>
      <c r="J33" s="9"/>
      <c r="K33" s="9" t="n">
        <f aca="false">+M33-X33</f>
        <v>0</v>
      </c>
      <c r="L33" s="9"/>
      <c r="M33" s="10" t="n">
        <v>15</v>
      </c>
      <c r="N33" s="9"/>
      <c r="O33" s="10" t="n">
        <v>0</v>
      </c>
      <c r="P33" s="9"/>
      <c r="Q33" s="10" t="n">
        <f aca="false">+I33-M33-O33</f>
        <v>85</v>
      </c>
      <c r="S33" s="13" t="n">
        <f aca="false">+(M33+O33)/I33</f>
        <v>0.15</v>
      </c>
      <c r="U33" s="19"/>
      <c r="V33" s="9"/>
      <c r="X33" s="10" t="n">
        <v>15</v>
      </c>
    </row>
    <row r="34" customFormat="false" ht="12.75" hidden="false" customHeight="false" outlineLevel="0" collapsed="false">
      <c r="C34" s="0" t="s">
        <v>48</v>
      </c>
      <c r="E34" s="9" t="n">
        <v>8000</v>
      </c>
      <c r="F34" s="9"/>
      <c r="G34" s="9" t="n">
        <v>0</v>
      </c>
      <c r="H34" s="9"/>
      <c r="I34" s="10" t="n">
        <f aca="false">+E34+G34</f>
        <v>8000</v>
      </c>
      <c r="J34" s="9"/>
      <c r="K34" s="9" t="n">
        <f aca="false">+M34-X34</f>
        <v>371</v>
      </c>
      <c r="L34" s="9"/>
      <c r="M34" s="10" t="n">
        <v>371</v>
      </c>
      <c r="N34" s="9"/>
      <c r="O34" s="10" t="n">
        <v>0</v>
      </c>
      <c r="P34" s="9"/>
      <c r="Q34" s="10" t="n">
        <f aca="false">+I34-M34-O34</f>
        <v>7629</v>
      </c>
      <c r="S34" s="13" t="n">
        <f aca="false">+(M34+O34)/I34</f>
        <v>0.046375</v>
      </c>
      <c r="U34" s="19"/>
      <c r="V34" s="9"/>
      <c r="X34" s="10" t="n">
        <v>0</v>
      </c>
    </row>
    <row r="35" customFormat="false" ht="12.75" hidden="false" customHeight="false" outlineLevel="0" collapsed="false">
      <c r="C35" s="0" t="s">
        <v>49</v>
      </c>
      <c r="E35" s="22" t="n">
        <v>2000</v>
      </c>
      <c r="F35" s="9"/>
      <c r="G35" s="22" t="n">
        <v>0</v>
      </c>
      <c r="H35" s="9"/>
      <c r="I35" s="23" t="n">
        <f aca="false">+E35+G35</f>
        <v>2000</v>
      </c>
      <c r="J35" s="9"/>
      <c r="K35" s="22" t="n">
        <f aca="false">+M35-X35</f>
        <v>0</v>
      </c>
      <c r="L35" s="9"/>
      <c r="M35" s="23" t="n">
        <v>0</v>
      </c>
      <c r="N35" s="9"/>
      <c r="O35" s="23" t="n">
        <v>0</v>
      </c>
      <c r="P35" s="9"/>
      <c r="Q35" s="23" t="n">
        <f aca="false">+I35-M35-O35</f>
        <v>2000</v>
      </c>
      <c r="S35" s="24" t="n">
        <f aca="false">+(M35+O35)/I35</f>
        <v>0</v>
      </c>
      <c r="U35" s="19"/>
      <c r="V35" s="9"/>
      <c r="X35" s="23" t="n">
        <v>0</v>
      </c>
    </row>
    <row r="36" s="25" customFormat="true" ht="12.75" hidden="false" customHeight="false" outlineLevel="0" collapsed="false">
      <c r="D36" s="25" t="s">
        <v>50</v>
      </c>
      <c r="E36" s="9" t="n">
        <f aca="false">SUM(E17:E35)</f>
        <v>10548740</v>
      </c>
      <c r="F36" s="9"/>
      <c r="G36" s="9" t="n">
        <f aca="false">SUM(G17:G35)</f>
        <v>42987</v>
      </c>
      <c r="H36" s="9"/>
      <c r="I36" s="10" t="n">
        <f aca="false">SUM(I17:I35)</f>
        <v>10591727</v>
      </c>
      <c r="J36" s="9"/>
      <c r="K36" s="9" t="n">
        <f aca="false">SUM(K17:K35)</f>
        <v>1140736</v>
      </c>
      <c r="L36" s="9"/>
      <c r="M36" s="10" t="n">
        <f aca="false">SUM(M17:M35)</f>
        <v>3632112</v>
      </c>
      <c r="N36" s="9"/>
      <c r="O36" s="10" t="n">
        <f aca="false">SUM(O17:O35)</f>
        <v>6119636</v>
      </c>
      <c r="P36" s="9"/>
      <c r="Q36" s="10" t="n">
        <f aca="false">SUM(Q17:Q35)</f>
        <v>839979</v>
      </c>
      <c r="R36" s="1"/>
      <c r="S36" s="13" t="n">
        <f aca="false">+(M36+O36)/I36</f>
        <v>0.920694802651164</v>
      </c>
      <c r="V36" s="9"/>
      <c r="X36" s="10" t="n">
        <f aca="false">SUM(X17:X35)</f>
        <v>2489793</v>
      </c>
    </row>
    <row r="37" customFormat="false" ht="3" hidden="false" customHeight="true" outlineLevel="0" collapsed="false">
      <c r="I37" s="8"/>
      <c r="M37" s="8"/>
      <c r="O37" s="8"/>
      <c r="Q37" s="8"/>
      <c r="S37" s="13"/>
      <c r="X37" s="8"/>
    </row>
    <row r="38" customFormat="false" ht="12.75" hidden="false" customHeight="false" outlineLevel="0" collapsed="false">
      <c r="E38" s="9"/>
      <c r="F38" s="9"/>
      <c r="G38" s="9"/>
      <c r="H38" s="9"/>
      <c r="I38" s="10"/>
      <c r="J38" s="9"/>
      <c r="K38" s="9"/>
      <c r="L38" s="9"/>
      <c r="M38" s="10"/>
      <c r="N38" s="9"/>
      <c r="O38" s="10"/>
      <c r="P38" s="9"/>
      <c r="Q38" s="10"/>
      <c r="S38" s="13"/>
      <c r="V38" s="9"/>
      <c r="X38" s="10"/>
    </row>
    <row r="39" customFormat="false" ht="12.75" hidden="false" customHeight="false" outlineLevel="0" collapsed="false">
      <c r="A39" s="7" t="s">
        <v>51</v>
      </c>
      <c r="E39" s="26" t="n">
        <f aca="false">+E14+E36</f>
        <v>10659002</v>
      </c>
      <c r="F39" s="27"/>
      <c r="G39" s="26" t="n">
        <f aca="false">+G14+G36</f>
        <v>42987</v>
      </c>
      <c r="H39" s="27"/>
      <c r="I39" s="28" t="n">
        <f aca="false">+E39+G39</f>
        <v>10701989</v>
      </c>
      <c r="J39" s="27"/>
      <c r="K39" s="26" t="n">
        <f aca="false">+K36+K14</f>
        <v>1151975</v>
      </c>
      <c r="L39" s="27"/>
      <c r="M39" s="28" t="n">
        <f aca="false">+M36+M14</f>
        <v>3701595</v>
      </c>
      <c r="N39" s="9"/>
      <c r="O39" s="16" t="n">
        <f aca="false">+O14+O36</f>
        <v>6119636</v>
      </c>
      <c r="P39" s="27"/>
      <c r="Q39" s="28" t="n">
        <f aca="false">+I39-M39-O39</f>
        <v>880758</v>
      </c>
      <c r="S39" s="17" t="n">
        <f aca="false">+(M39+O39)/I39</f>
        <v>0.917701466521784</v>
      </c>
      <c r="V39" s="11"/>
      <c r="X39" s="28" t="n">
        <f aca="false">+X36+X14</f>
        <v>2546750</v>
      </c>
    </row>
    <row r="40" s="20" customFormat="true" ht="12.75" hidden="false" customHeight="false" outlineLevel="0" collapsed="false">
      <c r="A40" s="29"/>
      <c r="E40" s="9"/>
      <c r="F40" s="9"/>
      <c r="G40" s="9"/>
      <c r="H40" s="9"/>
      <c r="I40" s="10"/>
      <c r="J40" s="9"/>
      <c r="K40" s="9"/>
      <c r="L40" s="9"/>
      <c r="M40" s="10"/>
      <c r="N40" s="9"/>
      <c r="O40" s="10"/>
      <c r="P40" s="9"/>
      <c r="Q40" s="10"/>
      <c r="R40" s="1"/>
      <c r="S40" s="13"/>
      <c r="V40" s="9"/>
      <c r="X40" s="10"/>
    </row>
    <row r="41" customFormat="false" ht="13.5" hidden="false" customHeight="false" outlineLevel="0" collapsed="false">
      <c r="A41" s="7" t="s">
        <v>52</v>
      </c>
      <c r="E41" s="9"/>
      <c r="F41" s="9"/>
      <c r="G41" s="9"/>
      <c r="H41" s="9"/>
      <c r="I41" s="30" t="n">
        <f aca="false">+I11-I39</f>
        <v>-42987</v>
      </c>
      <c r="J41" s="11"/>
      <c r="K41" s="31" t="n">
        <f aca="false">+K11-K39</f>
        <v>0</v>
      </c>
      <c r="L41" s="11"/>
      <c r="M41" s="30" t="n">
        <f aca="false">+M11-M39</f>
        <v>0</v>
      </c>
      <c r="N41" s="9"/>
      <c r="O41" s="30" t="n">
        <f aca="false">+O11-O39</f>
        <v>-6119636</v>
      </c>
      <c r="P41" s="11"/>
      <c r="Q41" s="30" t="n">
        <f aca="false">+Q39+Q11</f>
        <v>-6076649</v>
      </c>
      <c r="S41" s="13"/>
      <c r="V41" s="9"/>
      <c r="X41" s="30" t="n">
        <f aca="false">+X11-X39</f>
        <v>0</v>
      </c>
    </row>
    <row r="42" customFormat="false" ht="13.5" hidden="false" customHeight="false" outlineLevel="0" collapsed="false"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S42" s="32"/>
      <c r="V42" s="9"/>
      <c r="X42" s="9"/>
    </row>
    <row r="43" customFormat="false" ht="12.75" hidden="false" customHeight="false" outlineLevel="0" collapsed="false">
      <c r="S43" s="13"/>
    </row>
    <row r="44" customFormat="false" ht="12.75" hidden="false" customHeight="false" outlineLevel="0" collapsed="false">
      <c r="S44" s="13"/>
    </row>
    <row r="45" customFormat="false" ht="12.75" hidden="false" customHeight="false" outlineLevel="0" collapsed="false">
      <c r="Q45" s="9"/>
      <c r="S45" s="13"/>
    </row>
    <row r="46" customFormat="false" ht="12.7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E50" s="32"/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  <row r="63" customFormat="false" ht="12.75" hidden="false" customHeight="false" outlineLevel="0" collapsed="false">
      <c r="S63" s="13"/>
    </row>
    <row r="64" customFormat="false" ht="12.75" hidden="false" customHeight="false" outlineLevel="0" collapsed="false">
      <c r="S64" s="13"/>
    </row>
    <row r="65" customFormat="false" ht="12.75" hidden="false" customHeight="false" outlineLevel="0" collapsed="false">
      <c r="S65" s="13"/>
    </row>
    <row r="66" customFormat="false" ht="12.75" hidden="false" customHeight="false" outlineLevel="0" collapsed="false">
      <c r="S66" s="13"/>
    </row>
    <row r="67" customFormat="false" ht="12.75" hidden="false" customHeight="false" outlineLevel="0" collapsed="false">
      <c r="S67" s="13"/>
    </row>
    <row r="68" customFormat="false" ht="12.75" hidden="false" customHeight="false" outlineLevel="0" collapsed="false">
      <c r="S68" s="13"/>
    </row>
    <row r="69" customFormat="false" ht="12.75" hidden="false" customHeight="false" outlineLevel="0" collapsed="false">
      <c r="S69" s="13"/>
    </row>
    <row r="70" customFormat="false" ht="12.75" hidden="false" customHeight="false" outlineLevel="0" collapsed="false">
      <c r="S70" s="13"/>
    </row>
    <row r="71" customFormat="false" ht="12.75" hidden="false" customHeight="false" outlineLevel="0" collapsed="false">
      <c r="S71" s="13"/>
    </row>
    <row r="72" customFormat="false" ht="12.75" hidden="false" customHeight="false" outlineLevel="0" collapsed="false">
      <c r="S72" s="13"/>
    </row>
    <row r="73" customFormat="false" ht="12.75" hidden="false" customHeight="false" outlineLevel="0" collapsed="false">
      <c r="S73" s="13"/>
    </row>
    <row r="74" customFormat="false" ht="12.75" hidden="false" customHeight="false" outlineLevel="0" collapsed="false">
      <c r="S74" s="13"/>
    </row>
    <row r="75" customFormat="false" ht="12.75" hidden="false" customHeight="false" outlineLevel="0" collapsed="false">
      <c r="S75" s="13"/>
    </row>
    <row r="76" customFormat="false" ht="12.75" hidden="false" customHeight="false" outlineLevel="0" collapsed="false">
      <c r="S76" s="13"/>
    </row>
    <row r="77" customFormat="false" ht="12.75" hidden="false" customHeight="false" outlineLevel="0" collapsed="false">
      <c r="S77" s="13"/>
    </row>
    <row r="78" customFormat="false" ht="12.75" hidden="false" customHeight="false" outlineLevel="0" collapsed="false">
      <c r="S78" s="13"/>
    </row>
    <row r="79" customFormat="false" ht="12.75" hidden="false" customHeight="false" outlineLevel="0" collapsed="false">
      <c r="S79" s="13"/>
    </row>
    <row r="80" customFormat="false" ht="12.75" hidden="false" customHeight="false" outlineLevel="0" collapsed="false">
      <c r="S80" s="13"/>
    </row>
    <row r="81" customFormat="false" ht="12.75" hidden="false" customHeight="false" outlineLevel="0" collapsed="false">
      <c r="S81" s="13"/>
    </row>
    <row r="82" customFormat="false" ht="12.75" hidden="false" customHeight="false" outlineLevel="0" collapsed="false">
      <c r="S82" s="13"/>
    </row>
    <row r="83" customFormat="false" ht="12.75" hidden="false" customHeight="false" outlineLevel="0" collapsed="false">
      <c r="S83" s="13"/>
    </row>
  </sheetData>
  <printOptions headings="false" gridLines="false" gridLinesSet="true" horizontalCentered="false" verticalCentered="false"/>
  <pageMargins left="0.359722222222222" right="0.270138888888889" top="0.5" bottom="0.329861111111111" header="0.511811023622047" footer="0.22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31.14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true" outlineLevel="0" max="14" min="14" style="1" width="2.13"/>
    <col collapsed="false" customWidth="true" hidden="true" outlineLevel="0" max="15" min="15" style="1" width="13.28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.7"/>
    <col collapsed="false" customWidth="true" hidden="false" outlineLevel="0" max="19" min="19" style="0" width="10.28"/>
    <col collapsed="false" customWidth="true" hidden="false" outlineLevel="0" max="20" min="20" style="0" width="1.7"/>
    <col collapsed="false" customWidth="true" hidden="false" outlineLevel="0" max="21" min="21" style="0" width="31.7"/>
    <col collapsed="false" customWidth="true" hidden="false" outlineLevel="0" max="22" min="22" style="1" width="1.7"/>
    <col collapsed="false" customWidth="true" hidden="false" outlineLevel="0" max="24" min="24" style="1" width="12.7"/>
  </cols>
  <sheetData>
    <row r="1" customFormat="false" ht="15.75" hidden="false" customHeight="false" outlineLevel="0" collapsed="false">
      <c r="A1" s="2" t="s">
        <v>5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3"/>
      <c r="Q1" s="2"/>
      <c r="R1" s="2"/>
      <c r="S1" s="2"/>
      <c r="T1" s="2"/>
      <c r="U1" s="2"/>
      <c r="V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3"/>
      <c r="Q2" s="2"/>
      <c r="R2" s="2"/>
      <c r="S2" s="2"/>
      <c r="T2" s="2"/>
      <c r="U2" s="2"/>
      <c r="V2" s="2"/>
      <c r="X2" s="2"/>
    </row>
    <row r="3" customFormat="false" ht="15.75" hidden="false" customHeight="false" outlineLevel="0" collapsed="false">
      <c r="A3" s="2" t="str">
        <f aca="false">+'40800'!A3</f>
        <v>For the Month of December 2009 (Target = 50% of budget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3"/>
      <c r="Q3" s="2"/>
      <c r="R3" s="2"/>
      <c r="S3" s="2"/>
      <c r="T3" s="2"/>
      <c r="U3" s="2"/>
      <c r="V3" s="2"/>
      <c r="X3" s="2"/>
    </row>
    <row r="4" customFormat="false" ht="33" hidden="false" customHeight="true" outlineLevel="0" collapsed="false">
      <c r="O4" s="3"/>
      <c r="P4" s="3"/>
    </row>
    <row r="5" customFormat="false" ht="12.75" hidden="false" customHeight="false" outlineLevel="0" collapsed="false">
      <c r="E5" s="3" t="s">
        <v>3</v>
      </c>
      <c r="F5" s="3"/>
      <c r="G5" s="3" t="s">
        <v>4</v>
      </c>
      <c r="H5" s="3"/>
      <c r="I5" s="4" t="s">
        <v>5</v>
      </c>
      <c r="J5" s="4"/>
      <c r="K5" s="3" t="s">
        <v>6</v>
      </c>
      <c r="L5" s="3"/>
      <c r="M5" s="4" t="s">
        <v>7</v>
      </c>
      <c r="N5" s="3"/>
      <c r="O5" s="4" t="s">
        <v>8</v>
      </c>
      <c r="P5" s="3"/>
      <c r="Q5" s="4" t="s">
        <v>54</v>
      </c>
      <c r="R5" s="3"/>
      <c r="S5" s="3" t="s">
        <v>10</v>
      </c>
      <c r="T5" s="3"/>
      <c r="U5" s="3" t="n">
        <f aca="false">+'40800'!U5</f>
        <v>0</v>
      </c>
      <c r="V5" s="3"/>
      <c r="X5" s="4" t="s">
        <v>7</v>
      </c>
    </row>
    <row r="6" customFormat="false" ht="13.5" hidden="false" customHeight="false" outlineLevel="0" collapsed="false">
      <c r="E6" s="5" t="s">
        <v>11</v>
      </c>
      <c r="F6" s="3"/>
      <c r="G6" s="5" t="s">
        <v>12</v>
      </c>
      <c r="H6" s="3"/>
      <c r="I6" s="6" t="s">
        <v>11</v>
      </c>
      <c r="J6" s="4"/>
      <c r="K6" s="5" t="s">
        <v>13</v>
      </c>
      <c r="L6" s="3"/>
      <c r="M6" s="6" t="s">
        <v>13</v>
      </c>
      <c r="N6" s="3"/>
      <c r="O6" s="6" t="s">
        <v>14</v>
      </c>
      <c r="P6" s="3"/>
      <c r="Q6" s="6" t="s">
        <v>11</v>
      </c>
      <c r="R6" s="3"/>
      <c r="S6" s="5" t="s">
        <v>11</v>
      </c>
      <c r="T6" s="3"/>
      <c r="U6" s="5" t="s">
        <v>16</v>
      </c>
      <c r="V6" s="3"/>
      <c r="X6" s="6" t="s">
        <v>13</v>
      </c>
    </row>
    <row r="7" customFormat="false" ht="12.75" hidden="false" customHeight="false" outlineLevel="0" collapsed="false">
      <c r="A7" s="7" t="s">
        <v>17</v>
      </c>
      <c r="I7" s="8"/>
      <c r="J7" s="8"/>
      <c r="M7" s="8"/>
      <c r="O7" s="8"/>
      <c r="Q7" s="8"/>
      <c r="S7" s="1"/>
      <c r="T7" s="1"/>
      <c r="X7" s="8"/>
    </row>
    <row r="8" customFormat="false" ht="12.75" hidden="false" customHeight="false" outlineLevel="0" collapsed="false">
      <c r="E8" s="9"/>
      <c r="F8" s="9"/>
      <c r="G8" s="9"/>
      <c r="H8" s="9"/>
      <c r="I8" s="10"/>
      <c r="J8" s="10"/>
      <c r="K8" s="9"/>
      <c r="L8" s="9"/>
      <c r="M8" s="10"/>
      <c r="N8" s="9"/>
      <c r="O8" s="10"/>
      <c r="P8" s="9"/>
      <c r="Q8" s="10"/>
      <c r="S8" s="1"/>
      <c r="T8" s="1"/>
      <c r="V8" s="9"/>
      <c r="X8" s="10"/>
    </row>
    <row r="9" customFormat="false" ht="12.75" hidden="false" customHeight="false" outlineLevel="0" collapsed="false">
      <c r="C9" s="0" t="s">
        <v>19</v>
      </c>
      <c r="E9" s="11" t="n">
        <v>1216504</v>
      </c>
      <c r="F9" s="11"/>
      <c r="G9" s="11" t="n">
        <v>0</v>
      </c>
      <c r="H9" s="11"/>
      <c r="I9" s="12" t="n">
        <f aca="false">+E9+G9</f>
        <v>1216504</v>
      </c>
      <c r="J9" s="12"/>
      <c r="K9" s="11" t="n">
        <f aca="false">+M9-X9</f>
        <v>202242</v>
      </c>
      <c r="L9" s="11"/>
      <c r="M9" s="12" t="n">
        <f aca="false">+M20</f>
        <v>710346</v>
      </c>
      <c r="N9" s="11"/>
      <c r="O9" s="12" t="n">
        <v>0</v>
      </c>
      <c r="P9" s="11"/>
      <c r="Q9" s="12" t="n">
        <f aca="false">+M9-I9</f>
        <v>-506158</v>
      </c>
      <c r="S9" s="13" t="n">
        <f aca="false">+M9/I9</f>
        <v>0.583924097249167</v>
      </c>
      <c r="T9" s="1"/>
      <c r="U9" s="14"/>
      <c r="V9" s="9"/>
      <c r="X9" s="12" t="n">
        <f aca="false">+X20</f>
        <v>508104</v>
      </c>
    </row>
    <row r="10" customFormat="false" ht="12.75" hidden="false" customHeight="false" outlineLevel="0" collapsed="false">
      <c r="C10" s="0" t="s">
        <v>55</v>
      </c>
      <c r="E10" s="9" t="n">
        <v>0</v>
      </c>
      <c r="F10" s="34"/>
      <c r="G10" s="9" t="n">
        <v>0</v>
      </c>
      <c r="H10" s="34"/>
      <c r="I10" s="10" t="n">
        <v>0</v>
      </c>
      <c r="J10" s="35"/>
      <c r="K10" s="9" t="n">
        <f aca="false">+M10-X10</f>
        <v>0</v>
      </c>
      <c r="L10" s="34"/>
      <c r="M10" s="10" t="n">
        <v>0</v>
      </c>
      <c r="N10" s="34"/>
      <c r="O10" s="10" t="n">
        <v>0</v>
      </c>
      <c r="P10" s="11"/>
      <c r="Q10" s="10" t="n">
        <v>0</v>
      </c>
      <c r="S10" s="36" t="s">
        <v>56</v>
      </c>
      <c r="T10" s="1"/>
      <c r="U10" s="25"/>
      <c r="V10" s="9"/>
      <c r="X10" s="10" t="n">
        <v>0</v>
      </c>
    </row>
    <row r="11" customFormat="false" ht="12.75" hidden="false" customHeight="false" outlineLevel="0" collapsed="false">
      <c r="C11" s="0" t="s">
        <v>57</v>
      </c>
      <c r="E11" s="9" t="n">
        <v>0</v>
      </c>
      <c r="F11" s="34"/>
      <c r="G11" s="9" t="n">
        <v>0</v>
      </c>
      <c r="H11" s="34"/>
      <c r="I11" s="10" t="n">
        <v>0</v>
      </c>
      <c r="J11" s="35"/>
      <c r="K11" s="22" t="n">
        <f aca="false">+M11-X11</f>
        <v>0</v>
      </c>
      <c r="L11" s="34"/>
      <c r="M11" s="10" t="n">
        <v>0</v>
      </c>
      <c r="N11" s="34"/>
      <c r="O11" s="10" t="n">
        <v>0</v>
      </c>
      <c r="P11" s="11"/>
      <c r="Q11" s="10" t="n">
        <v>0</v>
      </c>
      <c r="S11" s="36" t="s">
        <v>56</v>
      </c>
      <c r="T11" s="1"/>
      <c r="V11" s="9"/>
      <c r="X11" s="10" t="n">
        <v>0</v>
      </c>
    </row>
    <row r="12" customFormat="false" ht="12.75" hidden="false" customHeight="false" outlineLevel="0" collapsed="false">
      <c r="A12" s="7" t="s">
        <v>21</v>
      </c>
      <c r="E12" s="15" t="n">
        <f aca="false">+E9</f>
        <v>1216504</v>
      </c>
      <c r="F12" s="11"/>
      <c r="G12" s="15" t="n">
        <f aca="false">+G9</f>
        <v>0</v>
      </c>
      <c r="H12" s="11"/>
      <c r="I12" s="16" t="n">
        <f aca="false">+I9</f>
        <v>1216504</v>
      </c>
      <c r="J12" s="12"/>
      <c r="K12" s="15" t="n">
        <f aca="false">SUM(K9:K11)</f>
        <v>202242</v>
      </c>
      <c r="L12" s="11"/>
      <c r="M12" s="16" t="n">
        <f aca="false">SUM(M9:M11)</f>
        <v>710346</v>
      </c>
      <c r="N12" s="11"/>
      <c r="O12" s="16" t="n">
        <f aca="false">+O9</f>
        <v>0</v>
      </c>
      <c r="P12" s="11"/>
      <c r="Q12" s="16" t="n">
        <f aca="false">SUM(Q9:Q11)</f>
        <v>-506158</v>
      </c>
      <c r="S12" s="17" t="n">
        <f aca="false">+M12/I12</f>
        <v>0.583924097249167</v>
      </c>
      <c r="T12" s="1"/>
      <c r="V12" s="9"/>
      <c r="X12" s="16" t="n">
        <f aca="false">SUM(X9:X11)</f>
        <v>508104</v>
      </c>
    </row>
    <row r="13" customFormat="false" ht="12.75" hidden="false" customHeight="false" outlineLevel="0" collapsed="false">
      <c r="I13" s="8"/>
      <c r="J13" s="8"/>
      <c r="M13" s="8"/>
      <c r="O13" s="8"/>
      <c r="Q13" s="8"/>
      <c r="X13" s="8"/>
    </row>
    <row r="14" customFormat="false" ht="12.75" hidden="false" customHeight="false" outlineLevel="0" collapsed="false">
      <c r="A14" s="7" t="s">
        <v>22</v>
      </c>
      <c r="I14" s="8"/>
      <c r="J14" s="8"/>
      <c r="M14" s="8"/>
      <c r="O14" s="8"/>
      <c r="Q14" s="8"/>
      <c r="S14" s="13"/>
      <c r="T14" s="1"/>
      <c r="X14" s="8"/>
    </row>
    <row r="15" customFormat="false" ht="12.75" hidden="false" customHeight="false" outlineLevel="0" collapsed="false">
      <c r="C15" s="0" t="s">
        <v>58</v>
      </c>
      <c r="E15" s="11" t="n">
        <v>950000</v>
      </c>
      <c r="F15" s="9"/>
      <c r="G15" s="11" t="n">
        <v>0</v>
      </c>
      <c r="H15" s="9"/>
      <c r="I15" s="10" t="n">
        <f aca="false">+E15+G15</f>
        <v>950000</v>
      </c>
      <c r="J15" s="10"/>
      <c r="K15" s="9" t="n">
        <f aca="false">+M15-X15</f>
        <v>158334</v>
      </c>
      <c r="L15" s="9"/>
      <c r="M15" s="10" t="n">
        <v>554167</v>
      </c>
      <c r="N15" s="9"/>
      <c r="O15" s="10" t="n">
        <v>0</v>
      </c>
      <c r="P15" s="9"/>
      <c r="Q15" s="10" t="n">
        <f aca="false">+I15-M15</f>
        <v>395833</v>
      </c>
      <c r="S15" s="13" t="n">
        <f aca="false">+M15/I15</f>
        <v>0.583333684210526</v>
      </c>
      <c r="U15" s="14"/>
      <c r="V15" s="9"/>
      <c r="X15" s="10" t="n">
        <v>395833</v>
      </c>
    </row>
    <row r="16" customFormat="false" ht="12.75" hidden="false" customHeight="false" outlineLevel="0" collapsed="false">
      <c r="C16" s="0" t="s">
        <v>59</v>
      </c>
      <c r="E16" s="9" t="n">
        <v>264004</v>
      </c>
      <c r="F16" s="9"/>
      <c r="G16" s="9" t="n">
        <v>0</v>
      </c>
      <c r="H16" s="9"/>
      <c r="I16" s="10" t="n">
        <f aca="false">+E16+G16</f>
        <v>264004</v>
      </c>
      <c r="J16" s="10"/>
      <c r="K16" s="9" t="n">
        <f aca="false">+M16-X16</f>
        <v>43908</v>
      </c>
      <c r="L16" s="9"/>
      <c r="M16" s="10" t="n">
        <v>153679</v>
      </c>
      <c r="N16" s="9"/>
      <c r="O16" s="10" t="n">
        <v>0</v>
      </c>
      <c r="P16" s="9"/>
      <c r="Q16" s="10" t="n">
        <f aca="false">+I16-M16</f>
        <v>110325</v>
      </c>
      <c r="S16" s="13" t="n">
        <f aca="false">+M16/I16</f>
        <v>0.582108604415085</v>
      </c>
      <c r="U16" s="19"/>
      <c r="V16" s="9"/>
      <c r="X16" s="10" t="n">
        <v>109771</v>
      </c>
    </row>
    <row r="17" customFormat="false" ht="12.75" hidden="false" customHeight="false" outlineLevel="0" collapsed="false">
      <c r="C17" s="0" t="s">
        <v>60</v>
      </c>
      <c r="E17" s="9" t="n">
        <v>2500</v>
      </c>
      <c r="F17" s="9"/>
      <c r="G17" s="9" t="n">
        <v>0</v>
      </c>
      <c r="H17" s="9"/>
      <c r="I17" s="10" t="n">
        <f aca="false">+E17+G17</f>
        <v>2500</v>
      </c>
      <c r="J17" s="10"/>
      <c r="K17" s="9" t="n">
        <f aca="false">+M17-X17</f>
        <v>0</v>
      </c>
      <c r="L17" s="9"/>
      <c r="M17" s="10" t="n">
        <v>2500</v>
      </c>
      <c r="N17" s="9"/>
      <c r="O17" s="10" t="n">
        <v>0</v>
      </c>
      <c r="P17" s="9"/>
      <c r="Q17" s="10" t="n">
        <f aca="false">+I17-M17</f>
        <v>0</v>
      </c>
      <c r="S17" s="13" t="n">
        <f aca="false">+M17/I17</f>
        <v>1</v>
      </c>
      <c r="U17" s="19" t="s">
        <v>61</v>
      </c>
      <c r="V17" s="9"/>
      <c r="X17" s="10" t="n">
        <v>2500</v>
      </c>
    </row>
    <row r="18" customFormat="false" ht="3" hidden="false" customHeight="true" outlineLevel="0" collapsed="false">
      <c r="I18" s="8"/>
      <c r="J18" s="8"/>
      <c r="K18" s="9" t="n">
        <f aca="false">+X18-M18</f>
        <v>0</v>
      </c>
      <c r="M18" s="8"/>
      <c r="O18" s="8"/>
      <c r="Q18" s="8"/>
      <c r="S18" s="13"/>
      <c r="X18" s="8"/>
    </row>
    <row r="19" customFormat="false" ht="12.75" hidden="false" customHeight="false" outlineLevel="0" collapsed="false">
      <c r="E19" s="9"/>
      <c r="F19" s="9"/>
      <c r="G19" s="9"/>
      <c r="H19" s="9"/>
      <c r="I19" s="10"/>
      <c r="J19" s="10"/>
      <c r="K19" s="9"/>
      <c r="L19" s="9"/>
      <c r="M19" s="10"/>
      <c r="N19" s="9"/>
      <c r="O19" s="10"/>
      <c r="P19" s="9"/>
      <c r="Q19" s="10"/>
      <c r="S19" s="13"/>
      <c r="V19" s="9"/>
      <c r="X19" s="10"/>
    </row>
    <row r="20" customFormat="false" ht="12.75" hidden="false" customHeight="false" outlineLevel="0" collapsed="false">
      <c r="A20" s="7" t="s">
        <v>51</v>
      </c>
      <c r="E20" s="26" t="n">
        <f aca="false">SUM(E15:E19)</f>
        <v>1216504</v>
      </c>
      <c r="F20" s="27"/>
      <c r="G20" s="26" t="n">
        <f aca="false">SUM(G15:G19)</f>
        <v>0</v>
      </c>
      <c r="H20" s="27"/>
      <c r="I20" s="28" t="n">
        <f aca="false">SUM(I15:I19)</f>
        <v>1216504</v>
      </c>
      <c r="J20" s="37"/>
      <c r="K20" s="26" t="n">
        <f aca="false">SUM(K15:K19)</f>
        <v>202242</v>
      </c>
      <c r="L20" s="27"/>
      <c r="M20" s="28" t="n">
        <f aca="false">SUM(M15:M19)</f>
        <v>710346</v>
      </c>
      <c r="N20" s="27"/>
      <c r="O20" s="28" t="n">
        <f aca="false">SUM(O15:O19)</f>
        <v>0</v>
      </c>
      <c r="P20" s="27"/>
      <c r="Q20" s="28" t="n">
        <f aca="false">SUM(Q15:Q19)</f>
        <v>506158</v>
      </c>
      <c r="S20" s="17" t="n">
        <f aca="false">+M20/I20</f>
        <v>0.583924097249167</v>
      </c>
      <c r="V20" s="9"/>
      <c r="X20" s="28" t="n">
        <f aca="false">SUM(X15:X19)</f>
        <v>508104</v>
      </c>
    </row>
    <row r="21" s="20" customFormat="true" ht="12.75" hidden="false" customHeight="false" outlineLevel="0" collapsed="false">
      <c r="A21" s="29"/>
      <c r="E21" s="9"/>
      <c r="F21" s="9"/>
      <c r="G21" s="9"/>
      <c r="H21" s="9"/>
      <c r="I21" s="10"/>
      <c r="J21" s="10"/>
      <c r="K21" s="9"/>
      <c r="L21" s="9"/>
      <c r="M21" s="10"/>
      <c r="N21" s="9"/>
      <c r="O21" s="9"/>
      <c r="P21" s="9"/>
      <c r="Q21" s="9"/>
      <c r="R21" s="1"/>
      <c r="S21" s="13"/>
      <c r="V21" s="9"/>
      <c r="X21" s="10"/>
    </row>
    <row r="22" customFormat="false" ht="13.5" hidden="false" customHeight="false" outlineLevel="0" collapsed="false">
      <c r="A22" s="7" t="s">
        <v>52</v>
      </c>
      <c r="E22" s="9"/>
      <c r="F22" s="9"/>
      <c r="G22" s="9"/>
      <c r="H22" s="9"/>
      <c r="I22" s="30" t="n">
        <f aca="false">+I12-I20</f>
        <v>0</v>
      </c>
      <c r="J22" s="12"/>
      <c r="K22" s="31" t="n">
        <f aca="false">+K12-K20</f>
        <v>0</v>
      </c>
      <c r="L22" s="11"/>
      <c r="M22" s="30" t="n">
        <f aca="false">+M12-M20</f>
        <v>0</v>
      </c>
      <c r="N22" s="11"/>
      <c r="O22" s="9"/>
      <c r="P22" s="9"/>
      <c r="Q22" s="38"/>
      <c r="S22" s="13"/>
      <c r="V22" s="9"/>
      <c r="X22" s="30" t="n">
        <f aca="false">+X12-X20</f>
        <v>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S23" s="13"/>
      <c r="V23" s="9"/>
      <c r="X23" s="9"/>
    </row>
    <row r="24" customFormat="false" ht="12.75" hidden="false" customHeight="false" outlineLevel="0" collapsed="false">
      <c r="S24" s="13"/>
    </row>
    <row r="25" customFormat="false" ht="12.75" hidden="false" customHeight="false" outlineLevel="0" collapsed="false">
      <c r="S25" s="13"/>
    </row>
    <row r="26" customFormat="false" ht="15.75" hidden="false" customHeight="false" outlineLevel="0" collapsed="false">
      <c r="A26" s="2" t="s">
        <v>6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3"/>
      <c r="Q26" s="2"/>
      <c r="R26" s="2"/>
      <c r="S26" s="2"/>
      <c r="T26" s="2"/>
      <c r="U26" s="2"/>
      <c r="V26" s="2"/>
      <c r="X26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3"/>
      <c r="Q27" s="2"/>
      <c r="R27" s="2"/>
      <c r="S27" s="2"/>
      <c r="T27" s="2"/>
      <c r="U27" s="2"/>
      <c r="V27" s="2"/>
      <c r="X27" s="2"/>
    </row>
    <row r="28" customFormat="false" ht="15.75" hidden="false" customHeight="false" outlineLevel="0" collapsed="false">
      <c r="A28" s="2" t="str">
        <f aca="false">+A3</f>
        <v>For the Month of December 2009 (Target = 50% of budget)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3"/>
      <c r="Q28" s="2"/>
      <c r="R28" s="2"/>
      <c r="S28" s="2"/>
      <c r="T28" s="2"/>
      <c r="U28" s="2"/>
      <c r="V28" s="2"/>
      <c r="X28" s="2"/>
    </row>
    <row r="29" customFormat="false" ht="33" hidden="false" customHeight="true" outlineLevel="0" collapsed="false">
      <c r="O29" s="3"/>
      <c r="P29" s="3"/>
    </row>
    <row r="30" customFormat="false" ht="12.75" hidden="false" customHeight="false" outlineLevel="0" collapsed="false">
      <c r="E30" s="3" t="s">
        <v>3</v>
      </c>
      <c r="F30" s="3"/>
      <c r="G30" s="3" t="s">
        <v>4</v>
      </c>
      <c r="H30" s="3"/>
      <c r="I30" s="4" t="s">
        <v>5</v>
      </c>
      <c r="J30" s="3"/>
      <c r="K30" s="3" t="str">
        <f aca="false">+K5</f>
        <v>December</v>
      </c>
      <c r="L30" s="3"/>
      <c r="M30" s="4" t="s">
        <v>7</v>
      </c>
      <c r="N30" s="3"/>
      <c r="O30" s="4" t="s">
        <v>8</v>
      </c>
      <c r="P30" s="3"/>
      <c r="Q30" s="4" t="s">
        <v>54</v>
      </c>
      <c r="R30" s="3"/>
      <c r="S30" s="3" t="s">
        <v>10</v>
      </c>
      <c r="T30" s="3"/>
      <c r="U30" s="3" t="n">
        <f aca="false">+U5</f>
        <v>0</v>
      </c>
      <c r="V30" s="3"/>
      <c r="X30" s="4" t="s">
        <v>7</v>
      </c>
    </row>
    <row r="31" customFormat="false" ht="13.5" hidden="false" customHeight="false" outlineLevel="0" collapsed="false">
      <c r="E31" s="5" t="s">
        <v>11</v>
      </c>
      <c r="F31" s="3"/>
      <c r="G31" s="5" t="s">
        <v>12</v>
      </c>
      <c r="H31" s="3"/>
      <c r="I31" s="6" t="s">
        <v>11</v>
      </c>
      <c r="J31" s="3"/>
      <c r="K31" s="5" t="s">
        <v>13</v>
      </c>
      <c r="L31" s="3"/>
      <c r="M31" s="6" t="s">
        <v>13</v>
      </c>
      <c r="N31" s="3"/>
      <c r="O31" s="6" t="s">
        <v>14</v>
      </c>
      <c r="P31" s="3"/>
      <c r="Q31" s="6" t="s">
        <v>11</v>
      </c>
      <c r="R31" s="3"/>
      <c r="S31" s="5" t="s">
        <v>11</v>
      </c>
      <c r="T31" s="3"/>
      <c r="U31" s="5" t="s">
        <v>16</v>
      </c>
      <c r="V31" s="3"/>
      <c r="X31" s="6" t="s">
        <v>13</v>
      </c>
    </row>
    <row r="32" customFormat="false" ht="12.75" hidden="false" customHeight="false" outlineLevel="0" collapsed="false">
      <c r="A32" s="7" t="s">
        <v>17</v>
      </c>
      <c r="I32" s="8"/>
      <c r="M32" s="8"/>
      <c r="O32" s="8"/>
      <c r="Q32" s="8"/>
      <c r="S32" s="1"/>
      <c r="T32" s="1"/>
      <c r="X32" s="8"/>
    </row>
    <row r="33" customFormat="false" ht="12.75" hidden="false" customHeight="false" outlineLevel="0" collapsed="false">
      <c r="B33" s="0" t="s">
        <v>18</v>
      </c>
      <c r="E33" s="9"/>
      <c r="F33" s="9"/>
      <c r="G33" s="9"/>
      <c r="H33" s="9"/>
      <c r="I33" s="10"/>
      <c r="J33" s="9"/>
      <c r="K33" s="9"/>
      <c r="L33" s="9"/>
      <c r="M33" s="10"/>
      <c r="N33" s="9"/>
      <c r="O33" s="10"/>
      <c r="P33" s="9"/>
      <c r="Q33" s="10"/>
      <c r="S33" s="1"/>
      <c r="T33" s="1"/>
      <c r="V33" s="9"/>
      <c r="X33" s="10"/>
    </row>
    <row r="34" customFormat="false" ht="12.75" hidden="false" customHeight="false" outlineLevel="0" collapsed="false">
      <c r="C34" s="0" t="s">
        <v>19</v>
      </c>
      <c r="E34" s="11" t="n">
        <v>123600</v>
      </c>
      <c r="F34" s="11"/>
      <c r="G34" s="11" t="n">
        <v>0</v>
      </c>
      <c r="H34" s="11"/>
      <c r="I34" s="12" t="n">
        <f aca="false">+E34+G34</f>
        <v>123600</v>
      </c>
      <c r="J34" s="11"/>
      <c r="K34" s="9" t="n">
        <f aca="false">+M34-X34</f>
        <v>0</v>
      </c>
      <c r="L34" s="11"/>
      <c r="M34" s="12" t="n">
        <v>0</v>
      </c>
      <c r="N34" s="11"/>
      <c r="O34" s="12" t="n">
        <v>0</v>
      </c>
      <c r="P34" s="11"/>
      <c r="Q34" s="12" t="n">
        <f aca="false">+M34-I34+O34</f>
        <v>-123600</v>
      </c>
      <c r="S34" s="13" t="n">
        <f aca="false">+M34/I34</f>
        <v>0</v>
      </c>
      <c r="T34" s="1"/>
      <c r="U34" s="14"/>
      <c r="V34" s="9"/>
      <c r="X34" s="12" t="n">
        <v>0</v>
      </c>
    </row>
    <row r="35" customFormat="false" ht="12.75" hidden="false" customHeight="false" outlineLevel="0" collapsed="false">
      <c r="E35" s="9"/>
      <c r="F35" s="9"/>
      <c r="G35" s="9"/>
      <c r="H35" s="9"/>
      <c r="I35" s="10"/>
      <c r="J35" s="9"/>
      <c r="K35" s="9"/>
      <c r="L35" s="9"/>
      <c r="M35" s="10"/>
      <c r="N35" s="9"/>
      <c r="O35" s="10"/>
      <c r="P35" s="9"/>
      <c r="Q35" s="10"/>
      <c r="S35" s="13"/>
      <c r="T35" s="1"/>
      <c r="V35" s="9"/>
      <c r="X35" s="10"/>
    </row>
    <row r="36" customFormat="false" ht="12.75" hidden="false" customHeight="false" outlineLevel="0" collapsed="false">
      <c r="A36" s="7" t="s">
        <v>21</v>
      </c>
      <c r="E36" s="15" t="n">
        <f aca="false">+E34</f>
        <v>123600</v>
      </c>
      <c r="F36" s="11"/>
      <c r="G36" s="15" t="n">
        <f aca="false">+G34</f>
        <v>0</v>
      </c>
      <c r="H36" s="11"/>
      <c r="I36" s="16" t="n">
        <f aca="false">+I34</f>
        <v>123600</v>
      </c>
      <c r="J36" s="11"/>
      <c r="K36" s="15" t="n">
        <f aca="false">+K34</f>
        <v>0</v>
      </c>
      <c r="L36" s="11"/>
      <c r="M36" s="16" t="n">
        <f aca="false">+M34</f>
        <v>0</v>
      </c>
      <c r="N36" s="11"/>
      <c r="O36" s="16" t="n">
        <f aca="false">+O34</f>
        <v>0</v>
      </c>
      <c r="P36" s="11"/>
      <c r="Q36" s="16" t="n">
        <f aca="false">+Q34</f>
        <v>-123600</v>
      </c>
      <c r="S36" s="17" t="n">
        <f aca="false">+M36/I36</f>
        <v>0</v>
      </c>
      <c r="T36" s="1"/>
      <c r="V36" s="9"/>
      <c r="X36" s="16" t="n">
        <f aca="false">+X34</f>
        <v>0</v>
      </c>
    </row>
    <row r="37" customFormat="false" ht="12.75" hidden="false" customHeight="false" outlineLevel="0" collapsed="false">
      <c r="I37" s="8"/>
      <c r="M37" s="8"/>
      <c r="O37" s="8"/>
      <c r="Q37" s="8"/>
      <c r="X37" s="8"/>
    </row>
    <row r="38" customFormat="false" ht="12.75" hidden="false" customHeight="false" outlineLevel="0" collapsed="false">
      <c r="A38" s="7" t="s">
        <v>22</v>
      </c>
      <c r="I38" s="8"/>
      <c r="M38" s="8"/>
      <c r="O38" s="8"/>
      <c r="Q38" s="8"/>
      <c r="S38" s="13"/>
      <c r="T38" s="1"/>
      <c r="X38" s="8"/>
    </row>
    <row r="39" customFormat="false" ht="12.75" hidden="true" customHeight="false" outlineLevel="0" collapsed="false">
      <c r="C39" s="0" t="s">
        <v>63</v>
      </c>
      <c r="E39" s="11" t="n">
        <v>0</v>
      </c>
      <c r="F39" s="9"/>
      <c r="G39" s="11" t="n">
        <v>0</v>
      </c>
      <c r="H39" s="9"/>
      <c r="I39" s="10" t="n">
        <f aca="false">+E39+G39</f>
        <v>0</v>
      </c>
      <c r="J39" s="9"/>
      <c r="K39" s="39" t="n">
        <f aca="false">+M39-X39</f>
        <v>0</v>
      </c>
      <c r="L39" s="9"/>
      <c r="M39" s="10" t="n">
        <v>0</v>
      </c>
      <c r="N39" s="9"/>
      <c r="O39" s="10" t="n">
        <v>0</v>
      </c>
      <c r="P39" s="9"/>
      <c r="Q39" s="10" t="n">
        <f aca="false">+I39-M39-O39</f>
        <v>0</v>
      </c>
      <c r="S39" s="13" t="e">
        <f aca="false">+(M39+O39)/I39</f>
        <v>#DIV/0!</v>
      </c>
      <c r="U39" s="14"/>
      <c r="V39" s="9"/>
      <c r="X39" s="10" t="n">
        <v>0</v>
      </c>
    </row>
    <row r="40" customFormat="false" ht="12.75" hidden="false" customHeight="false" outlineLevel="0" collapsed="false">
      <c r="C40" s="0" t="s">
        <v>64</v>
      </c>
      <c r="E40" s="9" t="n">
        <v>123600</v>
      </c>
      <c r="F40" s="9"/>
      <c r="G40" s="9" t="n">
        <v>0</v>
      </c>
      <c r="H40" s="9"/>
      <c r="I40" s="10" t="n">
        <f aca="false">+E40+G40</f>
        <v>123600</v>
      </c>
      <c r="J40" s="9"/>
      <c r="K40" s="39" t="n">
        <f aca="false">+M40-X40</f>
        <v>0</v>
      </c>
      <c r="L40" s="9"/>
      <c r="M40" s="10" t="n">
        <v>0</v>
      </c>
      <c r="N40" s="9"/>
      <c r="O40" s="10" t="n">
        <v>0</v>
      </c>
      <c r="P40" s="9"/>
      <c r="Q40" s="10" t="n">
        <f aca="false">+I40-M40</f>
        <v>123600</v>
      </c>
      <c r="S40" s="13" t="n">
        <f aca="false">+(M40+O40)/I40</f>
        <v>0</v>
      </c>
      <c r="U40" s="19"/>
      <c r="V40" s="9"/>
      <c r="X40" s="10" t="n">
        <v>0</v>
      </c>
    </row>
    <row r="41" customFormat="false" ht="3" hidden="false" customHeight="true" outlineLevel="0" collapsed="false">
      <c r="I41" s="8"/>
      <c r="K41" s="40"/>
      <c r="M41" s="41"/>
      <c r="O41" s="8"/>
      <c r="Q41" s="8"/>
      <c r="S41" s="13"/>
      <c r="X41" s="41"/>
    </row>
    <row r="42" customFormat="false" ht="12.75" hidden="false" customHeight="false" outlineLevel="0" collapsed="false">
      <c r="E42" s="9"/>
      <c r="F42" s="9"/>
      <c r="G42" s="9"/>
      <c r="H42" s="9"/>
      <c r="I42" s="10"/>
      <c r="J42" s="9"/>
      <c r="K42" s="39"/>
      <c r="L42" s="9"/>
      <c r="M42" s="41"/>
      <c r="N42" s="9"/>
      <c r="O42" s="10"/>
      <c r="P42" s="9"/>
      <c r="Q42" s="10"/>
      <c r="S42" s="13"/>
      <c r="V42" s="9"/>
      <c r="X42" s="41"/>
    </row>
    <row r="43" customFormat="false" ht="12.75" hidden="false" customHeight="false" outlineLevel="0" collapsed="false">
      <c r="A43" s="7" t="s">
        <v>51</v>
      </c>
      <c r="E43" s="26" t="n">
        <f aca="false">SUM(E39:E42)</f>
        <v>123600</v>
      </c>
      <c r="F43" s="27"/>
      <c r="G43" s="26" t="n">
        <f aca="false">SUM(G39:G42)</f>
        <v>0</v>
      </c>
      <c r="H43" s="27"/>
      <c r="I43" s="28" t="n">
        <f aca="false">SUM(I39:I42)</f>
        <v>123600</v>
      </c>
      <c r="J43" s="27"/>
      <c r="K43" s="26" t="n">
        <f aca="false">SUM(K39:K42)</f>
        <v>0</v>
      </c>
      <c r="L43" s="27"/>
      <c r="M43" s="28" t="n">
        <f aca="false">SUM(M39:M42)</f>
        <v>0</v>
      </c>
      <c r="N43" s="27"/>
      <c r="O43" s="28" t="n">
        <f aca="false">SUM(O39:O42)</f>
        <v>0</v>
      </c>
      <c r="P43" s="27"/>
      <c r="Q43" s="28" t="n">
        <f aca="false">SUM(Q39:Q42)</f>
        <v>123600</v>
      </c>
      <c r="S43" s="17" t="n">
        <f aca="false">+(M43+O43)/I43</f>
        <v>0</v>
      </c>
      <c r="V43" s="9"/>
      <c r="X43" s="28" t="n">
        <f aca="false">SUM(X39:X42)</f>
        <v>0</v>
      </c>
    </row>
    <row r="44" s="20" customFormat="true" ht="12.75" hidden="false" customHeight="false" outlineLevel="0" collapsed="false">
      <c r="A44" s="29"/>
      <c r="E44" s="9"/>
      <c r="F44" s="9"/>
      <c r="G44" s="9"/>
      <c r="H44" s="9"/>
      <c r="I44" s="10"/>
      <c r="J44" s="9"/>
      <c r="K44" s="9"/>
      <c r="L44" s="9"/>
      <c r="M44" s="10"/>
      <c r="N44" s="9"/>
      <c r="O44" s="9"/>
      <c r="P44" s="9"/>
      <c r="Q44" s="9"/>
      <c r="R44" s="1"/>
      <c r="S44" s="13"/>
      <c r="V44" s="9"/>
      <c r="X44" s="10"/>
    </row>
    <row r="45" customFormat="false" ht="13.5" hidden="false" customHeight="false" outlineLevel="0" collapsed="false">
      <c r="A45" s="7" t="s">
        <v>52</v>
      </c>
      <c r="E45" s="9"/>
      <c r="F45" s="9"/>
      <c r="G45" s="9"/>
      <c r="H45" s="9"/>
      <c r="I45" s="30" t="n">
        <f aca="false">+I36-I43</f>
        <v>0</v>
      </c>
      <c r="J45" s="11"/>
      <c r="K45" s="31" t="n">
        <f aca="false">+K36-K43</f>
        <v>0</v>
      </c>
      <c r="L45" s="11"/>
      <c r="M45" s="30" t="n">
        <f aca="false">+M36-M43</f>
        <v>0</v>
      </c>
      <c r="N45" s="11"/>
      <c r="O45" s="9"/>
      <c r="P45" s="9"/>
      <c r="Q45" s="38"/>
      <c r="S45" s="13"/>
      <c r="V45" s="9"/>
      <c r="X45" s="30" t="n">
        <f aca="false">+X36-X43</f>
        <v>0</v>
      </c>
    </row>
    <row r="46" customFormat="false" ht="13.5" hidden="false" customHeight="false" outlineLevel="0" collapsed="false">
      <c r="S46" s="13"/>
    </row>
    <row r="47" customFormat="false" ht="12.75" hidden="false" customHeight="false" outlineLevel="0" collapsed="false">
      <c r="S47" s="13"/>
    </row>
    <row r="48" customFormat="false" ht="12.75" hidden="false" customHeight="false" outlineLevel="0" collapsed="false">
      <c r="S48" s="13"/>
    </row>
    <row r="49" customFormat="false" ht="12.75" hidden="false" customHeight="false" outlineLevel="0" collapsed="false">
      <c r="S49" s="13"/>
    </row>
    <row r="50" customFormat="false" ht="12.75" hidden="false" customHeight="false" outlineLevel="0" collapsed="false">
      <c r="S50" s="13"/>
    </row>
    <row r="51" customFormat="false" ht="12.75" hidden="false" customHeight="false" outlineLevel="0" collapsed="false">
      <c r="S51" s="13"/>
    </row>
    <row r="52" customFormat="false" ht="12.75" hidden="false" customHeight="false" outlineLevel="0" collapsed="false">
      <c r="S52" s="13"/>
    </row>
    <row r="53" customFormat="false" ht="12.75" hidden="false" customHeight="false" outlineLevel="0" collapsed="false">
      <c r="S53" s="13"/>
    </row>
    <row r="54" customFormat="false" ht="12.75" hidden="false" customHeight="false" outlineLevel="0" collapsed="false">
      <c r="S54" s="13"/>
    </row>
    <row r="55" customFormat="false" ht="12.75" hidden="false" customHeight="false" outlineLevel="0" collapsed="false">
      <c r="S55" s="13"/>
    </row>
    <row r="56" customFormat="false" ht="12.75" hidden="false" customHeight="false" outlineLevel="0" collapsed="false">
      <c r="S56" s="13"/>
    </row>
    <row r="57" customFormat="false" ht="12.75" hidden="false" customHeight="false" outlineLevel="0" collapsed="false">
      <c r="S57" s="13"/>
    </row>
    <row r="58" customFormat="false" ht="12.75" hidden="false" customHeight="false" outlineLevel="0" collapsed="false">
      <c r="S58" s="13"/>
    </row>
    <row r="59" customFormat="false" ht="12.75" hidden="false" customHeight="false" outlineLevel="0" collapsed="false">
      <c r="S59" s="13"/>
    </row>
    <row r="60" customFormat="false" ht="12.75" hidden="false" customHeight="false" outlineLevel="0" collapsed="false">
      <c r="S60" s="13"/>
    </row>
    <row r="61" customFormat="false" ht="12.75" hidden="false" customHeight="false" outlineLevel="0" collapsed="false">
      <c r="S61" s="13"/>
    </row>
    <row r="62" customFormat="false" ht="12.75" hidden="false" customHeight="false" outlineLevel="0" collapsed="false">
      <c r="S62" s="13"/>
    </row>
  </sheetData>
  <printOptions headings="false" gridLines="false" gridLinesSet="true" horizontalCentered="false" verticalCentered="false"/>
  <pageMargins left="0.359722222222222" right="0.440277777777778" top="0.490277777777778" bottom="0.65" header="0.511811023622047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S14" activeCellId="0" sqref="S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14"/>
    <col collapsed="false" customWidth="true" hidden="false" outlineLevel="0" max="4" min="4" style="0" width="50.42"/>
    <col collapsed="false" customWidth="true" hidden="false" outlineLevel="0" max="5" min="5" style="1" width="17.14"/>
    <col collapsed="false" customWidth="true" hidden="false" outlineLevel="0" max="6" min="6" style="1" width="1.7"/>
    <col collapsed="false" customWidth="true" hidden="false" outlineLevel="0" max="7" min="7" style="1" width="15.7"/>
    <col collapsed="false" customWidth="true" hidden="false" outlineLevel="0" max="8" min="8" style="1" width="1.7"/>
    <col collapsed="false" customWidth="true" hidden="false" outlineLevel="0" max="9" min="9" style="42" width="15.7"/>
    <col collapsed="false" customWidth="true" hidden="false" outlineLevel="0" max="10" min="10" style="1" width="1.7"/>
    <col collapsed="false" customWidth="true" hidden="false" outlineLevel="0" max="11" min="11" style="42" width="15.7"/>
    <col collapsed="false" customWidth="true" hidden="false" outlineLevel="0" max="12" min="12" style="1" width="1.7"/>
    <col collapsed="false" customWidth="true" hidden="false" outlineLevel="0" max="13" min="13" style="43" width="15.7"/>
    <col collapsed="false" customWidth="true" hidden="false" outlineLevel="0" max="14" min="14" style="1" width="1.7"/>
    <col collapsed="false" customWidth="true" hidden="false" outlineLevel="0" max="15" min="15" style="43" width="15.7"/>
    <col collapsed="false" customWidth="true" hidden="false" outlineLevel="0" max="16" min="16" style="1" width="1.7"/>
    <col collapsed="false" customWidth="true" hidden="false" outlineLevel="0" max="17" min="17" style="42" width="15.7"/>
    <col collapsed="false" customWidth="true" hidden="false" outlineLevel="0" max="18" min="18" style="1" width="1.7"/>
    <col collapsed="false" customWidth="true" hidden="false" outlineLevel="0" max="19" min="19" style="42" width="15.7"/>
    <col collapsed="false" customWidth="true" hidden="false" outlineLevel="0" max="20" min="20" style="42" width="1.7"/>
    <col collapsed="false" customWidth="true" hidden="false" outlineLevel="0" max="21" min="21" style="42" width="15.7"/>
    <col collapsed="false" customWidth="true" hidden="false" outlineLevel="0" max="22" min="22" style="1" width="1.7"/>
    <col collapsed="false" customWidth="true" hidden="false" outlineLevel="0" max="23" min="23" style="1" width="15.7"/>
    <col collapsed="false" customWidth="true" hidden="false" outlineLevel="0" max="24" min="24" style="1" width="1.7"/>
    <col collapsed="false" customWidth="true" hidden="false" outlineLevel="0" max="25" min="25" style="1" width="15.7"/>
    <col collapsed="false" customWidth="true" hidden="false" outlineLevel="0" max="26" min="26" style="1" width="1.7"/>
    <col collapsed="false" customWidth="true" hidden="false" outlineLevel="0" max="27" min="27" style="42" width="16.7"/>
    <col collapsed="false" customWidth="true" hidden="false" outlineLevel="0" max="28" min="28" style="1" width="1.7"/>
    <col collapsed="false" customWidth="true" hidden="false" outlineLevel="0" max="29" min="29" style="42" width="15.7"/>
    <col collapsed="false" customWidth="true" hidden="false" outlineLevel="0" max="30" min="30" style="42" width="1.7"/>
    <col collapsed="false" customWidth="true" hidden="false" outlineLevel="0" max="31" min="31" style="1" width="1.7"/>
    <col collapsed="false" customWidth="true" hidden="false" outlineLevel="0" max="32" min="32" style="42" width="17.7"/>
    <col collapsed="false" customWidth="true" hidden="false" outlineLevel="0" max="33" min="33" style="1" width="5.99"/>
    <col collapsed="false" customWidth="true" hidden="false" outlineLevel="0" max="34" min="34" style="1" width="18.28"/>
    <col collapsed="false" customWidth="true" hidden="false" outlineLevel="0" max="35" min="35" style="1" width="1.7"/>
    <col collapsed="false" customWidth="true" hidden="false" outlineLevel="0" max="36" min="36" style="0" width="14.28"/>
    <col collapsed="false" customWidth="true" hidden="false" outlineLevel="0" max="38" min="38" style="0" width="16.13"/>
  </cols>
  <sheetData>
    <row r="1" customFormat="false" ht="18" hidden="false" customHeight="false" outlineLevel="0" collapsed="false">
      <c r="A1" s="44" t="s">
        <v>0</v>
      </c>
      <c r="B1" s="2"/>
      <c r="C1" s="2"/>
      <c r="D1" s="2"/>
      <c r="E1" s="2"/>
      <c r="F1" s="2"/>
      <c r="G1" s="2"/>
      <c r="H1" s="2"/>
      <c r="I1" s="45"/>
      <c r="J1" s="2"/>
      <c r="K1" s="45"/>
      <c r="L1" s="2"/>
      <c r="M1" s="45"/>
      <c r="N1" s="2"/>
      <c r="O1" s="45"/>
      <c r="P1" s="46"/>
      <c r="Q1" s="47"/>
      <c r="R1" s="46"/>
      <c r="S1" s="48"/>
      <c r="T1" s="46"/>
      <c r="U1" s="48"/>
      <c r="V1" s="46"/>
      <c r="W1" s="48"/>
      <c r="X1" s="46"/>
      <c r="Y1" s="48"/>
      <c r="Z1" s="46"/>
      <c r="AA1" s="47"/>
      <c r="AB1" s="46"/>
      <c r="AC1" s="45"/>
      <c r="AD1" s="45"/>
      <c r="AE1" s="2"/>
      <c r="AF1" s="48"/>
      <c r="AG1" s="2"/>
      <c r="AH1" s="2"/>
      <c r="AI1" s="2"/>
      <c r="AJ1" s="2"/>
    </row>
    <row r="2" customFormat="false" ht="18" hidden="false" customHeight="false" outlineLevel="0" collapsed="false">
      <c r="A2" s="49" t="s">
        <v>65</v>
      </c>
      <c r="B2" s="2"/>
      <c r="C2" s="2"/>
      <c r="D2" s="2"/>
      <c r="E2" s="2"/>
      <c r="F2" s="2"/>
      <c r="G2" s="2"/>
      <c r="H2" s="2"/>
      <c r="I2" s="45"/>
      <c r="J2" s="2"/>
      <c r="K2" s="45"/>
      <c r="L2" s="2"/>
      <c r="M2" s="45"/>
      <c r="N2" s="2"/>
      <c r="O2" s="45"/>
      <c r="P2" s="46"/>
      <c r="Q2" s="47"/>
      <c r="R2" s="46"/>
      <c r="S2" s="48"/>
      <c r="T2" s="46"/>
      <c r="U2" s="48"/>
      <c r="V2" s="46"/>
      <c r="W2" s="48"/>
      <c r="X2" s="46"/>
      <c r="Y2" s="48"/>
      <c r="Z2" s="46"/>
      <c r="AA2" s="47"/>
      <c r="AB2" s="46"/>
      <c r="AC2" s="45"/>
      <c r="AD2" s="45"/>
      <c r="AE2" s="2"/>
      <c r="AF2" s="48"/>
      <c r="AG2" s="2"/>
      <c r="AH2" s="2"/>
      <c r="AI2" s="2"/>
      <c r="AJ2" s="2"/>
    </row>
    <row r="3" customFormat="false" ht="18" hidden="false" customHeight="false" outlineLevel="0" collapsed="false">
      <c r="A3" s="44" t="s">
        <v>66</v>
      </c>
      <c r="B3" s="2"/>
      <c r="C3" s="2"/>
      <c r="D3" s="2"/>
      <c r="E3" s="2"/>
      <c r="F3" s="2"/>
      <c r="G3" s="2"/>
      <c r="H3" s="2"/>
      <c r="I3" s="45"/>
      <c r="J3" s="2"/>
      <c r="K3" s="45"/>
      <c r="L3" s="2"/>
      <c r="M3" s="45"/>
      <c r="N3" s="2"/>
      <c r="O3" s="45"/>
      <c r="P3" s="46"/>
      <c r="Q3" s="47"/>
      <c r="R3" s="46"/>
      <c r="S3" s="48"/>
      <c r="T3" s="46"/>
      <c r="U3" s="48"/>
      <c r="V3" s="46"/>
      <c r="W3" s="48"/>
      <c r="X3" s="46"/>
      <c r="Y3" s="48"/>
      <c r="Z3" s="46"/>
      <c r="AA3" s="47"/>
      <c r="AB3" s="46"/>
      <c r="AC3" s="45"/>
      <c r="AD3" s="45"/>
      <c r="AE3" s="2"/>
      <c r="AF3" s="48"/>
      <c r="AG3" s="2"/>
      <c r="AH3" s="2"/>
      <c r="AI3" s="2"/>
      <c r="AJ3" s="2"/>
    </row>
    <row r="4" customFormat="false" ht="33" hidden="false" customHeight="true" outlineLevel="0" collapsed="false"/>
    <row r="5" s="50" customFormat="true" ht="18" hidden="false" customHeight="true" outlineLevel="0" collapsed="false">
      <c r="E5" s="51" t="s">
        <v>5</v>
      </c>
      <c r="F5" s="52"/>
      <c r="G5" s="52"/>
      <c r="H5" s="52"/>
      <c r="I5" s="53"/>
      <c r="J5" s="54"/>
      <c r="L5" s="54"/>
      <c r="N5" s="54"/>
      <c r="P5" s="54"/>
      <c r="R5" s="54"/>
      <c r="S5" s="55" t="s">
        <v>67</v>
      </c>
      <c r="T5" s="55"/>
      <c r="U5" s="55"/>
      <c r="V5" s="55"/>
      <c r="W5" s="55"/>
      <c r="X5" s="55"/>
      <c r="Y5" s="55"/>
      <c r="Z5" s="55"/>
      <c r="AA5" s="55"/>
      <c r="AB5" s="55"/>
      <c r="AC5" s="55"/>
      <c r="AD5" s="54"/>
      <c r="AE5" s="52"/>
      <c r="AF5" s="56"/>
      <c r="AG5" s="52"/>
      <c r="AH5" s="51" t="s">
        <v>9</v>
      </c>
      <c r="AI5" s="51"/>
      <c r="AJ5" s="51" t="s">
        <v>10</v>
      </c>
    </row>
    <row r="6" s="50" customFormat="true" ht="18" hidden="false" customHeight="true" outlineLevel="0" collapsed="false">
      <c r="E6" s="57" t="s">
        <v>11</v>
      </c>
      <c r="F6" s="52"/>
      <c r="G6" s="58" t="s">
        <v>68</v>
      </c>
      <c r="H6" s="52"/>
      <c r="I6" s="59" t="s">
        <v>69</v>
      </c>
      <c r="J6" s="60"/>
      <c r="K6" s="59" t="s">
        <v>70</v>
      </c>
      <c r="L6" s="55"/>
      <c r="M6" s="59" t="s">
        <v>71</v>
      </c>
      <c r="N6" s="55"/>
      <c r="O6" s="59" t="s">
        <v>72</v>
      </c>
      <c r="P6" s="55"/>
      <c r="Q6" s="59" t="s">
        <v>73</v>
      </c>
      <c r="R6" s="55"/>
      <c r="S6" s="60" t="s">
        <v>74</v>
      </c>
      <c r="T6" s="55"/>
      <c r="U6" s="60" t="s">
        <v>75</v>
      </c>
      <c r="V6" s="55"/>
      <c r="W6" s="60" t="s">
        <v>76</v>
      </c>
      <c r="X6" s="55"/>
      <c r="Y6" s="60" t="s">
        <v>77</v>
      </c>
      <c r="Z6" s="55"/>
      <c r="AA6" s="60" t="s">
        <v>78</v>
      </c>
      <c r="AB6" s="55"/>
      <c r="AC6" s="60" t="s">
        <v>79</v>
      </c>
      <c r="AD6" s="56"/>
      <c r="AE6" s="52"/>
      <c r="AF6" s="59" t="s">
        <v>80</v>
      </c>
      <c r="AG6" s="52"/>
      <c r="AH6" s="57" t="s">
        <v>11</v>
      </c>
      <c r="AI6" s="51"/>
      <c r="AJ6" s="57" t="s">
        <v>11</v>
      </c>
    </row>
    <row r="7" s="50" customFormat="true" ht="18.95" hidden="false" customHeight="true" outlineLevel="0" collapsed="false">
      <c r="A7" s="61" t="s">
        <v>17</v>
      </c>
      <c r="E7" s="62"/>
      <c r="F7" s="63"/>
      <c r="G7" s="63"/>
      <c r="H7" s="63"/>
      <c r="I7" s="43"/>
      <c r="J7" s="54"/>
      <c r="K7" s="43"/>
      <c r="L7" s="54"/>
      <c r="M7" s="43"/>
      <c r="N7" s="54"/>
      <c r="O7" s="43"/>
      <c r="P7" s="54"/>
      <c r="Q7" s="43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43"/>
      <c r="AE7" s="63"/>
      <c r="AF7" s="43"/>
      <c r="AG7" s="63"/>
      <c r="AH7" s="62"/>
      <c r="AI7" s="62"/>
      <c r="AJ7" s="62"/>
    </row>
    <row r="8" s="50" customFormat="true" ht="18.95" hidden="false" customHeight="true" outlineLevel="0" collapsed="false">
      <c r="B8" s="50" t="s">
        <v>18</v>
      </c>
      <c r="E8" s="64"/>
      <c r="F8" s="65"/>
      <c r="G8" s="65"/>
      <c r="H8" s="65"/>
      <c r="I8" s="66"/>
      <c r="J8" s="67"/>
      <c r="K8" s="66"/>
      <c r="L8" s="67"/>
      <c r="M8" s="66"/>
      <c r="N8" s="67"/>
      <c r="O8" s="66"/>
      <c r="P8" s="67"/>
      <c r="Q8" s="66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6"/>
      <c r="AE8" s="65"/>
      <c r="AF8" s="66"/>
      <c r="AG8" s="63"/>
      <c r="AH8" s="62"/>
      <c r="AI8" s="62"/>
      <c r="AJ8" s="62"/>
    </row>
    <row r="9" s="50" customFormat="true" ht="18.95" hidden="false" customHeight="true" outlineLevel="0" collapsed="false">
      <c r="C9" s="50" t="s">
        <v>19</v>
      </c>
      <c r="E9" s="68" t="n">
        <f aca="false">+'40800'!I9</f>
        <v>10659002</v>
      </c>
      <c r="F9" s="69"/>
      <c r="G9" s="69" t="n">
        <f aca="false">+G38</f>
        <v>122248</v>
      </c>
      <c r="H9" s="69"/>
      <c r="I9" s="70" t="n">
        <f aca="false">+I38</f>
        <v>725567</v>
      </c>
      <c r="J9" s="71"/>
      <c r="K9" s="70" t="n">
        <f aca="false">+K38</f>
        <v>126934</v>
      </c>
      <c r="L9" s="71"/>
      <c r="M9" s="70" t="n">
        <f aca="false">+M38</f>
        <v>1115421</v>
      </c>
      <c r="N9" s="71"/>
      <c r="O9" s="70" t="n">
        <f aca="false">+O38</f>
        <v>456580</v>
      </c>
      <c r="P9" s="71"/>
      <c r="Q9" s="70" t="n">
        <f aca="false">+Q38</f>
        <v>1151975</v>
      </c>
      <c r="R9" s="71"/>
      <c r="S9" s="71" t="n">
        <f aca="false">+S38</f>
        <v>1088956</v>
      </c>
      <c r="T9" s="71"/>
      <c r="U9" s="71" t="n">
        <f aca="false">+U38</f>
        <v>823319</v>
      </c>
      <c r="V9" s="71"/>
      <c r="W9" s="71" t="n">
        <f aca="false">+W38</f>
        <v>799369</v>
      </c>
      <c r="X9" s="71"/>
      <c r="Y9" s="71" t="n">
        <f aca="false">+Y38</f>
        <v>815089</v>
      </c>
      <c r="Z9" s="71"/>
      <c r="AA9" s="71" t="n">
        <f aca="false">+AA38</f>
        <v>846570</v>
      </c>
      <c r="AB9" s="71"/>
      <c r="AC9" s="71" t="n">
        <f aca="false">+AC38</f>
        <v>1840780</v>
      </c>
      <c r="AD9" s="70"/>
      <c r="AE9" s="72"/>
      <c r="AF9" s="70" t="n">
        <f aca="false">SUM(G9:AD9)</f>
        <v>9912808</v>
      </c>
      <c r="AG9" s="63"/>
      <c r="AH9" s="68" t="n">
        <f aca="false">+AF9-E9</f>
        <v>-746194</v>
      </c>
      <c r="AI9" s="62"/>
      <c r="AJ9" s="73" t="n">
        <f aca="false">AF9/E9</f>
        <v>0.929994008819963</v>
      </c>
      <c r="AL9" s="74"/>
    </row>
    <row r="10" s="50" customFormat="true" ht="6.75" hidden="false" customHeight="true" outlineLevel="0" collapsed="false">
      <c r="E10" s="64"/>
      <c r="F10" s="65"/>
      <c r="G10" s="65"/>
      <c r="H10" s="65"/>
      <c r="I10" s="66"/>
      <c r="J10" s="67"/>
      <c r="K10" s="66"/>
      <c r="L10" s="67"/>
      <c r="M10" s="66"/>
      <c r="N10" s="67"/>
      <c r="O10" s="66"/>
      <c r="P10" s="67"/>
      <c r="Q10" s="66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6"/>
      <c r="AE10" s="65"/>
      <c r="AF10" s="66"/>
      <c r="AG10" s="63"/>
      <c r="AH10" s="62"/>
      <c r="AI10" s="62"/>
      <c r="AJ10" s="73"/>
    </row>
    <row r="11" s="50" customFormat="true" ht="18" hidden="false" customHeight="true" outlineLevel="0" collapsed="false">
      <c r="A11" s="61" t="s">
        <v>21</v>
      </c>
      <c r="E11" s="75" t="n">
        <f aca="false">+E9</f>
        <v>10659002</v>
      </c>
      <c r="F11" s="69" t="n">
        <f aca="false">+F9</f>
        <v>0</v>
      </c>
      <c r="G11" s="76" t="n">
        <f aca="false">+G9</f>
        <v>122248</v>
      </c>
      <c r="H11" s="69" t="n">
        <f aca="false">+H9</f>
        <v>0</v>
      </c>
      <c r="I11" s="77" t="n">
        <f aca="false">+I9</f>
        <v>725567</v>
      </c>
      <c r="J11" s="71" t="n">
        <f aca="false">+J9</f>
        <v>0</v>
      </c>
      <c r="K11" s="77" t="n">
        <f aca="false">+K9</f>
        <v>126934</v>
      </c>
      <c r="L11" s="71" t="n">
        <f aca="false">+L9</f>
        <v>0</v>
      </c>
      <c r="M11" s="77" t="n">
        <f aca="false">+M9</f>
        <v>1115421</v>
      </c>
      <c r="N11" s="71" t="n">
        <f aca="false">+N9</f>
        <v>0</v>
      </c>
      <c r="O11" s="77" t="n">
        <f aca="false">+O9</f>
        <v>456580</v>
      </c>
      <c r="P11" s="71" t="n">
        <f aca="false">+P9</f>
        <v>0</v>
      </c>
      <c r="Q11" s="77" t="n">
        <f aca="false">+Q9</f>
        <v>1151975</v>
      </c>
      <c r="R11" s="71" t="n">
        <f aca="false">+R9</f>
        <v>0</v>
      </c>
      <c r="S11" s="78" t="n">
        <f aca="false">+S9</f>
        <v>1088956</v>
      </c>
      <c r="T11" s="71" t="n">
        <f aca="false">+T9</f>
        <v>0</v>
      </c>
      <c r="U11" s="78" t="n">
        <f aca="false">+U9</f>
        <v>823319</v>
      </c>
      <c r="V11" s="71" t="n">
        <f aca="false">+V9</f>
        <v>0</v>
      </c>
      <c r="W11" s="78" t="n">
        <f aca="false">+W9</f>
        <v>799369</v>
      </c>
      <c r="X11" s="71" t="n">
        <f aca="false">+X9</f>
        <v>0</v>
      </c>
      <c r="Y11" s="78" t="n">
        <f aca="false">+Y9</f>
        <v>815089</v>
      </c>
      <c r="Z11" s="71" t="n">
        <f aca="false">+Z9</f>
        <v>0</v>
      </c>
      <c r="AA11" s="78" t="n">
        <f aca="false">+AA9</f>
        <v>846570</v>
      </c>
      <c r="AB11" s="71" t="n">
        <f aca="false">+AB9</f>
        <v>0</v>
      </c>
      <c r="AC11" s="78" t="n">
        <f aca="false">+AC9</f>
        <v>1840780</v>
      </c>
      <c r="AD11" s="70"/>
      <c r="AE11" s="69" t="n">
        <f aca="false">+AE9</f>
        <v>0</v>
      </c>
      <c r="AF11" s="77" t="n">
        <f aca="false">+AF9</f>
        <v>9912808</v>
      </c>
      <c r="AG11" s="69"/>
      <c r="AH11" s="75" t="n">
        <f aca="false">+AH9</f>
        <v>-746194</v>
      </c>
      <c r="AI11" s="62"/>
      <c r="AJ11" s="79" t="n">
        <f aca="false">AF11/E11</f>
        <v>0.929994008819963</v>
      </c>
    </row>
    <row r="12" s="50" customFormat="true" ht="18" hidden="false" customHeight="true" outlineLevel="0" collapsed="false">
      <c r="E12" s="62"/>
      <c r="F12" s="63"/>
      <c r="G12" s="63"/>
      <c r="H12" s="63"/>
      <c r="I12" s="43"/>
      <c r="J12" s="54"/>
      <c r="K12" s="43"/>
      <c r="L12" s="54"/>
      <c r="M12" s="43"/>
      <c r="N12" s="54"/>
      <c r="O12" s="43"/>
      <c r="P12" s="54"/>
      <c r="Q12" s="43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43"/>
      <c r="AE12" s="63"/>
      <c r="AF12" s="43"/>
      <c r="AG12" s="63"/>
      <c r="AH12" s="62"/>
      <c r="AI12" s="62"/>
      <c r="AJ12" s="80"/>
    </row>
    <row r="13" s="50" customFormat="true" ht="18.95" hidden="false" customHeight="true" outlineLevel="0" collapsed="false">
      <c r="A13" s="61" t="s">
        <v>22</v>
      </c>
      <c r="E13" s="62"/>
      <c r="F13" s="63"/>
      <c r="G13" s="63"/>
      <c r="H13" s="63"/>
      <c r="I13" s="43"/>
      <c r="J13" s="54"/>
      <c r="K13" s="43"/>
      <c r="L13" s="54"/>
      <c r="M13" s="43"/>
      <c r="N13" s="54"/>
      <c r="O13" s="43"/>
      <c r="P13" s="54"/>
      <c r="Q13" s="43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43"/>
      <c r="AE13" s="63"/>
      <c r="AF13" s="43"/>
      <c r="AG13" s="63"/>
      <c r="AH13" s="62"/>
      <c r="AI13" s="62"/>
      <c r="AJ13" s="73"/>
    </row>
    <row r="14" s="50" customFormat="true" ht="18.95" hidden="false" customHeight="true" outlineLevel="0" collapsed="false">
      <c r="B14" s="50" t="s">
        <v>23</v>
      </c>
      <c r="E14" s="68" t="n">
        <f aca="false">+'40800'!I14</f>
        <v>110262</v>
      </c>
      <c r="F14" s="69"/>
      <c r="G14" s="69" t="n">
        <v>4700</v>
      </c>
      <c r="H14" s="69"/>
      <c r="I14" s="70" t="n">
        <v>11268</v>
      </c>
      <c r="J14" s="71"/>
      <c r="K14" s="70" t="n">
        <v>13559</v>
      </c>
      <c r="L14" s="71"/>
      <c r="M14" s="70" t="n">
        <v>16078</v>
      </c>
      <c r="N14" s="71"/>
      <c r="O14" s="70" t="n">
        <v>11352</v>
      </c>
      <c r="P14" s="71"/>
      <c r="Q14" s="70" t="n">
        <v>11239</v>
      </c>
      <c r="R14" s="71"/>
      <c r="S14" s="71" t="n">
        <v>8189</v>
      </c>
      <c r="T14" s="71"/>
      <c r="U14" s="71" t="n">
        <v>7684</v>
      </c>
      <c r="V14" s="71"/>
      <c r="W14" s="71" t="n">
        <v>9189</v>
      </c>
      <c r="X14" s="71"/>
      <c r="Y14" s="71" t="n">
        <v>9189</v>
      </c>
      <c r="Z14" s="71"/>
      <c r="AA14" s="71" t="n">
        <v>9189</v>
      </c>
      <c r="AB14" s="71"/>
      <c r="AC14" s="71" t="n">
        <v>9188</v>
      </c>
      <c r="AD14" s="70"/>
      <c r="AE14" s="72"/>
      <c r="AF14" s="70" t="n">
        <f aca="false">SUM(G14:AE14)</f>
        <v>120824</v>
      </c>
      <c r="AG14" s="63"/>
      <c r="AH14" s="68" t="n">
        <f aca="false">+E14-AF14</f>
        <v>-10562</v>
      </c>
      <c r="AI14" s="62"/>
      <c r="AJ14" s="73" t="n">
        <f aca="false">AF14/E14</f>
        <v>1.09579002738931</v>
      </c>
    </row>
    <row r="15" s="50" customFormat="true" ht="18.95" hidden="false" customHeight="true" outlineLevel="0" collapsed="false">
      <c r="E15" s="64"/>
      <c r="F15" s="65"/>
      <c r="G15" s="65"/>
      <c r="H15" s="65"/>
      <c r="I15" s="66"/>
      <c r="J15" s="67"/>
      <c r="K15" s="66"/>
      <c r="L15" s="67"/>
      <c r="M15" s="66"/>
      <c r="N15" s="67"/>
      <c r="O15" s="66"/>
      <c r="P15" s="67"/>
      <c r="Q15" s="66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6"/>
      <c r="AE15" s="81"/>
      <c r="AF15" s="66"/>
      <c r="AG15" s="63"/>
      <c r="AH15" s="62"/>
      <c r="AI15" s="62"/>
      <c r="AJ15" s="73"/>
    </row>
    <row r="16" s="50" customFormat="true" ht="18.95" hidden="false" customHeight="true" outlineLevel="0" collapsed="false">
      <c r="B16" s="50" t="s">
        <v>25</v>
      </c>
      <c r="E16" s="64"/>
      <c r="F16" s="65"/>
      <c r="G16" s="65"/>
      <c r="H16" s="65"/>
      <c r="I16" s="66"/>
      <c r="J16" s="67"/>
      <c r="K16" s="66"/>
      <c r="L16" s="67"/>
      <c r="M16" s="66"/>
      <c r="N16" s="67"/>
      <c r="O16" s="66"/>
      <c r="P16" s="67"/>
      <c r="Q16" s="66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6"/>
      <c r="AE16" s="81"/>
      <c r="AF16" s="66"/>
      <c r="AG16" s="63"/>
      <c r="AH16" s="62"/>
      <c r="AI16" s="62"/>
      <c r="AJ16" s="73"/>
    </row>
    <row r="17" s="50" customFormat="true" ht="18.95" hidden="false" customHeight="true" outlineLevel="0" collapsed="false">
      <c r="C17" s="50" t="s">
        <v>26</v>
      </c>
      <c r="E17" s="64" t="n">
        <f aca="false">+'40800'!I17</f>
        <v>125000</v>
      </c>
      <c r="F17" s="65"/>
      <c r="G17" s="65" t="n">
        <v>117487</v>
      </c>
      <c r="H17" s="65"/>
      <c r="I17" s="66" t="n">
        <v>0</v>
      </c>
      <c r="J17" s="67"/>
      <c r="K17" s="66" t="n">
        <v>0</v>
      </c>
      <c r="L17" s="67"/>
      <c r="M17" s="66" t="n">
        <v>0</v>
      </c>
      <c r="N17" s="67"/>
      <c r="O17" s="66" t="n">
        <v>0</v>
      </c>
      <c r="P17" s="67"/>
      <c r="Q17" s="66" t="n">
        <v>0</v>
      </c>
      <c r="R17" s="67"/>
      <c r="S17" s="67" t="n">
        <v>0</v>
      </c>
      <c r="T17" s="67"/>
      <c r="U17" s="67" t="n">
        <v>0</v>
      </c>
      <c r="V17" s="67"/>
      <c r="W17" s="67" t="n">
        <v>0</v>
      </c>
      <c r="X17" s="67"/>
      <c r="Y17" s="67" t="n">
        <v>0</v>
      </c>
      <c r="Z17" s="67"/>
      <c r="AA17" s="67" t="n">
        <v>0</v>
      </c>
      <c r="AB17" s="67"/>
      <c r="AC17" s="67" t="n">
        <v>0</v>
      </c>
      <c r="AD17" s="66"/>
      <c r="AE17" s="81"/>
      <c r="AF17" s="66" t="n">
        <f aca="false">SUM(G17:AD17)</f>
        <v>117487</v>
      </c>
      <c r="AG17" s="63"/>
      <c r="AH17" s="64" t="n">
        <f aca="false">+E17-AF17</f>
        <v>7513</v>
      </c>
      <c r="AI17" s="62"/>
      <c r="AJ17" s="73" t="n">
        <f aca="false">+AF17/E17</f>
        <v>0.939896</v>
      </c>
    </row>
    <row r="18" s="50" customFormat="true" ht="18.95" hidden="false" customHeight="true" outlineLevel="0" collapsed="false">
      <c r="C18" s="82" t="s">
        <v>28</v>
      </c>
      <c r="E18" s="64" t="n">
        <f aca="false">+'40800'!I18</f>
        <v>1000</v>
      </c>
      <c r="F18" s="65"/>
      <c r="G18" s="65" t="n">
        <v>0</v>
      </c>
      <c r="H18" s="65"/>
      <c r="I18" s="66" t="n">
        <v>0</v>
      </c>
      <c r="J18" s="67"/>
      <c r="K18" s="66" t="n">
        <v>0</v>
      </c>
      <c r="L18" s="67"/>
      <c r="M18" s="66" t="n">
        <v>0</v>
      </c>
      <c r="N18" s="67"/>
      <c r="O18" s="66" t="n">
        <v>0</v>
      </c>
      <c r="P18" s="67"/>
      <c r="Q18" s="66" t="n">
        <v>0</v>
      </c>
      <c r="R18" s="67"/>
      <c r="S18" s="67" t="n">
        <v>0</v>
      </c>
      <c r="T18" s="67"/>
      <c r="U18" s="67" t="n">
        <v>740</v>
      </c>
      <c r="V18" s="67"/>
      <c r="W18" s="67" t="n">
        <v>0</v>
      </c>
      <c r="X18" s="67"/>
      <c r="Y18" s="67" t="n">
        <v>0</v>
      </c>
      <c r="Z18" s="67"/>
      <c r="AA18" s="67" t="n">
        <v>0</v>
      </c>
      <c r="AB18" s="67"/>
      <c r="AC18" s="67" t="n">
        <v>0</v>
      </c>
      <c r="AD18" s="66"/>
      <c r="AE18" s="81"/>
      <c r="AF18" s="66" t="n">
        <f aca="false">SUM(G18:AD18)</f>
        <v>740</v>
      </c>
      <c r="AG18" s="63"/>
      <c r="AH18" s="64" t="n">
        <f aca="false">+E18-AF18</f>
        <v>260</v>
      </c>
      <c r="AI18" s="62"/>
      <c r="AJ18" s="73" t="n">
        <f aca="false">+AF18/E18</f>
        <v>0.74</v>
      </c>
    </row>
    <row r="19" s="50" customFormat="true" ht="18.95" hidden="false" customHeight="true" outlineLevel="0" collapsed="false">
      <c r="C19" s="50" t="s">
        <v>29</v>
      </c>
      <c r="E19" s="64" t="n">
        <f aca="false">+'40800'!I19</f>
        <v>1000</v>
      </c>
      <c r="F19" s="65"/>
      <c r="G19" s="65" t="n">
        <v>40</v>
      </c>
      <c r="H19" s="65"/>
      <c r="I19" s="66" t="n">
        <v>98</v>
      </c>
      <c r="J19" s="67"/>
      <c r="K19" s="66" t="n">
        <v>78</v>
      </c>
      <c r="L19" s="67"/>
      <c r="M19" s="66" t="n">
        <v>0</v>
      </c>
      <c r="N19" s="67"/>
      <c r="O19" s="66" t="n">
        <v>155</v>
      </c>
      <c r="P19" s="67"/>
      <c r="Q19" s="66" t="n">
        <v>78</v>
      </c>
      <c r="R19" s="67"/>
      <c r="S19" s="67" t="n">
        <v>160</v>
      </c>
      <c r="T19" s="67"/>
      <c r="U19" s="67" t="n">
        <v>80</v>
      </c>
      <c r="V19" s="67"/>
      <c r="W19" s="67" t="n">
        <v>80</v>
      </c>
      <c r="X19" s="67"/>
      <c r="Y19" s="67" t="n">
        <v>80</v>
      </c>
      <c r="Z19" s="67"/>
      <c r="AA19" s="67" t="n">
        <v>80</v>
      </c>
      <c r="AB19" s="67"/>
      <c r="AC19" s="67" t="n">
        <v>71</v>
      </c>
      <c r="AD19" s="66"/>
      <c r="AE19" s="81"/>
      <c r="AF19" s="66" t="n">
        <f aca="false">SUM(G19:AD19)</f>
        <v>1000</v>
      </c>
      <c r="AG19" s="63"/>
      <c r="AH19" s="64" t="n">
        <f aca="false">+E19-AF19</f>
        <v>0</v>
      </c>
      <c r="AI19" s="62"/>
      <c r="AJ19" s="73" t="n">
        <f aca="false">+AF19/E19</f>
        <v>1</v>
      </c>
    </row>
    <row r="20" s="82" customFormat="true" ht="18.95" hidden="false" customHeight="true" outlineLevel="0" collapsed="false">
      <c r="B20" s="83" t="s">
        <v>81</v>
      </c>
      <c r="C20" s="82" t="s">
        <v>30</v>
      </c>
      <c r="E20" s="64" t="n">
        <f aca="false">+'40800'!I20</f>
        <v>375000</v>
      </c>
      <c r="F20" s="65"/>
      <c r="G20" s="65" t="n">
        <v>0</v>
      </c>
      <c r="H20" s="65"/>
      <c r="I20" s="66" t="n">
        <v>0</v>
      </c>
      <c r="J20" s="67"/>
      <c r="K20" s="66" t="n">
        <v>51139</v>
      </c>
      <c r="L20" s="67"/>
      <c r="M20" s="66" t="n">
        <v>38821</v>
      </c>
      <c r="N20" s="67"/>
      <c r="O20" s="66" t="n">
        <v>0</v>
      </c>
      <c r="P20" s="67"/>
      <c r="Q20" s="66" t="n">
        <v>85210</v>
      </c>
      <c r="R20" s="67"/>
      <c r="S20" s="67" t="n">
        <v>31000</v>
      </c>
      <c r="T20" s="67"/>
      <c r="U20" s="67" t="n">
        <v>31000</v>
      </c>
      <c r="V20" s="67"/>
      <c r="W20" s="67" t="n">
        <v>31000</v>
      </c>
      <c r="X20" s="67"/>
      <c r="Y20" s="67" t="n">
        <v>31000</v>
      </c>
      <c r="Z20" s="67"/>
      <c r="AA20" s="67" t="n">
        <v>31000</v>
      </c>
      <c r="AB20" s="67"/>
      <c r="AC20" s="67" t="n">
        <f aca="false">68040+31000</f>
        <v>99040</v>
      </c>
      <c r="AD20" s="66"/>
      <c r="AE20" s="81"/>
      <c r="AF20" s="66" t="n">
        <f aca="false">SUM(G20:AD20)</f>
        <v>429210</v>
      </c>
      <c r="AG20" s="63"/>
      <c r="AH20" s="64" t="n">
        <f aca="false">+E20-AF20</f>
        <v>-54210</v>
      </c>
      <c r="AI20" s="62"/>
      <c r="AJ20" s="73" t="n">
        <f aca="false">+AF20/E20</f>
        <v>1.14456</v>
      </c>
    </row>
    <row r="21" s="50" customFormat="true" ht="18.95" hidden="false" customHeight="true" outlineLevel="0" collapsed="false">
      <c r="C21" s="82" t="s">
        <v>32</v>
      </c>
      <c r="E21" s="64" t="n">
        <f aca="false">+'40800'!I21</f>
        <v>394987</v>
      </c>
      <c r="F21" s="65"/>
      <c r="G21" s="65" t="n">
        <v>0</v>
      </c>
      <c r="H21" s="65"/>
      <c r="I21" s="66" t="n">
        <v>944</v>
      </c>
      <c r="J21" s="67"/>
      <c r="K21" s="66" t="n">
        <v>22674</v>
      </c>
      <c r="L21" s="67"/>
      <c r="M21" s="66" t="n">
        <v>30554</v>
      </c>
      <c r="N21" s="67"/>
      <c r="O21" s="66" t="n">
        <v>11998</v>
      </c>
      <c r="P21" s="67"/>
      <c r="Q21" s="66" t="n">
        <v>30547</v>
      </c>
      <c r="R21" s="67"/>
      <c r="S21" s="67" t="n">
        <v>25000</v>
      </c>
      <c r="T21" s="67"/>
      <c r="U21" s="67" t="n">
        <v>25000</v>
      </c>
      <c r="V21" s="67"/>
      <c r="W21" s="67" t="n">
        <v>25000</v>
      </c>
      <c r="X21" s="67"/>
      <c r="Y21" s="67" t="n">
        <v>25000</v>
      </c>
      <c r="Z21" s="67"/>
      <c r="AA21" s="67" t="n">
        <v>25000</v>
      </c>
      <c r="AB21" s="67"/>
      <c r="AC21" s="67" t="n">
        <f aca="false">95000-944+2325+1-5554+45002</f>
        <v>135830</v>
      </c>
      <c r="AD21" s="66"/>
      <c r="AE21" s="81"/>
      <c r="AF21" s="66" t="n">
        <f aca="false">SUM(G21:AD21)</f>
        <v>357547</v>
      </c>
      <c r="AG21" s="63"/>
      <c r="AH21" s="64" t="n">
        <f aca="false">+E21-AF21</f>
        <v>37440</v>
      </c>
      <c r="AI21" s="62"/>
      <c r="AJ21" s="73" t="n">
        <f aca="false">+AF21/E21</f>
        <v>0.905212070270667</v>
      </c>
    </row>
    <row r="22" s="50" customFormat="true" ht="18.95" hidden="false" customHeight="true" outlineLevel="0" collapsed="false">
      <c r="C22" s="50" t="s">
        <v>34</v>
      </c>
      <c r="E22" s="64" t="n">
        <f aca="false">+'40800'!I22</f>
        <v>4800</v>
      </c>
      <c r="F22" s="65"/>
      <c r="G22" s="65" t="n">
        <v>0</v>
      </c>
      <c r="H22" s="65"/>
      <c r="I22" s="66" t="n">
        <v>700</v>
      </c>
      <c r="J22" s="67"/>
      <c r="K22" s="66" t="n">
        <v>400</v>
      </c>
      <c r="L22" s="67"/>
      <c r="M22" s="66" t="n">
        <v>400</v>
      </c>
      <c r="N22" s="67"/>
      <c r="O22" s="66" t="n">
        <v>300</v>
      </c>
      <c r="P22" s="67"/>
      <c r="Q22" s="66" t="n">
        <v>0</v>
      </c>
      <c r="R22" s="67"/>
      <c r="S22" s="67" t="n">
        <v>400</v>
      </c>
      <c r="T22" s="67"/>
      <c r="U22" s="67" t="n">
        <v>400</v>
      </c>
      <c r="V22" s="67"/>
      <c r="W22" s="67" t="n">
        <v>400</v>
      </c>
      <c r="X22" s="67"/>
      <c r="Y22" s="67" t="n">
        <v>400</v>
      </c>
      <c r="Z22" s="67"/>
      <c r="AA22" s="67" t="n">
        <v>400</v>
      </c>
      <c r="AB22" s="67"/>
      <c r="AC22" s="67" t="n">
        <v>400</v>
      </c>
      <c r="AD22" s="66"/>
      <c r="AE22" s="81"/>
      <c r="AF22" s="66" t="n">
        <f aca="false">SUM(G22:AD22)</f>
        <v>4200</v>
      </c>
      <c r="AG22" s="63"/>
      <c r="AH22" s="64" t="n">
        <f aca="false">+E22-AF22</f>
        <v>600</v>
      </c>
      <c r="AI22" s="62"/>
      <c r="AJ22" s="73" t="n">
        <f aca="false">+AF22/E22</f>
        <v>0.875</v>
      </c>
    </row>
    <row r="23" s="82" customFormat="true" ht="18.95" hidden="false" customHeight="true" outlineLevel="0" collapsed="false">
      <c r="C23" s="82" t="s">
        <v>35</v>
      </c>
      <c r="E23" s="64" t="n">
        <f aca="false">+'40800'!I23</f>
        <v>90000</v>
      </c>
      <c r="F23" s="65"/>
      <c r="G23" s="65" t="n">
        <v>0</v>
      </c>
      <c r="H23" s="65"/>
      <c r="I23" s="66" t="n">
        <v>2400</v>
      </c>
      <c r="J23" s="67"/>
      <c r="K23" s="66" t="n">
        <v>2402</v>
      </c>
      <c r="L23" s="67"/>
      <c r="M23" s="66" t="n">
        <v>3253</v>
      </c>
      <c r="N23" s="67"/>
      <c r="O23" s="66" t="n">
        <v>39499</v>
      </c>
      <c r="P23" s="67"/>
      <c r="Q23" s="66" t="n">
        <v>3717</v>
      </c>
      <c r="R23" s="67"/>
      <c r="S23" s="67" t="n">
        <v>2400</v>
      </c>
      <c r="T23" s="67"/>
      <c r="U23" s="67" t="n">
        <v>2400</v>
      </c>
      <c r="V23" s="67"/>
      <c r="W23" s="67" t="n">
        <v>20000</v>
      </c>
      <c r="X23" s="67"/>
      <c r="Y23" s="67" t="n">
        <v>2400</v>
      </c>
      <c r="Z23" s="67"/>
      <c r="AA23" s="67" t="n">
        <v>2400</v>
      </c>
      <c r="AB23" s="67"/>
      <c r="AC23" s="67" t="n">
        <v>20000</v>
      </c>
      <c r="AD23" s="66"/>
      <c r="AE23" s="81"/>
      <c r="AF23" s="66" t="n">
        <f aca="false">SUM(G23:AD23)</f>
        <v>100871</v>
      </c>
      <c r="AG23" s="63"/>
      <c r="AH23" s="64" t="n">
        <f aca="false">+E23-AF23</f>
        <v>-10871</v>
      </c>
      <c r="AI23" s="62"/>
      <c r="AJ23" s="73" t="n">
        <f aca="false">+AF23/E23</f>
        <v>1.12078888888889</v>
      </c>
    </row>
    <row r="24" s="50" customFormat="true" ht="18.95" hidden="false" customHeight="true" outlineLevel="0" collapsed="false">
      <c r="B24" s="84" t="s">
        <v>81</v>
      </c>
      <c r="C24" s="50" t="s">
        <v>37</v>
      </c>
      <c r="E24" s="64" t="n">
        <f aca="false">+'40800'!I24</f>
        <v>4725174</v>
      </c>
      <c r="F24" s="65"/>
      <c r="G24" s="65" t="n">
        <v>0</v>
      </c>
      <c r="H24" s="65"/>
      <c r="I24" s="66" t="n">
        <v>343794</v>
      </c>
      <c r="J24" s="67"/>
      <c r="K24" s="66" t="n">
        <v>0</v>
      </c>
      <c r="L24" s="67"/>
      <c r="M24" s="66" t="n">
        <v>671118</v>
      </c>
      <c r="N24" s="67"/>
      <c r="O24" s="66" t="n">
        <v>15163</v>
      </c>
      <c r="P24" s="67"/>
      <c r="Q24" s="66" t="n">
        <f aca="false">347088+302961</f>
        <v>650049</v>
      </c>
      <c r="R24" s="67"/>
      <c r="S24" s="67" t="n">
        <v>321507</v>
      </c>
      <c r="T24" s="67"/>
      <c r="U24" s="67" t="n">
        <v>350000</v>
      </c>
      <c r="V24" s="67"/>
      <c r="W24" s="67" t="n">
        <v>325000</v>
      </c>
      <c r="X24" s="67"/>
      <c r="Y24" s="67" t="n">
        <v>350000</v>
      </c>
      <c r="Z24" s="67"/>
      <c r="AA24" s="67" t="n">
        <v>350000</v>
      </c>
      <c r="AB24" s="67"/>
      <c r="AC24" s="67" t="n">
        <v>700000</v>
      </c>
      <c r="AD24" s="66"/>
      <c r="AE24" s="81"/>
      <c r="AF24" s="66" t="n">
        <f aca="false">SUM(G24:AD24)</f>
        <v>4076631</v>
      </c>
      <c r="AG24" s="63"/>
      <c r="AH24" s="64" t="n">
        <f aca="false">+E24-AF24</f>
        <v>648543</v>
      </c>
      <c r="AI24" s="62"/>
      <c r="AJ24" s="73" t="n">
        <f aca="false">+AF24/E24</f>
        <v>0.862747276608227</v>
      </c>
    </row>
    <row r="25" s="50" customFormat="true" ht="18.95" hidden="false" customHeight="true" outlineLevel="0" collapsed="false">
      <c r="B25" s="84" t="s">
        <v>81</v>
      </c>
      <c r="C25" s="50" t="s">
        <v>39</v>
      </c>
      <c r="E25" s="64" t="n">
        <f aca="false">+'40800'!I25</f>
        <v>4365916</v>
      </c>
      <c r="F25" s="65"/>
      <c r="G25" s="65" t="n">
        <v>0</v>
      </c>
      <c r="H25" s="65"/>
      <c r="I25" s="66" t="n">
        <v>353028</v>
      </c>
      <c r="J25" s="67"/>
      <c r="K25" s="66" t="n">
        <v>0</v>
      </c>
      <c r="L25" s="67"/>
      <c r="M25" s="66" t="n">
        <v>344475</v>
      </c>
      <c r="N25" s="67"/>
      <c r="O25" s="66" t="n">
        <v>345098</v>
      </c>
      <c r="P25" s="67"/>
      <c r="Q25" s="66" t="n">
        <v>365212</v>
      </c>
      <c r="R25" s="67"/>
      <c r="S25" s="67" t="n">
        <v>669000</v>
      </c>
      <c r="T25" s="67"/>
      <c r="U25" s="67" t="n">
        <v>370000</v>
      </c>
      <c r="V25" s="67"/>
      <c r="W25" s="67" t="n">
        <v>360500</v>
      </c>
      <c r="X25" s="67"/>
      <c r="Y25" s="67" t="n">
        <v>370000</v>
      </c>
      <c r="Z25" s="67"/>
      <c r="AA25" s="67" t="n">
        <v>370000</v>
      </c>
      <c r="AB25" s="67"/>
      <c r="AC25" s="67" t="n">
        <v>740000</v>
      </c>
      <c r="AD25" s="66"/>
      <c r="AE25" s="81"/>
      <c r="AF25" s="66" t="n">
        <f aca="false">SUM(G25:AD25)</f>
        <v>4287313</v>
      </c>
      <c r="AG25" s="63"/>
      <c r="AH25" s="64" t="n">
        <f aca="false">+E25-AF25</f>
        <v>78603</v>
      </c>
      <c r="AI25" s="62"/>
      <c r="AJ25" s="73" t="n">
        <f aca="false">+AF25/E25</f>
        <v>0.981996217975793</v>
      </c>
    </row>
    <row r="26" s="82" customFormat="true" ht="18.95" hidden="false" customHeight="true" outlineLevel="0" collapsed="false">
      <c r="C26" s="82" t="s">
        <v>40</v>
      </c>
      <c r="E26" s="64" t="n">
        <f aca="false">+'40800'!I26</f>
        <v>388000</v>
      </c>
      <c r="F26" s="65"/>
      <c r="G26" s="65" t="n">
        <v>0</v>
      </c>
      <c r="H26" s="65"/>
      <c r="I26" s="66" t="n">
        <v>12048</v>
      </c>
      <c r="J26" s="67"/>
      <c r="K26" s="66" t="n">
        <v>36383</v>
      </c>
      <c r="L26" s="67"/>
      <c r="M26" s="66" t="n">
        <v>5782</v>
      </c>
      <c r="N26" s="67"/>
      <c r="O26" s="66" t="n">
        <v>16076</v>
      </c>
      <c r="P26" s="67"/>
      <c r="Q26" s="66" t="n">
        <v>5346</v>
      </c>
      <c r="R26" s="67"/>
      <c r="S26" s="67" t="n">
        <v>25000</v>
      </c>
      <c r="T26" s="67"/>
      <c r="U26" s="67" t="n">
        <v>35000</v>
      </c>
      <c r="V26" s="67"/>
      <c r="W26" s="67" t="n">
        <v>25000</v>
      </c>
      <c r="X26" s="67"/>
      <c r="Y26" s="67" t="n">
        <v>25000</v>
      </c>
      <c r="Z26" s="67"/>
      <c r="AA26" s="67" t="n">
        <v>25000</v>
      </c>
      <c r="AB26" s="67"/>
      <c r="AC26" s="67" t="n">
        <v>100000</v>
      </c>
      <c r="AD26" s="66"/>
      <c r="AE26" s="81"/>
      <c r="AF26" s="66" t="n">
        <f aca="false">SUM(G26:AD26)</f>
        <v>310635</v>
      </c>
      <c r="AG26" s="63"/>
      <c r="AH26" s="64" t="n">
        <f aca="false">+E26-AF26</f>
        <v>77365</v>
      </c>
      <c r="AI26" s="62"/>
      <c r="AJ26" s="73" t="n">
        <f aca="false">+AF26/E26</f>
        <v>0.800605670103093</v>
      </c>
    </row>
    <row r="27" s="50" customFormat="true" ht="18.95" hidden="false" customHeight="true" outlineLevel="0" collapsed="false">
      <c r="C27" s="50" t="s">
        <v>41</v>
      </c>
      <c r="E27" s="64" t="n">
        <f aca="false">+'40800'!I27</f>
        <v>4000</v>
      </c>
      <c r="F27" s="65"/>
      <c r="G27" s="65" t="n">
        <v>0</v>
      </c>
      <c r="H27" s="65"/>
      <c r="I27" s="66" t="n">
        <v>0</v>
      </c>
      <c r="J27" s="67"/>
      <c r="K27" s="66" t="n">
        <v>0</v>
      </c>
      <c r="L27" s="67"/>
      <c r="M27" s="66" t="n">
        <v>0</v>
      </c>
      <c r="N27" s="67"/>
      <c r="O27" s="66" t="n">
        <v>716</v>
      </c>
      <c r="P27" s="67"/>
      <c r="Q27" s="66" t="n">
        <v>0</v>
      </c>
      <c r="R27" s="67"/>
      <c r="S27" s="67" t="n">
        <v>400</v>
      </c>
      <c r="T27" s="67"/>
      <c r="U27" s="67" t="n">
        <v>400</v>
      </c>
      <c r="V27" s="67"/>
      <c r="W27" s="67" t="n">
        <v>400</v>
      </c>
      <c r="X27" s="67"/>
      <c r="Y27" s="67" t="n">
        <v>400</v>
      </c>
      <c r="Z27" s="67"/>
      <c r="AA27" s="67" t="n">
        <v>400</v>
      </c>
      <c r="AB27" s="67"/>
      <c r="AC27" s="67" t="n">
        <f aca="false">800+100-16</f>
        <v>884</v>
      </c>
      <c r="AD27" s="66"/>
      <c r="AE27" s="81"/>
      <c r="AF27" s="66" t="n">
        <f aca="false">SUM(G27:AD27)</f>
        <v>3600</v>
      </c>
      <c r="AG27" s="63"/>
      <c r="AH27" s="64" t="n">
        <f aca="false">+E27-AF27</f>
        <v>400</v>
      </c>
      <c r="AI27" s="62"/>
      <c r="AJ27" s="73" t="n">
        <f aca="false">+AF27/E27</f>
        <v>0.9</v>
      </c>
    </row>
    <row r="28" s="82" customFormat="true" ht="18.95" hidden="false" customHeight="true" outlineLevel="0" collapsed="false">
      <c r="C28" s="82" t="s">
        <v>42</v>
      </c>
      <c r="E28" s="64" t="n">
        <f aca="false">+'40800'!I28</f>
        <v>750</v>
      </c>
      <c r="F28" s="65"/>
      <c r="G28" s="65" t="n">
        <v>0</v>
      </c>
      <c r="H28" s="65"/>
      <c r="I28" s="66" t="n">
        <v>0</v>
      </c>
      <c r="J28" s="67"/>
      <c r="K28" s="66" t="n">
        <v>0</v>
      </c>
      <c r="L28" s="67"/>
      <c r="M28" s="66" t="n">
        <v>0</v>
      </c>
      <c r="N28" s="67"/>
      <c r="O28" s="66" t="n">
        <v>0</v>
      </c>
      <c r="P28" s="67"/>
      <c r="Q28" s="66" t="n">
        <v>206</v>
      </c>
      <c r="R28" s="67"/>
      <c r="S28" s="67" t="n">
        <v>0</v>
      </c>
      <c r="T28" s="67"/>
      <c r="U28" s="67" t="n">
        <v>0</v>
      </c>
      <c r="V28" s="67"/>
      <c r="W28" s="67" t="n">
        <v>100</v>
      </c>
      <c r="X28" s="67"/>
      <c r="Y28" s="67" t="n">
        <v>100</v>
      </c>
      <c r="Z28" s="67"/>
      <c r="AA28" s="67" t="n">
        <v>100</v>
      </c>
      <c r="AB28" s="67"/>
      <c r="AC28" s="67" t="n">
        <f aca="false">150+100+100-106</f>
        <v>244</v>
      </c>
      <c r="AD28" s="66"/>
      <c r="AE28" s="81"/>
      <c r="AF28" s="66" t="n">
        <f aca="false">SUM(G28:AD28)</f>
        <v>750</v>
      </c>
      <c r="AG28" s="63"/>
      <c r="AH28" s="64" t="n">
        <f aca="false">+E28-AF28</f>
        <v>0</v>
      </c>
      <c r="AI28" s="62"/>
      <c r="AJ28" s="73" t="n">
        <f aca="false">+AF28/E28</f>
        <v>1</v>
      </c>
    </row>
    <row r="29" s="50" customFormat="true" ht="18.95" hidden="false" customHeight="true" outlineLevel="0" collapsed="false">
      <c r="C29" s="50" t="s">
        <v>43</v>
      </c>
      <c r="E29" s="64" t="n">
        <f aca="false">+'40800'!I29</f>
        <v>8000</v>
      </c>
      <c r="F29" s="65"/>
      <c r="G29" s="65" t="n">
        <v>6</v>
      </c>
      <c r="H29" s="65"/>
      <c r="I29" s="66" t="n">
        <v>279</v>
      </c>
      <c r="J29" s="67"/>
      <c r="K29" s="66" t="n">
        <v>299</v>
      </c>
      <c r="L29" s="67"/>
      <c r="M29" s="66" t="n">
        <v>0</v>
      </c>
      <c r="N29" s="67"/>
      <c r="O29" s="66" t="n">
        <v>576</v>
      </c>
      <c r="P29" s="67"/>
      <c r="Q29" s="66" t="n">
        <v>0</v>
      </c>
      <c r="R29" s="67"/>
      <c r="S29" s="67" t="n">
        <v>600</v>
      </c>
      <c r="T29" s="67"/>
      <c r="U29" s="67" t="n">
        <v>600</v>
      </c>
      <c r="V29" s="67"/>
      <c r="W29" s="67" t="n">
        <v>600</v>
      </c>
      <c r="X29" s="67"/>
      <c r="Y29" s="67" t="n">
        <v>600</v>
      </c>
      <c r="Z29" s="67"/>
      <c r="AA29" s="67" t="n">
        <f aca="false">600+301</f>
        <v>901</v>
      </c>
      <c r="AB29" s="67"/>
      <c r="AC29" s="67" t="n">
        <f aca="false">2250+65+600+24</f>
        <v>2939</v>
      </c>
      <c r="AD29" s="66"/>
      <c r="AE29" s="81"/>
      <c r="AF29" s="66" t="n">
        <f aca="false">SUM(G29:AD29)</f>
        <v>7400</v>
      </c>
      <c r="AG29" s="63"/>
      <c r="AH29" s="64" t="n">
        <f aca="false">+E29-AF29</f>
        <v>600</v>
      </c>
      <c r="AI29" s="62"/>
      <c r="AJ29" s="73" t="n">
        <f aca="false">+AF29/E29</f>
        <v>0.925</v>
      </c>
    </row>
    <row r="30" s="50" customFormat="true" ht="18.95" hidden="false" customHeight="true" outlineLevel="0" collapsed="false">
      <c r="C30" s="50" t="s">
        <v>44</v>
      </c>
      <c r="E30" s="64" t="n">
        <f aca="false">+'40800'!I30</f>
        <v>1000</v>
      </c>
      <c r="F30" s="65"/>
      <c r="G30" s="65" t="n">
        <v>0</v>
      </c>
      <c r="H30" s="65"/>
      <c r="I30" s="66" t="n">
        <v>0</v>
      </c>
      <c r="J30" s="67"/>
      <c r="K30" s="66" t="n">
        <v>0</v>
      </c>
      <c r="L30" s="67"/>
      <c r="M30" s="66" t="n">
        <v>0</v>
      </c>
      <c r="N30" s="67"/>
      <c r="O30" s="66" t="n">
        <v>0</v>
      </c>
      <c r="P30" s="67"/>
      <c r="Q30" s="66" t="n">
        <v>0</v>
      </c>
      <c r="R30" s="67"/>
      <c r="S30" s="67" t="n">
        <v>0</v>
      </c>
      <c r="T30" s="67"/>
      <c r="U30" s="67" t="n">
        <v>0</v>
      </c>
      <c r="V30" s="67"/>
      <c r="W30" s="67" t="n">
        <v>0</v>
      </c>
      <c r="X30" s="67"/>
      <c r="Y30" s="67" t="n">
        <v>0</v>
      </c>
      <c r="Z30" s="67"/>
      <c r="AA30" s="67" t="n">
        <v>0</v>
      </c>
      <c r="AB30" s="67"/>
      <c r="AC30" s="67" t="n">
        <v>1000</v>
      </c>
      <c r="AD30" s="66"/>
      <c r="AE30" s="81"/>
      <c r="AF30" s="66" t="n">
        <f aca="false">SUM(G30:AD30)</f>
        <v>1000</v>
      </c>
      <c r="AG30" s="63"/>
      <c r="AH30" s="64" t="n">
        <f aca="false">+E30-AF30</f>
        <v>0</v>
      </c>
      <c r="AI30" s="62"/>
      <c r="AJ30" s="73" t="n">
        <f aca="false">+AF30/E30</f>
        <v>1</v>
      </c>
    </row>
    <row r="31" s="82" customFormat="true" ht="18.95" hidden="false" customHeight="true" outlineLevel="0" collapsed="false">
      <c r="C31" s="82" t="s">
        <v>45</v>
      </c>
      <c r="E31" s="64" t="n">
        <f aca="false">+'40800'!I31</f>
        <v>75000</v>
      </c>
      <c r="F31" s="65"/>
      <c r="G31" s="65" t="n">
        <v>0</v>
      </c>
      <c r="H31" s="65"/>
      <c r="I31" s="66" t="n">
        <v>0</v>
      </c>
      <c r="J31" s="67"/>
      <c r="K31" s="66" t="n">
        <v>0</v>
      </c>
      <c r="L31" s="67"/>
      <c r="M31" s="66" t="n">
        <v>4940</v>
      </c>
      <c r="N31" s="67"/>
      <c r="O31" s="66" t="n">
        <v>15647</v>
      </c>
      <c r="P31" s="67"/>
      <c r="Q31" s="66" t="n">
        <v>0</v>
      </c>
      <c r="R31" s="67"/>
      <c r="S31" s="67" t="n">
        <v>0</v>
      </c>
      <c r="T31" s="67"/>
      <c r="U31" s="67" t="n">
        <v>0</v>
      </c>
      <c r="V31" s="67"/>
      <c r="W31" s="67" t="n">
        <v>0</v>
      </c>
      <c r="X31" s="67"/>
      <c r="Y31" s="67" t="n">
        <v>900</v>
      </c>
      <c r="Z31" s="67"/>
      <c r="AA31" s="67" t="n">
        <v>30000</v>
      </c>
      <c r="AB31" s="67"/>
      <c r="AC31" s="67" t="n">
        <f aca="false">15000-4940+13453</f>
        <v>23513</v>
      </c>
      <c r="AD31" s="66"/>
      <c r="AE31" s="81"/>
      <c r="AF31" s="66" t="n">
        <f aca="false">SUM(G31:AD31)</f>
        <v>75000</v>
      </c>
      <c r="AG31" s="63"/>
      <c r="AH31" s="64" t="n">
        <f aca="false">+E31-AF31</f>
        <v>0</v>
      </c>
      <c r="AI31" s="62"/>
      <c r="AJ31" s="73" t="n">
        <f aca="false">+AF31/E31</f>
        <v>1</v>
      </c>
    </row>
    <row r="32" s="50" customFormat="true" ht="18.95" hidden="false" customHeight="true" outlineLevel="0" collapsed="false">
      <c r="C32" s="50" t="s">
        <v>46</v>
      </c>
      <c r="E32" s="64" t="n">
        <f aca="false">+'40800'!I32</f>
        <v>22000</v>
      </c>
      <c r="F32" s="65"/>
      <c r="G32" s="65" t="n">
        <v>0</v>
      </c>
      <c r="H32" s="65"/>
      <c r="I32" s="66" t="n">
        <v>1008</v>
      </c>
      <c r="J32" s="67"/>
      <c r="K32" s="66" t="n">
        <v>0</v>
      </c>
      <c r="L32" s="67"/>
      <c r="M32" s="66" t="n">
        <v>0</v>
      </c>
      <c r="N32" s="67"/>
      <c r="O32" s="66" t="n">
        <v>0</v>
      </c>
      <c r="P32" s="67"/>
      <c r="Q32" s="66" t="n">
        <v>0</v>
      </c>
      <c r="R32" s="67"/>
      <c r="S32" s="67" t="n">
        <v>3200</v>
      </c>
      <c r="T32" s="67"/>
      <c r="U32" s="67" t="n">
        <v>0</v>
      </c>
      <c r="V32" s="67"/>
      <c r="W32" s="67" t="n">
        <v>0</v>
      </c>
      <c r="X32" s="67"/>
      <c r="Y32" s="67" t="n">
        <v>0</v>
      </c>
      <c r="Z32" s="67"/>
      <c r="AA32" s="67" t="n">
        <v>0</v>
      </c>
      <c r="AB32" s="67"/>
      <c r="AC32" s="67" t="n">
        <f aca="false">2200+92+2000</f>
        <v>4292</v>
      </c>
      <c r="AD32" s="66"/>
      <c r="AE32" s="81"/>
      <c r="AF32" s="66" t="n">
        <f aca="false">SUM(G32:AD32)</f>
        <v>8500</v>
      </c>
      <c r="AG32" s="63"/>
      <c r="AH32" s="64" t="n">
        <f aca="false">+E32-AF32</f>
        <v>13500</v>
      </c>
      <c r="AI32" s="62"/>
      <c r="AJ32" s="73" t="n">
        <f aca="false">+AF32/E32</f>
        <v>0.386363636363636</v>
      </c>
    </row>
    <row r="33" s="50" customFormat="true" ht="18.95" hidden="false" customHeight="true" outlineLevel="0" collapsed="false">
      <c r="C33" s="50" t="s">
        <v>82</v>
      </c>
      <c r="E33" s="64" t="n">
        <f aca="false">+'40800'!I33</f>
        <v>100</v>
      </c>
      <c r="F33" s="65"/>
      <c r="G33" s="65" t="n">
        <v>15</v>
      </c>
      <c r="H33" s="65"/>
      <c r="I33" s="66"/>
      <c r="J33" s="67"/>
      <c r="K33" s="66" t="n">
        <v>0</v>
      </c>
      <c r="L33" s="67"/>
      <c r="M33" s="66" t="n">
        <v>0</v>
      </c>
      <c r="N33" s="67"/>
      <c r="O33" s="66" t="n">
        <v>0</v>
      </c>
      <c r="P33" s="67"/>
      <c r="Q33" s="66" t="n">
        <v>0</v>
      </c>
      <c r="R33" s="67"/>
      <c r="S33" s="67" t="n">
        <v>0</v>
      </c>
      <c r="T33" s="67"/>
      <c r="U33" s="67" t="n">
        <v>15</v>
      </c>
      <c r="V33" s="67"/>
      <c r="W33" s="67" t="n">
        <v>0</v>
      </c>
      <c r="X33" s="67"/>
      <c r="Y33" s="67" t="n">
        <v>20</v>
      </c>
      <c r="Z33" s="67"/>
      <c r="AA33" s="67" t="n">
        <v>0</v>
      </c>
      <c r="AB33" s="67"/>
      <c r="AC33" s="67" t="n">
        <f aca="false">20+15+15</f>
        <v>50</v>
      </c>
      <c r="AD33" s="66"/>
      <c r="AE33" s="81"/>
      <c r="AF33" s="66" t="n">
        <f aca="false">SUM(G33:AD33)</f>
        <v>100</v>
      </c>
      <c r="AG33" s="63"/>
      <c r="AH33" s="64" t="n">
        <f aca="false">+E33-AF33</f>
        <v>0</v>
      </c>
      <c r="AI33" s="62"/>
      <c r="AJ33" s="73" t="n">
        <f aca="false">+AF33/E33</f>
        <v>1</v>
      </c>
    </row>
    <row r="34" s="50" customFormat="true" ht="18.95" hidden="false" customHeight="true" outlineLevel="0" collapsed="false">
      <c r="C34" s="50" t="s">
        <v>48</v>
      </c>
      <c r="E34" s="64" t="n">
        <f aca="false">+'40800'!I34</f>
        <v>8000</v>
      </c>
      <c r="F34" s="65"/>
      <c r="G34" s="65" t="n">
        <v>0</v>
      </c>
      <c r="H34" s="65"/>
      <c r="I34" s="66" t="n">
        <v>0</v>
      </c>
      <c r="J34" s="67"/>
      <c r="K34" s="66" t="n">
        <v>0</v>
      </c>
      <c r="L34" s="67"/>
      <c r="M34" s="66" t="n">
        <v>0</v>
      </c>
      <c r="N34" s="67"/>
      <c r="O34" s="66" t="n">
        <v>0</v>
      </c>
      <c r="P34" s="67"/>
      <c r="Q34" s="66" t="n">
        <v>371</v>
      </c>
      <c r="R34" s="67"/>
      <c r="S34" s="67" t="n">
        <v>2000</v>
      </c>
      <c r="T34" s="67"/>
      <c r="U34" s="67" t="n">
        <v>0</v>
      </c>
      <c r="V34" s="67"/>
      <c r="W34" s="67" t="n">
        <v>2000</v>
      </c>
      <c r="X34" s="67"/>
      <c r="Y34" s="67" t="n">
        <v>0</v>
      </c>
      <c r="Z34" s="67"/>
      <c r="AA34" s="67" t="n">
        <v>2000</v>
      </c>
      <c r="AB34" s="67"/>
      <c r="AC34" s="67" t="n">
        <f aca="false">500+1500-371</f>
        <v>1629</v>
      </c>
      <c r="AD34" s="66"/>
      <c r="AE34" s="81"/>
      <c r="AF34" s="66" t="n">
        <f aca="false">SUM(G34:AD34)</f>
        <v>8000</v>
      </c>
      <c r="AG34" s="63"/>
      <c r="AH34" s="64" t="n">
        <f aca="false">+E34-AF34</f>
        <v>0</v>
      </c>
      <c r="AI34" s="62"/>
      <c r="AJ34" s="73" t="n">
        <f aca="false">+AF34/E34</f>
        <v>1</v>
      </c>
    </row>
    <row r="35" s="50" customFormat="true" ht="18.95" hidden="false" customHeight="true" outlineLevel="0" collapsed="false">
      <c r="C35" s="50" t="s">
        <v>49</v>
      </c>
      <c r="E35" s="85" t="n">
        <f aca="false">+'40800'!I35</f>
        <v>2000</v>
      </c>
      <c r="F35" s="65"/>
      <c r="G35" s="86" t="n">
        <v>0</v>
      </c>
      <c r="H35" s="65"/>
      <c r="I35" s="87" t="n">
        <v>0</v>
      </c>
      <c r="J35" s="88"/>
      <c r="K35" s="87" t="n">
        <v>0</v>
      </c>
      <c r="L35" s="67"/>
      <c r="M35" s="87" t="n">
        <v>0</v>
      </c>
      <c r="N35" s="67"/>
      <c r="O35" s="87" t="n">
        <v>0</v>
      </c>
      <c r="P35" s="67"/>
      <c r="Q35" s="87" t="n">
        <v>0</v>
      </c>
      <c r="R35" s="67"/>
      <c r="S35" s="88" t="n">
        <v>100</v>
      </c>
      <c r="T35" s="67"/>
      <c r="U35" s="88" t="n">
        <v>0</v>
      </c>
      <c r="V35" s="67"/>
      <c r="W35" s="88" t="n">
        <v>100</v>
      </c>
      <c r="X35" s="67"/>
      <c r="Y35" s="88" t="n">
        <v>0</v>
      </c>
      <c r="Z35" s="67"/>
      <c r="AA35" s="88" t="n">
        <v>100</v>
      </c>
      <c r="AB35" s="67"/>
      <c r="AC35" s="88" t="n">
        <f aca="false">1000+700</f>
        <v>1700</v>
      </c>
      <c r="AD35" s="66"/>
      <c r="AE35" s="81"/>
      <c r="AF35" s="87" t="n">
        <f aca="false">SUM(G35:AD35)</f>
        <v>2000</v>
      </c>
      <c r="AG35" s="63"/>
      <c r="AH35" s="85" t="n">
        <f aca="false">+E35-AF35</f>
        <v>0</v>
      </c>
      <c r="AI35" s="62"/>
      <c r="AJ35" s="89" t="n">
        <f aca="false">+AF35/E35</f>
        <v>1</v>
      </c>
    </row>
    <row r="36" s="90" customFormat="true" ht="18.95" hidden="false" customHeight="true" outlineLevel="0" collapsed="false">
      <c r="D36" s="90" t="s">
        <v>50</v>
      </c>
      <c r="E36" s="64" t="n">
        <f aca="false">SUM(E17:E35)</f>
        <v>10591727</v>
      </c>
      <c r="F36" s="65"/>
      <c r="G36" s="65" t="n">
        <f aca="false">SUM(G17:G35)</f>
        <v>117548</v>
      </c>
      <c r="H36" s="65"/>
      <c r="I36" s="66" t="n">
        <f aca="false">SUM(I17:I35)</f>
        <v>714299</v>
      </c>
      <c r="J36" s="65"/>
      <c r="K36" s="66" t="n">
        <f aca="false">SUM(K17:K35)</f>
        <v>113375</v>
      </c>
      <c r="L36" s="65"/>
      <c r="M36" s="66" t="n">
        <f aca="false">SUM(M17:M35)</f>
        <v>1099343</v>
      </c>
      <c r="N36" s="65"/>
      <c r="O36" s="66" t="n">
        <f aca="false">SUM(O17:O35)</f>
        <v>445228</v>
      </c>
      <c r="P36" s="65"/>
      <c r="Q36" s="66" t="n">
        <f aca="false">SUM(Q17:Q35)</f>
        <v>1140736</v>
      </c>
      <c r="R36" s="65"/>
      <c r="S36" s="66" t="n">
        <f aca="false">SUM(S17:S35)</f>
        <v>1080767</v>
      </c>
      <c r="T36" s="66"/>
      <c r="U36" s="66" t="n">
        <f aca="false">SUM(U17:U35)</f>
        <v>815635</v>
      </c>
      <c r="V36" s="65"/>
      <c r="W36" s="65" t="n">
        <f aca="false">SUM(W17:W35)</f>
        <v>790180</v>
      </c>
      <c r="X36" s="65"/>
      <c r="Y36" s="66" t="n">
        <f aca="false">SUM(Y17:Y35)</f>
        <v>805900</v>
      </c>
      <c r="Z36" s="65"/>
      <c r="AA36" s="66" t="n">
        <f aca="false">SUM(AA17:AA35)</f>
        <v>837381</v>
      </c>
      <c r="AB36" s="81"/>
      <c r="AC36" s="66" t="n">
        <f aca="false">SUM(AC17:AC35)</f>
        <v>1831592</v>
      </c>
      <c r="AD36" s="66"/>
      <c r="AE36" s="65"/>
      <c r="AF36" s="66" t="n">
        <f aca="false">SUM(AF17:AF35)</f>
        <v>9791984</v>
      </c>
      <c r="AG36" s="63"/>
      <c r="AH36" s="64" t="n">
        <f aca="false">SUM(AH17:AH35)</f>
        <v>799743</v>
      </c>
      <c r="AI36" s="62"/>
      <c r="AJ36" s="73" t="n">
        <f aca="false">+AF36/E36</f>
        <v>0.924493616574521</v>
      </c>
    </row>
    <row r="37" s="50" customFormat="true" ht="9.75" hidden="false" customHeight="true" outlineLevel="0" collapsed="false">
      <c r="E37" s="64"/>
      <c r="F37" s="65"/>
      <c r="G37" s="65"/>
      <c r="H37" s="65"/>
      <c r="I37" s="66"/>
      <c r="J37" s="65"/>
      <c r="K37" s="66"/>
      <c r="L37" s="65"/>
      <c r="M37" s="66"/>
      <c r="N37" s="65"/>
      <c r="O37" s="66"/>
      <c r="P37" s="65"/>
      <c r="Q37" s="66"/>
      <c r="R37" s="65"/>
      <c r="S37" s="66"/>
      <c r="T37" s="66"/>
      <c r="U37" s="66"/>
      <c r="V37" s="65"/>
      <c r="W37" s="65"/>
      <c r="X37" s="65"/>
      <c r="Y37" s="66"/>
      <c r="Z37" s="65"/>
      <c r="AA37" s="66"/>
      <c r="AB37" s="81"/>
      <c r="AC37" s="66"/>
      <c r="AD37" s="66"/>
      <c r="AE37" s="65"/>
      <c r="AF37" s="66"/>
      <c r="AG37" s="63"/>
      <c r="AH37" s="62"/>
      <c r="AI37" s="62"/>
      <c r="AJ37" s="73"/>
    </row>
    <row r="38" s="50" customFormat="true" ht="18" hidden="false" customHeight="true" outlineLevel="0" collapsed="false">
      <c r="A38" s="61" t="s">
        <v>51</v>
      </c>
      <c r="E38" s="91" t="n">
        <f aca="false">+E14+E36</f>
        <v>10701989</v>
      </c>
      <c r="F38" s="92"/>
      <c r="G38" s="93" t="n">
        <f aca="false">+G14+G36</f>
        <v>122248</v>
      </c>
      <c r="H38" s="92"/>
      <c r="I38" s="94" t="n">
        <f aca="false">+I14+I36</f>
        <v>725567</v>
      </c>
      <c r="J38" s="93"/>
      <c r="K38" s="94" t="n">
        <f aca="false">+K14+K36</f>
        <v>126934</v>
      </c>
      <c r="L38" s="92"/>
      <c r="M38" s="94" t="n">
        <f aca="false">+M14+M36</f>
        <v>1115421</v>
      </c>
      <c r="N38" s="92"/>
      <c r="O38" s="94" t="n">
        <f aca="false">+O14+O36</f>
        <v>456580</v>
      </c>
      <c r="P38" s="92"/>
      <c r="Q38" s="94" t="n">
        <f aca="false">+Q14+Q36</f>
        <v>1151975</v>
      </c>
      <c r="R38" s="92"/>
      <c r="S38" s="94" t="n">
        <f aca="false">+S14+S36</f>
        <v>1088956</v>
      </c>
      <c r="T38" s="95"/>
      <c r="U38" s="94" t="n">
        <f aca="false">+U14+U36</f>
        <v>823319</v>
      </c>
      <c r="V38" s="92"/>
      <c r="W38" s="93" t="n">
        <f aca="false">+W14+W36</f>
        <v>799369</v>
      </c>
      <c r="X38" s="92"/>
      <c r="Y38" s="94" t="n">
        <f aca="false">+Y14+Y36</f>
        <v>815089</v>
      </c>
      <c r="Z38" s="92"/>
      <c r="AA38" s="94" t="n">
        <f aca="false">+AA14+AA36</f>
        <v>846570</v>
      </c>
      <c r="AB38" s="96"/>
      <c r="AC38" s="94" t="n">
        <f aca="false">+AC14+AC36</f>
        <v>1840780</v>
      </c>
      <c r="AD38" s="95"/>
      <c r="AE38" s="92"/>
      <c r="AF38" s="94" t="n">
        <f aca="false">+AF14+AF36</f>
        <v>9912808</v>
      </c>
      <c r="AG38" s="63"/>
      <c r="AH38" s="91" t="n">
        <f aca="false">+AH14+AH36</f>
        <v>789181</v>
      </c>
      <c r="AI38" s="62"/>
      <c r="AJ38" s="79" t="n">
        <f aca="false">+AF38/E38</f>
        <v>0.926258474008897</v>
      </c>
    </row>
    <row r="39" s="82" customFormat="true" ht="18" hidden="false" customHeight="true" outlineLevel="0" collapsed="false">
      <c r="A39" s="97"/>
      <c r="E39" s="64"/>
      <c r="F39" s="65"/>
      <c r="G39" s="65"/>
      <c r="H39" s="65"/>
      <c r="I39" s="66"/>
      <c r="J39" s="65"/>
      <c r="K39" s="66"/>
      <c r="L39" s="65"/>
      <c r="M39" s="66"/>
      <c r="N39" s="65"/>
      <c r="O39" s="66"/>
      <c r="P39" s="65"/>
      <c r="Q39" s="66"/>
      <c r="R39" s="65"/>
      <c r="S39" s="66"/>
      <c r="T39" s="66"/>
      <c r="U39" s="66"/>
      <c r="V39" s="65"/>
      <c r="W39" s="65"/>
      <c r="X39" s="65"/>
      <c r="Y39" s="66"/>
      <c r="Z39" s="65"/>
      <c r="AA39" s="66"/>
      <c r="AB39" s="81"/>
      <c r="AC39" s="66"/>
      <c r="AD39" s="66"/>
      <c r="AE39" s="65"/>
      <c r="AF39" s="66"/>
      <c r="AG39" s="63"/>
      <c r="AH39" s="65"/>
      <c r="AI39" s="63"/>
      <c r="AJ39" s="98"/>
    </row>
    <row r="40" s="50" customFormat="true" ht="18" hidden="false" customHeight="true" outlineLevel="0" collapsed="false">
      <c r="A40" s="61" t="s">
        <v>52</v>
      </c>
      <c r="E40" s="99" t="n">
        <f aca="false">E11-E38</f>
        <v>-42987</v>
      </c>
      <c r="F40" s="65"/>
      <c r="G40" s="100" t="n">
        <f aca="false">G11-G38</f>
        <v>0</v>
      </c>
      <c r="H40" s="65"/>
      <c r="I40" s="101" t="n">
        <f aca="false">I11-I38</f>
        <v>0</v>
      </c>
      <c r="J40" s="65"/>
      <c r="K40" s="101" t="n">
        <f aca="false">K11-K38</f>
        <v>0</v>
      </c>
      <c r="L40" s="69"/>
      <c r="M40" s="101" t="n">
        <f aca="false">M11-M38</f>
        <v>0</v>
      </c>
      <c r="N40" s="69"/>
      <c r="O40" s="101" t="n">
        <f aca="false">O11-O38</f>
        <v>0</v>
      </c>
      <c r="P40" s="102"/>
      <c r="Q40" s="101" t="n">
        <f aca="false">Q11-Q38</f>
        <v>0</v>
      </c>
      <c r="R40" s="102"/>
      <c r="S40" s="101" t="n">
        <f aca="false">S11-S38</f>
        <v>0</v>
      </c>
      <c r="T40" s="103"/>
      <c r="U40" s="101" t="n">
        <f aca="false">U11-U38</f>
        <v>0</v>
      </c>
      <c r="V40" s="102"/>
      <c r="W40" s="100" t="n">
        <f aca="false">W11-W38</f>
        <v>0</v>
      </c>
      <c r="X40" s="102"/>
      <c r="Y40" s="101" t="n">
        <f aca="false">Y11-Y38</f>
        <v>0</v>
      </c>
      <c r="Z40" s="65"/>
      <c r="AA40" s="101" t="n">
        <f aca="false">AA11-AA38</f>
        <v>0</v>
      </c>
      <c r="AB40" s="71"/>
      <c r="AC40" s="101" t="n">
        <f aca="false">AC11-AC38</f>
        <v>0</v>
      </c>
      <c r="AD40" s="70"/>
      <c r="AE40" s="69"/>
      <c r="AF40" s="101" t="n">
        <f aca="false">AF11-AF38</f>
        <v>0</v>
      </c>
      <c r="AG40" s="63"/>
      <c r="AH40" s="69"/>
      <c r="AI40" s="63"/>
      <c r="AJ40" s="98"/>
      <c r="AL40" s="74"/>
    </row>
    <row r="41" s="50" customFormat="true" ht="18.75" hidden="false" customHeight="true" outlineLevel="0" collapsed="false">
      <c r="B41" s="104" t="s">
        <v>83</v>
      </c>
      <c r="E41" s="65"/>
      <c r="F41" s="65"/>
      <c r="G41" s="65"/>
      <c r="H41" s="65"/>
      <c r="I41" s="66"/>
      <c r="J41" s="65"/>
      <c r="K41" s="66"/>
      <c r="L41" s="65"/>
      <c r="M41" s="66"/>
      <c r="N41" s="65"/>
      <c r="O41" s="66"/>
      <c r="P41" s="65"/>
      <c r="Q41" s="66"/>
      <c r="R41" s="65"/>
      <c r="S41" s="66"/>
      <c r="T41" s="66"/>
      <c r="U41" s="66"/>
      <c r="V41" s="65"/>
      <c r="W41" s="65"/>
      <c r="X41" s="65"/>
      <c r="Y41" s="66"/>
      <c r="Z41" s="65"/>
      <c r="AA41" s="66"/>
      <c r="AB41" s="65"/>
      <c r="AC41" s="66"/>
      <c r="AD41" s="66"/>
      <c r="AE41" s="65"/>
      <c r="AF41" s="66"/>
      <c r="AG41" s="63"/>
      <c r="AH41" s="63"/>
      <c r="AI41" s="63"/>
      <c r="AJ41" s="98"/>
    </row>
    <row r="42" customFormat="false" ht="9" hidden="false" customHeight="true" outlineLevel="0" collapsed="false">
      <c r="A42" s="105"/>
      <c r="B42" s="105"/>
      <c r="C42" s="105"/>
      <c r="D42" s="105"/>
      <c r="E42" s="106"/>
      <c r="F42" s="106"/>
      <c r="G42" s="106"/>
      <c r="H42" s="106"/>
      <c r="I42" s="107"/>
      <c r="J42" s="106"/>
      <c r="K42" s="107"/>
      <c r="L42" s="106"/>
      <c r="M42" s="108"/>
      <c r="N42" s="106"/>
      <c r="O42" s="108"/>
      <c r="P42" s="106"/>
      <c r="Q42" s="107"/>
      <c r="R42" s="106"/>
      <c r="S42" s="107"/>
      <c r="T42" s="107"/>
      <c r="U42" s="107"/>
      <c r="V42" s="106"/>
      <c r="W42" s="106"/>
      <c r="X42" s="106"/>
      <c r="Y42" s="107"/>
      <c r="Z42" s="106"/>
      <c r="AA42" s="107"/>
      <c r="AB42" s="106"/>
      <c r="AC42" s="107"/>
      <c r="AD42" s="107"/>
      <c r="AE42" s="106"/>
      <c r="AF42" s="107"/>
      <c r="AG42" s="106"/>
      <c r="AH42" s="106"/>
      <c r="AI42" s="106"/>
      <c r="AJ42" s="106"/>
    </row>
    <row r="43" customFormat="false" ht="24" hidden="false" customHeight="true" outlineLevel="0" collapsed="false">
      <c r="E43" s="52" t="s">
        <v>84</v>
      </c>
      <c r="Y43" s="42"/>
      <c r="AJ43" s="13"/>
    </row>
    <row r="44" s="53" customFormat="true" ht="18" hidden="false" customHeight="true" outlineLevel="0" collapsed="false">
      <c r="A44" s="109" t="s">
        <v>85</v>
      </c>
      <c r="E44" s="110" t="s">
        <v>86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43"/>
      <c r="AH44" s="43"/>
      <c r="AI44" s="43"/>
      <c r="AJ44" s="111"/>
    </row>
    <row r="45" s="53" customFormat="true" ht="18.95" hidden="false" customHeight="true" outlineLevel="0" collapsed="false">
      <c r="A45" s="109"/>
      <c r="B45" s="53" t="s">
        <v>87</v>
      </c>
      <c r="E45" s="70" t="n">
        <f aca="false">2313290+900641-1737297</f>
        <v>1476634</v>
      </c>
      <c r="F45" s="70"/>
      <c r="G45" s="95" t="n">
        <f aca="false">1097267-900641</f>
        <v>196626</v>
      </c>
      <c r="H45" s="95"/>
      <c r="I45" s="95" t="n">
        <f aca="false">1808162-900641.44-196626</f>
        <v>710894.56</v>
      </c>
      <c r="J45" s="112"/>
      <c r="K45" s="95" t="n">
        <v>1408442</v>
      </c>
      <c r="L45" s="112"/>
      <c r="M45" s="95" t="n">
        <v>943325</v>
      </c>
      <c r="N45" s="112"/>
      <c r="O45" s="95" t="n">
        <f aca="false">4077719-M45-K45-I45-G45</f>
        <v>818431.44</v>
      </c>
      <c r="P45" s="112"/>
      <c r="Q45" s="95" t="n">
        <v>900000</v>
      </c>
      <c r="R45" s="112"/>
      <c r="S45" s="112" t="n">
        <v>850000</v>
      </c>
      <c r="T45" s="112"/>
      <c r="U45" s="112" t="n">
        <v>900000</v>
      </c>
      <c r="V45" s="112"/>
      <c r="W45" s="112" t="n">
        <v>850000</v>
      </c>
      <c r="X45" s="112"/>
      <c r="Y45" s="112" t="n">
        <v>950000</v>
      </c>
      <c r="Z45" s="71"/>
      <c r="AA45" s="71" t="n">
        <v>950000</v>
      </c>
      <c r="AB45" s="71"/>
      <c r="AC45" s="71" t="n">
        <v>1603374</v>
      </c>
      <c r="AD45" s="70"/>
      <c r="AE45" s="72"/>
      <c r="AF45" s="70" t="n">
        <f aca="false">SUM(G45:AD45)</f>
        <v>11081093</v>
      </c>
      <c r="AG45" s="43"/>
      <c r="AH45" s="43"/>
      <c r="AI45" s="43"/>
      <c r="AJ45" s="111"/>
    </row>
    <row r="46" s="53" customFormat="true" ht="18.95" hidden="false" customHeight="true" outlineLevel="0" collapsed="false">
      <c r="A46" s="109"/>
      <c r="B46" s="53" t="s">
        <v>88</v>
      </c>
      <c r="E46" s="66" t="n">
        <f aca="false">63031+10443-504</f>
        <v>72970</v>
      </c>
      <c r="F46" s="70"/>
      <c r="G46" s="66" t="n">
        <v>0</v>
      </c>
      <c r="H46" s="70"/>
      <c r="I46" s="66" t="n">
        <v>0</v>
      </c>
      <c r="J46" s="71"/>
      <c r="K46" s="66" t="n">
        <v>4951</v>
      </c>
      <c r="L46" s="71"/>
      <c r="M46" s="66" t="n">
        <f aca="false">4741+5532</f>
        <v>10273</v>
      </c>
      <c r="N46" s="71"/>
      <c r="O46" s="113" t="n">
        <v>0</v>
      </c>
      <c r="P46" s="71"/>
      <c r="Q46" s="66" t="n">
        <v>7000</v>
      </c>
      <c r="R46" s="71"/>
      <c r="S46" s="114" t="n">
        <v>7000</v>
      </c>
      <c r="T46" s="71"/>
      <c r="U46" s="67" t="n">
        <v>7000</v>
      </c>
      <c r="V46" s="71"/>
      <c r="W46" s="114" t="n">
        <v>7000</v>
      </c>
      <c r="X46" s="71"/>
      <c r="Y46" s="114" t="n">
        <v>7000</v>
      </c>
      <c r="Z46" s="71"/>
      <c r="AA46" s="67" t="n">
        <v>7000</v>
      </c>
      <c r="AB46" s="67"/>
      <c r="AC46" s="67" t="n">
        <v>14000</v>
      </c>
      <c r="AD46" s="66"/>
      <c r="AE46" s="72"/>
      <c r="AF46" s="66" t="n">
        <f aca="false">SUM(G46:AD46)</f>
        <v>71224</v>
      </c>
      <c r="AG46" s="43"/>
      <c r="AH46" s="43"/>
      <c r="AI46" s="43"/>
      <c r="AJ46" s="111"/>
    </row>
    <row r="47" s="53" customFormat="true" ht="18.95" hidden="false" customHeight="true" outlineLevel="0" collapsed="false">
      <c r="A47" s="109"/>
      <c r="B47" s="53" t="s">
        <v>89</v>
      </c>
      <c r="E47" s="66" t="n">
        <v>19952</v>
      </c>
      <c r="F47" s="70"/>
      <c r="G47" s="66" t="n">
        <v>0</v>
      </c>
      <c r="H47" s="70"/>
      <c r="I47" s="66" t="n">
        <v>0</v>
      </c>
      <c r="J47" s="71"/>
      <c r="K47" s="66" t="n">
        <v>4173</v>
      </c>
      <c r="L47" s="71"/>
      <c r="M47" s="66" t="n">
        <v>0</v>
      </c>
      <c r="N47" s="71"/>
      <c r="O47" s="66" t="n">
        <v>0</v>
      </c>
      <c r="P47" s="71"/>
      <c r="Q47" s="66" t="n">
        <v>3000</v>
      </c>
      <c r="R47" s="71"/>
      <c r="S47" s="67" t="n">
        <v>0</v>
      </c>
      <c r="T47" s="71"/>
      <c r="U47" s="67" t="n">
        <v>0</v>
      </c>
      <c r="V47" s="71"/>
      <c r="W47" s="67" t="n">
        <v>3000</v>
      </c>
      <c r="X47" s="71"/>
      <c r="Y47" s="67" t="n">
        <v>0</v>
      </c>
      <c r="Z47" s="71"/>
      <c r="AA47" s="67" t="n">
        <v>0</v>
      </c>
      <c r="AB47" s="67"/>
      <c r="AC47" s="67" t="n">
        <v>3000</v>
      </c>
      <c r="AD47" s="66"/>
      <c r="AE47" s="72"/>
      <c r="AF47" s="66" t="n">
        <f aca="false">SUM(G47:AD47)</f>
        <v>13173</v>
      </c>
      <c r="AG47" s="43"/>
      <c r="AH47" s="43"/>
      <c r="AI47" s="43"/>
      <c r="AJ47" s="111"/>
    </row>
    <row r="48" s="53" customFormat="true" ht="18.95" hidden="false" customHeight="true" outlineLevel="0" collapsed="false">
      <c r="A48" s="109"/>
      <c r="B48" s="53" t="s">
        <v>90</v>
      </c>
      <c r="E48" s="87" t="n">
        <v>429647</v>
      </c>
      <c r="F48" s="70"/>
      <c r="G48" s="87" t="n">
        <v>0</v>
      </c>
      <c r="H48" s="70"/>
      <c r="I48" s="87" t="n">
        <v>0</v>
      </c>
      <c r="J48" s="71"/>
      <c r="K48" s="87" t="n">
        <v>0</v>
      </c>
      <c r="L48" s="71"/>
      <c r="M48" s="87" t="n">
        <v>0</v>
      </c>
      <c r="N48" s="71"/>
      <c r="O48" s="87" t="n">
        <v>1582</v>
      </c>
      <c r="P48" s="71"/>
      <c r="Q48" s="87" t="n">
        <v>70000</v>
      </c>
      <c r="R48" s="71"/>
      <c r="S48" s="88" t="n">
        <v>0</v>
      </c>
      <c r="T48" s="71"/>
      <c r="U48" s="88" t="n">
        <v>0</v>
      </c>
      <c r="V48" s="71"/>
      <c r="W48" s="88" t="n">
        <v>70000</v>
      </c>
      <c r="X48" s="71"/>
      <c r="Y48" s="88" t="n">
        <v>0</v>
      </c>
      <c r="Z48" s="71"/>
      <c r="AA48" s="88" t="n">
        <v>0</v>
      </c>
      <c r="AB48" s="67"/>
      <c r="AC48" s="88" t="n">
        <v>70000</v>
      </c>
      <c r="AD48" s="66"/>
      <c r="AE48" s="72"/>
      <c r="AF48" s="87" t="n">
        <f aca="false">SUM(G48:AD48)</f>
        <v>211582</v>
      </c>
      <c r="AG48" s="43"/>
      <c r="AH48" s="43"/>
      <c r="AI48" s="43"/>
      <c r="AJ48" s="111"/>
    </row>
    <row r="49" s="53" customFormat="true" ht="18.95" hidden="false" customHeight="true" outlineLevel="0" collapsed="false">
      <c r="A49" s="109" t="s">
        <v>91</v>
      </c>
      <c r="E49" s="70" t="n">
        <f aca="false">SUM(E45:E48)</f>
        <v>1999203</v>
      </c>
      <c r="F49" s="70"/>
      <c r="G49" s="70" t="n">
        <f aca="false">SUM(G45:G48)</f>
        <v>196626</v>
      </c>
      <c r="H49" s="70"/>
      <c r="I49" s="70" t="n">
        <f aca="false">SUM(I45:I48)</f>
        <v>710894.56</v>
      </c>
      <c r="J49" s="71"/>
      <c r="K49" s="70" t="n">
        <f aca="false">SUM(K45:K48)</f>
        <v>1417566</v>
      </c>
      <c r="L49" s="71"/>
      <c r="M49" s="70" t="n">
        <f aca="false">SUM(M45:M48)</f>
        <v>953598</v>
      </c>
      <c r="N49" s="71"/>
      <c r="O49" s="70" t="n">
        <f aca="false">SUM(O45:O48)</f>
        <v>820013.44</v>
      </c>
      <c r="P49" s="71"/>
      <c r="Q49" s="70" t="n">
        <f aca="false">SUM(Q45:Q48)</f>
        <v>980000</v>
      </c>
      <c r="R49" s="71"/>
      <c r="S49" s="71" t="n">
        <f aca="false">SUM(S45:S48)</f>
        <v>857000</v>
      </c>
      <c r="T49" s="71"/>
      <c r="U49" s="71" t="n">
        <f aca="false">SUM(U45:U48)</f>
        <v>907000</v>
      </c>
      <c r="V49" s="71"/>
      <c r="W49" s="71" t="n">
        <f aca="false">SUM(W45:W48)</f>
        <v>930000</v>
      </c>
      <c r="X49" s="71"/>
      <c r="Y49" s="71" t="n">
        <f aca="false">SUM(Y45:Y48)</f>
        <v>957000</v>
      </c>
      <c r="Z49" s="71"/>
      <c r="AA49" s="71" t="n">
        <f aca="false">SUM(AA45:AA48)</f>
        <v>957000</v>
      </c>
      <c r="AB49" s="71"/>
      <c r="AC49" s="71" t="n">
        <f aca="false">SUM(AC45:AC48)</f>
        <v>1690374</v>
      </c>
      <c r="AD49" s="70"/>
      <c r="AE49" s="70"/>
      <c r="AF49" s="70" t="n">
        <f aca="false">SUM(E49:AD49)</f>
        <v>13376275</v>
      </c>
      <c r="AG49" s="43"/>
      <c r="AH49" s="43"/>
      <c r="AI49" s="43"/>
      <c r="AJ49" s="111"/>
    </row>
    <row r="50" s="53" customFormat="true" ht="18.95" hidden="false" customHeight="true" outlineLevel="0" collapsed="false">
      <c r="A50" s="109"/>
      <c r="E50" s="43"/>
      <c r="F50" s="43"/>
      <c r="G50" s="43"/>
      <c r="H50" s="43"/>
      <c r="I50" s="43"/>
      <c r="J50" s="54"/>
      <c r="K50" s="43"/>
      <c r="L50" s="54"/>
      <c r="M50" s="43"/>
      <c r="N50" s="54"/>
      <c r="O50" s="43"/>
      <c r="P50" s="54"/>
      <c r="Q50" s="43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43"/>
      <c r="AE50" s="43"/>
      <c r="AF50" s="43"/>
      <c r="AG50" s="43"/>
      <c r="AH50" s="43"/>
      <c r="AI50" s="43"/>
      <c r="AJ50" s="111"/>
    </row>
    <row r="51" s="53" customFormat="true" ht="18.95" hidden="false" customHeight="true" outlineLevel="0" collapsed="false">
      <c r="A51" s="109" t="s">
        <v>92</v>
      </c>
      <c r="D51" s="53" t="s">
        <v>93</v>
      </c>
      <c r="E51" s="66" t="n">
        <f aca="false">-1423094+45658</f>
        <v>-1377436</v>
      </c>
      <c r="F51" s="43"/>
      <c r="G51" s="66" t="n">
        <f aca="false">-G9</f>
        <v>-122248</v>
      </c>
      <c r="H51" s="66"/>
      <c r="I51" s="66" t="n">
        <f aca="false">-I38</f>
        <v>-725567</v>
      </c>
      <c r="J51" s="67"/>
      <c r="K51" s="66" t="n">
        <f aca="false">-K38</f>
        <v>-126934</v>
      </c>
      <c r="L51" s="67"/>
      <c r="M51" s="66" t="n">
        <f aca="false">-M38</f>
        <v>-1115421</v>
      </c>
      <c r="N51" s="67"/>
      <c r="O51" s="66" t="n">
        <f aca="false">-O38</f>
        <v>-456580</v>
      </c>
      <c r="P51" s="67"/>
      <c r="Q51" s="66" t="n">
        <f aca="false">-Q38</f>
        <v>-1151975</v>
      </c>
      <c r="R51" s="67"/>
      <c r="S51" s="67" t="n">
        <f aca="false">-S38</f>
        <v>-1088956</v>
      </c>
      <c r="T51" s="67"/>
      <c r="U51" s="67" t="n">
        <f aca="false">-U38</f>
        <v>-823319</v>
      </c>
      <c r="V51" s="67"/>
      <c r="W51" s="67" t="n">
        <f aca="false">-W38</f>
        <v>-799369</v>
      </c>
      <c r="X51" s="67"/>
      <c r="Y51" s="67" t="n">
        <f aca="false">-Y38</f>
        <v>-815089</v>
      </c>
      <c r="Z51" s="67"/>
      <c r="AA51" s="67" t="n">
        <f aca="false">-AA38</f>
        <v>-846570</v>
      </c>
      <c r="AB51" s="67"/>
      <c r="AC51" s="67" t="n">
        <f aca="false">-AC38</f>
        <v>-1840780</v>
      </c>
      <c r="AD51" s="66" t="n">
        <f aca="false">-AD38</f>
        <v>-0</v>
      </c>
      <c r="AE51" s="81"/>
      <c r="AF51" s="66" t="n">
        <f aca="false">SUM(E51:AD51)</f>
        <v>-11290244</v>
      </c>
      <c r="AG51" s="43"/>
      <c r="AH51" s="43"/>
      <c r="AI51" s="43"/>
      <c r="AJ51" s="111"/>
    </row>
    <row r="52" s="53" customFormat="true" ht="18.95" hidden="false" customHeight="true" outlineLevel="0" collapsed="false">
      <c r="A52" s="109"/>
      <c r="D52" s="53" t="s">
        <v>94</v>
      </c>
      <c r="E52" s="66" t="n">
        <v>0</v>
      </c>
      <c r="F52" s="43"/>
      <c r="G52" s="66" t="n">
        <v>-101121</v>
      </c>
      <c r="H52" s="66"/>
      <c r="I52" s="66" t="n">
        <v>-101120</v>
      </c>
      <c r="J52" s="67"/>
      <c r="K52" s="66" t="n">
        <v>-103622</v>
      </c>
      <c r="L52" s="67"/>
      <c r="M52" s="66" t="n">
        <v>-101121</v>
      </c>
      <c r="N52" s="67"/>
      <c r="O52" s="66" t="n">
        <v>-101120</v>
      </c>
      <c r="P52" s="67"/>
      <c r="Q52" s="66" t="n">
        <v>-101121</v>
      </c>
      <c r="R52" s="67"/>
      <c r="S52" s="67" t="n">
        <v>-101121</v>
      </c>
      <c r="T52" s="67"/>
      <c r="U52" s="67" t="n">
        <v>-101121</v>
      </c>
      <c r="V52" s="67"/>
      <c r="W52" s="67" t="n">
        <v>-101883</v>
      </c>
      <c r="X52" s="67"/>
      <c r="Y52" s="67" t="n">
        <v>-101883</v>
      </c>
      <c r="Z52" s="67"/>
      <c r="AA52" s="67" t="n">
        <v>-101883</v>
      </c>
      <c r="AB52" s="67"/>
      <c r="AC52" s="67" t="n">
        <v>-101883</v>
      </c>
      <c r="AD52" s="66"/>
      <c r="AE52" s="81"/>
      <c r="AF52" s="66" t="n">
        <f aca="false">SUM(E52:AD52)</f>
        <v>-1218999</v>
      </c>
      <c r="AG52" s="43"/>
      <c r="AH52" s="43"/>
      <c r="AI52" s="43"/>
      <c r="AJ52" s="111"/>
    </row>
    <row r="53" s="53" customFormat="true" ht="18.95" hidden="false" customHeight="true" outlineLevel="0" collapsed="false">
      <c r="A53" s="109"/>
      <c r="D53" s="53" t="s">
        <v>95</v>
      </c>
      <c r="E53" s="66" t="n">
        <v>-45658</v>
      </c>
      <c r="F53" s="43"/>
      <c r="G53" s="66" t="n">
        <v>0</v>
      </c>
      <c r="H53" s="66"/>
      <c r="I53" s="66" t="n">
        <v>0</v>
      </c>
      <c r="J53" s="67"/>
      <c r="K53" s="66" t="n">
        <v>0</v>
      </c>
      <c r="L53" s="67"/>
      <c r="M53" s="66" t="n">
        <v>0</v>
      </c>
      <c r="N53" s="67"/>
      <c r="O53" s="66" t="n">
        <v>0</v>
      </c>
      <c r="P53" s="67"/>
      <c r="Q53" s="66" t="n">
        <v>0</v>
      </c>
      <c r="R53" s="67"/>
      <c r="S53" s="67" t="n">
        <v>0</v>
      </c>
      <c r="T53" s="67"/>
      <c r="U53" s="67" t="n">
        <v>0</v>
      </c>
      <c r="V53" s="67"/>
      <c r="W53" s="67" t="n">
        <v>0</v>
      </c>
      <c r="X53" s="67"/>
      <c r="Y53" s="67" t="n">
        <v>0</v>
      </c>
      <c r="Z53" s="67"/>
      <c r="AA53" s="67" t="n">
        <v>0</v>
      </c>
      <c r="AB53" s="67"/>
      <c r="AC53" s="67" t="n">
        <v>-123000</v>
      </c>
      <c r="AD53" s="66" t="n">
        <v>0</v>
      </c>
      <c r="AE53" s="81"/>
      <c r="AF53" s="66" t="n">
        <f aca="false">SUM(E53:AD53)</f>
        <v>-168658</v>
      </c>
      <c r="AG53" s="43"/>
      <c r="AH53" s="43"/>
      <c r="AI53" s="43"/>
      <c r="AJ53" s="111"/>
    </row>
    <row r="54" s="53" customFormat="true" ht="18.95" hidden="false" customHeight="true" outlineLevel="0" collapsed="false">
      <c r="A54" s="109"/>
      <c r="E54" s="43"/>
      <c r="F54" s="43"/>
      <c r="G54" s="66"/>
      <c r="H54" s="66"/>
      <c r="I54" s="66"/>
      <c r="J54" s="67"/>
      <c r="K54" s="66"/>
      <c r="L54" s="67"/>
      <c r="M54" s="66"/>
      <c r="N54" s="67"/>
      <c r="O54" s="66"/>
      <c r="P54" s="67"/>
      <c r="Q54" s="66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6"/>
      <c r="AE54" s="66"/>
      <c r="AF54" s="66"/>
      <c r="AG54" s="43"/>
      <c r="AH54" s="43"/>
      <c r="AI54" s="43"/>
      <c r="AJ54" s="111"/>
    </row>
    <row r="55" s="53" customFormat="true" ht="18.95" hidden="true" customHeight="true" outlineLevel="0" collapsed="false">
      <c r="A55" s="109"/>
      <c r="D55" s="53" t="s">
        <v>96</v>
      </c>
      <c r="E55" s="115"/>
      <c r="F55" s="43"/>
      <c r="G55" s="66" t="n">
        <v>0</v>
      </c>
      <c r="H55" s="66"/>
      <c r="I55" s="66" t="n">
        <v>0</v>
      </c>
      <c r="J55" s="67"/>
      <c r="K55" s="66" t="n">
        <v>0</v>
      </c>
      <c r="L55" s="67"/>
      <c r="M55" s="66" t="n">
        <v>0</v>
      </c>
      <c r="N55" s="67"/>
      <c r="O55" s="66" t="n">
        <v>0</v>
      </c>
      <c r="P55" s="67"/>
      <c r="Q55" s="66" t="n">
        <v>0</v>
      </c>
      <c r="R55" s="67"/>
      <c r="S55" s="67" t="n">
        <v>0</v>
      </c>
      <c r="T55" s="67"/>
      <c r="U55" s="67" t="n">
        <v>0</v>
      </c>
      <c r="V55" s="67"/>
      <c r="W55" s="67" t="n">
        <v>0</v>
      </c>
      <c r="X55" s="67"/>
      <c r="Y55" s="67" t="n">
        <v>0</v>
      </c>
      <c r="Z55" s="67"/>
      <c r="AA55" s="67" t="n">
        <v>0</v>
      </c>
      <c r="AB55" s="67"/>
      <c r="AC55" s="67" t="n">
        <v>0</v>
      </c>
      <c r="AD55" s="66" t="n">
        <v>0</v>
      </c>
      <c r="AE55" s="81"/>
      <c r="AF55" s="66" t="n">
        <f aca="false">SUM(E55:AD55)</f>
        <v>0</v>
      </c>
      <c r="AG55" s="43"/>
      <c r="AH55" s="43"/>
      <c r="AI55" s="43"/>
      <c r="AJ55" s="111"/>
    </row>
    <row r="56" s="53" customFormat="true" ht="18.95" hidden="false" customHeight="true" outlineLevel="0" collapsed="false">
      <c r="A56" s="109"/>
      <c r="E56" s="56"/>
      <c r="F56" s="43"/>
      <c r="G56" s="66"/>
      <c r="H56" s="66"/>
      <c r="I56" s="66"/>
      <c r="J56" s="66"/>
      <c r="K56" s="66"/>
      <c r="L56" s="66"/>
      <c r="M56" s="66"/>
      <c r="N56" s="81"/>
      <c r="O56" s="66"/>
      <c r="P56" s="81"/>
      <c r="Q56" s="66"/>
      <c r="R56" s="81"/>
      <c r="S56" s="66"/>
      <c r="T56" s="116"/>
      <c r="U56" s="116"/>
      <c r="V56" s="81"/>
      <c r="W56" s="81"/>
      <c r="X56" s="81"/>
      <c r="Y56" s="66"/>
      <c r="Z56" s="81"/>
      <c r="AA56" s="66"/>
      <c r="AB56" s="81"/>
      <c r="AC56" s="66"/>
      <c r="AD56" s="66"/>
      <c r="AE56" s="81"/>
      <c r="AF56" s="66"/>
      <c r="AG56" s="43"/>
      <c r="AH56" s="43"/>
      <c r="AI56" s="43"/>
      <c r="AJ56" s="111"/>
    </row>
    <row r="57" s="53" customFormat="true" ht="18.95" hidden="false" customHeight="true" outlineLevel="0" collapsed="false">
      <c r="A57" s="109" t="s">
        <v>97</v>
      </c>
      <c r="E57" s="101" t="n">
        <f aca="false">+E49+E51+E53+E52+E55+E56</f>
        <v>576109</v>
      </c>
      <c r="F57" s="43"/>
      <c r="G57" s="101" t="n">
        <f aca="false">+E57+G49+G51+G53+G52+G55+G56</f>
        <v>549366</v>
      </c>
      <c r="H57" s="43"/>
      <c r="I57" s="101" t="n">
        <f aca="false">+G57+I49+I51+I53+I52+I55+I56</f>
        <v>433573.56</v>
      </c>
      <c r="J57" s="43"/>
      <c r="K57" s="101" t="n">
        <f aca="false">+I57+K49+K51+K53+K52+K55+K56</f>
        <v>1620583.56</v>
      </c>
      <c r="L57" s="43"/>
      <c r="M57" s="101" t="n">
        <f aca="false">+K57+M49+M51+M53+M52+M55+M56</f>
        <v>1357639.56</v>
      </c>
      <c r="N57" s="43"/>
      <c r="O57" s="101" t="n">
        <f aca="false">+M57+O49+O51+O53+O52+O55+O56</f>
        <v>1619953</v>
      </c>
      <c r="P57" s="43"/>
      <c r="Q57" s="101" t="n">
        <f aca="false">+O57+Q49+Q51+Q53+Q52+Q55+Q56</f>
        <v>1346857</v>
      </c>
      <c r="R57" s="43"/>
      <c r="S57" s="101" t="n">
        <f aca="false">+Q57+S49+S51+S53+S52+S55+S56</f>
        <v>1013780</v>
      </c>
      <c r="T57" s="43"/>
      <c r="U57" s="101" t="n">
        <f aca="false">+S57+U49+U51+U53+U52+U55+U56</f>
        <v>996340</v>
      </c>
      <c r="V57" s="43"/>
      <c r="W57" s="101" t="n">
        <f aca="false">+U57+W49+W51+W53+W52+W55+W56</f>
        <v>1025088</v>
      </c>
      <c r="X57" s="43"/>
      <c r="Y57" s="101" t="n">
        <f aca="false">+W57+Y49+Y51+Y53+Y52+Y55+Y56</f>
        <v>1065116</v>
      </c>
      <c r="Z57" s="43"/>
      <c r="AA57" s="101" t="n">
        <f aca="false">+Y57+AA49+AA51+AA53+AA52+AA55+AA56</f>
        <v>1073663</v>
      </c>
      <c r="AB57" s="43"/>
      <c r="AC57" s="101" t="n">
        <f aca="false">+AA57+AC49+AC51+AC53+AC52+AC55+AC56</f>
        <v>698374</v>
      </c>
      <c r="AD57" s="70"/>
      <c r="AE57" s="43"/>
      <c r="AF57" s="101" t="n">
        <f aca="false">AF49+AF51+AF53+AF52+AF55+AF56+E57</f>
        <v>1274483</v>
      </c>
      <c r="AG57" s="43"/>
      <c r="AH57" s="43"/>
      <c r="AI57" s="43"/>
      <c r="AJ57" s="111"/>
    </row>
    <row r="58" customFormat="false" ht="18.95" hidden="false" customHeight="true" outlineLevel="0" collapsed="false">
      <c r="A58" s="109"/>
      <c r="AJ58" s="13"/>
    </row>
    <row r="59" customFormat="false" ht="15" hidden="false" customHeight="false" outlineLevel="0" collapsed="false">
      <c r="AJ59" s="13"/>
    </row>
    <row r="60" customFormat="false" ht="15" hidden="false" customHeight="false" outlineLevel="0" collapsed="false">
      <c r="AJ60" s="13"/>
    </row>
    <row r="61" customFormat="false" ht="15" hidden="false" customHeight="false" outlineLevel="0" collapsed="false">
      <c r="AJ61" s="13"/>
    </row>
    <row r="62" customFormat="false" ht="15" hidden="false" customHeight="false" outlineLevel="0" collapsed="false">
      <c r="AJ62" s="13"/>
    </row>
    <row r="63" customFormat="false" ht="15" hidden="false" customHeight="false" outlineLevel="0" collapsed="false">
      <c r="AJ63" s="13"/>
    </row>
    <row r="64" customFormat="false" ht="15" hidden="false" customHeight="false" outlineLevel="0" collapsed="false">
      <c r="AJ64" s="13"/>
    </row>
    <row r="65" customFormat="false" ht="15" hidden="false" customHeight="false" outlineLevel="0" collapsed="false">
      <c r="AJ65" s="13"/>
    </row>
    <row r="66" customFormat="false" ht="15" hidden="false" customHeight="false" outlineLevel="0" collapsed="false">
      <c r="AJ66" s="13"/>
    </row>
    <row r="67" customFormat="false" ht="15" hidden="false" customHeight="false" outlineLevel="0" collapsed="false">
      <c r="AJ67" s="13"/>
    </row>
    <row r="68" customFormat="false" ht="15" hidden="false" customHeight="false" outlineLevel="0" collapsed="false">
      <c r="AJ68" s="13"/>
    </row>
    <row r="69" customFormat="false" ht="15" hidden="false" customHeight="false" outlineLevel="0" collapsed="false">
      <c r="AJ69" s="13"/>
    </row>
    <row r="70" customFormat="false" ht="15" hidden="false" customHeight="false" outlineLevel="0" collapsed="false">
      <c r="AJ70" s="13"/>
    </row>
    <row r="71" customFormat="false" ht="15" hidden="false" customHeight="false" outlineLevel="0" collapsed="false">
      <c r="AJ71" s="13"/>
    </row>
    <row r="72" customFormat="false" ht="15" hidden="false" customHeight="false" outlineLevel="0" collapsed="false">
      <c r="AJ72" s="13"/>
    </row>
    <row r="73" customFormat="false" ht="15" hidden="false" customHeight="false" outlineLevel="0" collapsed="false">
      <c r="AJ73" s="13"/>
    </row>
    <row r="74" customFormat="false" ht="15" hidden="false" customHeight="false" outlineLevel="0" collapsed="false">
      <c r="AJ74" s="13"/>
    </row>
    <row r="75" customFormat="false" ht="15" hidden="false" customHeight="false" outlineLevel="0" collapsed="false">
      <c r="AJ75" s="13"/>
    </row>
    <row r="76" customFormat="false" ht="15" hidden="false" customHeight="false" outlineLevel="0" collapsed="false">
      <c r="AJ76" s="13"/>
    </row>
    <row r="77" customFormat="false" ht="15" hidden="false" customHeight="false" outlineLevel="0" collapsed="false">
      <c r="AJ77" s="13"/>
    </row>
    <row r="78" customFormat="false" ht="15" hidden="false" customHeight="false" outlineLevel="0" collapsed="false">
      <c r="AJ78" s="13"/>
    </row>
    <row r="79" customFormat="false" ht="15" hidden="false" customHeight="false" outlineLevel="0" collapsed="false">
      <c r="AJ79" s="13"/>
    </row>
    <row r="80" customFormat="false" ht="15" hidden="false" customHeight="false" outlineLevel="0" collapsed="false">
      <c r="AJ80" s="13"/>
    </row>
    <row r="81" customFormat="false" ht="15" hidden="false" customHeight="false" outlineLevel="0" collapsed="false">
      <c r="AJ81" s="13"/>
    </row>
    <row r="82" customFormat="false" ht="15" hidden="false" customHeight="false" outlineLevel="0" collapsed="false">
      <c r="AJ82" s="13"/>
    </row>
    <row r="83" customFormat="false" ht="15" hidden="false" customHeight="false" outlineLevel="0" collapsed="false">
      <c r="AJ83" s="13"/>
    </row>
    <row r="84" customFormat="false" ht="15" hidden="false" customHeight="false" outlineLevel="0" collapsed="false">
      <c r="AJ84" s="13"/>
    </row>
    <row r="85" customFormat="false" ht="15" hidden="false" customHeight="false" outlineLevel="0" collapsed="false">
      <c r="AJ85" s="13"/>
    </row>
    <row r="86" customFormat="false" ht="15" hidden="false" customHeight="false" outlineLevel="0" collapsed="false">
      <c r="AJ86" s="13"/>
    </row>
    <row r="87" customFormat="false" ht="15" hidden="false" customHeight="false" outlineLevel="0" collapsed="false">
      <c r="AJ87" s="13"/>
    </row>
    <row r="88" customFormat="false" ht="15" hidden="false" customHeight="false" outlineLevel="0" collapsed="false">
      <c r="AJ88" s="13"/>
    </row>
    <row r="89" customFormat="false" ht="15" hidden="false" customHeight="false" outlineLevel="0" collapsed="false">
      <c r="AJ89" s="13"/>
    </row>
    <row r="90" customFormat="false" ht="15" hidden="false" customHeight="false" outlineLevel="0" collapsed="false">
      <c r="AJ90" s="13"/>
    </row>
    <row r="91" customFormat="false" ht="15" hidden="false" customHeight="false" outlineLevel="0" collapsed="false">
      <c r="AJ91" s="13"/>
    </row>
  </sheetData>
  <mergeCells count="1">
    <mergeCell ref="S5:AC5"/>
  </mergeCells>
  <printOptions headings="false" gridLines="true" gridLinesSet="true" horizontalCentered="false" verticalCentered="false"/>
  <pageMargins left="0.629861111111111" right="0.159722222222222" top="0.420138888888889" bottom="0.279861111111111" header="0.511811023622047" footer="0.279861111111111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Page &amp;P of &amp;N&amp;RTS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</cols>
  <sheetData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B6" s="0" t="s">
        <v>101</v>
      </c>
    </row>
    <row r="7" customFormat="false" ht="12.75" hidden="false" customHeight="false" outlineLevel="0" collapsed="false">
      <c r="B7" s="0" t="s">
        <v>102</v>
      </c>
    </row>
    <row r="8" customFormat="false" ht="12.75" hidden="false" customHeight="false" outlineLevel="0" collapsed="false">
      <c r="B8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B11" s="0" t="s">
        <v>105</v>
      </c>
    </row>
    <row r="12" customFormat="false" ht="12.75" hidden="false" customHeight="false" outlineLevel="0" collapsed="false">
      <c r="C12" s="0" t="s">
        <v>106</v>
      </c>
    </row>
    <row r="13" customFormat="false" ht="12.75" hidden="false" customHeight="false" outlineLevel="0" collapsed="false">
      <c r="C13" s="0" t="s">
        <v>107</v>
      </c>
    </row>
    <row r="14" customFormat="false" ht="12.75" hidden="false" customHeight="false" outlineLevel="0" collapsed="false">
      <c r="B14" s="0" t="s">
        <v>108</v>
      </c>
    </row>
    <row r="15" customFormat="false" ht="12.75" hidden="false" customHeight="false" outlineLevel="0" collapsed="false">
      <c r="B15" s="0" t="s">
        <v>109</v>
      </c>
    </row>
    <row r="16" customFormat="false" ht="12.75" hidden="false" customHeight="false" outlineLevel="0" collapsed="false">
      <c r="C16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B25" s="0" t="s">
        <v>114</v>
      </c>
    </row>
    <row r="26" customFormat="false" ht="12.75" hidden="false" customHeight="false" outlineLevel="0" collapsed="false">
      <c r="B26" s="0" t="s">
        <v>115</v>
      </c>
    </row>
    <row r="27" customFormat="false" ht="12.75" hidden="false" customHeight="false" outlineLevel="0" collapsed="false">
      <c r="B27" s="0" t="s">
        <v>116</v>
      </c>
    </row>
  </sheetData>
  <printOptions headings="false" gridLines="false" gridLinesSet="true" horizontalCentered="false" verticalCentered="false"/>
  <pageMargins left="0.359722222222222" right="0.440277777777778" top="0.540277777777778" bottom="0.340277777777778" header="0.511811023622047" footer="0.3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TS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20:35:19Z</dcterms:created>
  <dc:creator>Napa County</dc:creator>
  <dc:description/>
  <dc:language>en-US</dc:language>
  <cp:lastModifiedBy>Napa County</cp:lastModifiedBy>
  <cp:lastPrinted>2010-01-29T00:13:57Z</cp:lastPrinted>
  <dcterms:modified xsi:type="dcterms:W3CDTF">2010-02-01T19:38:51Z</dcterms:modified>
  <cp:revision>0</cp:revision>
  <dc:subject/>
  <dc:title/>
</cp:coreProperties>
</file>