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08" sheetId="1" state="visible" r:id="rId2"/>
    <sheet name="SECOND 08" sheetId="2" state="visible" r:id="rId3"/>
    <sheet name="THIRD 08" sheetId="3" state="visible" r:id="rId4"/>
    <sheet name="FOURTH 08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'FOURTH 08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69">
  <si>
    <t xml:space="preserve">CLOVER FLAT LANDFILL </t>
  </si>
  <si>
    <t xml:space="preserve">CUSTOMERS BY ORIGINS</t>
  </si>
  <si>
    <t xml:space="preserve">FIRST QUARTER 2008</t>
  </si>
  <si>
    <t xml:space="preserve">FIRST QUARTER TOTALS 2008</t>
  </si>
  <si>
    <t xml:space="preserve">JANUARY</t>
  </si>
  <si>
    <t xml:space="preserve">FEBRUARY</t>
  </si>
  <si>
    <t xml:space="preserve">MARCH</t>
  </si>
  <si>
    <t xml:space="preserve">ORIGIN</t>
  </si>
  <si>
    <t xml:space="preserve">Public/self haul CUSTOMERS</t>
  </si>
  <si>
    <t xml:space="preserve">%</t>
  </si>
  <si>
    <t xml:space="preserve">Public/Self Haul TONS</t>
  </si>
  <si>
    <t xml:space="preserve">Disposal Subtotal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PUBLIC SUBTOTAL</t>
  </si>
  <si>
    <t xml:space="preserve">AMERICAN CANYON</t>
  </si>
  <si>
    <t xml:space="preserve">CITY OF NAPA</t>
  </si>
  <si>
    <t xml:space="preserve">Other 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 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 Public/self haul:</t>
  </si>
  <si>
    <t xml:space="preserve">UVA Disposal total (franchise &amp; self-haul)</t>
  </si>
  <si>
    <t xml:space="preserve">(UVDS franachise @ CFL January)</t>
  </si>
  <si>
    <t xml:space="preserve">(UVDS franachise @ CFL February)</t>
  </si>
  <si>
    <t xml:space="preserve">(UVDS franachise @ CFL March)</t>
  </si>
  <si>
    <t xml:space="preserve">(UVDS franachise @ CFL Totals)</t>
  </si>
  <si>
    <t xml:space="preserve">SECOND QUARTER 2008</t>
  </si>
  <si>
    <t xml:space="preserve">SECOND QUARTER TOTALS 2008</t>
  </si>
  <si>
    <t xml:space="preserve">APRIL </t>
  </si>
  <si>
    <t xml:space="preserve">MAY</t>
  </si>
  <si>
    <t xml:space="preserve">JUNE</t>
  </si>
  <si>
    <t xml:space="preserve">(UVDS franachise @ CFL April)</t>
  </si>
  <si>
    <t xml:space="preserve">(UVDS franachise @ CFL May)</t>
  </si>
  <si>
    <t xml:space="preserve">(UVDS franachise @ CFL June)</t>
  </si>
  <si>
    <t xml:space="preserve">THIRD QUARTER 2007</t>
  </si>
  <si>
    <t xml:space="preserve">THIRD QUARTER TOTALS 2007</t>
  </si>
  <si>
    <t xml:space="preserve">JULY</t>
  </si>
  <si>
    <t xml:space="preserve">AUGUST</t>
  </si>
  <si>
    <t xml:space="preserve">SEPTEMBER</t>
  </si>
  <si>
    <t xml:space="preserve">(UVDS franachise @ CFL July)</t>
  </si>
  <si>
    <t xml:space="preserve">(UVDS franachise @ CFL August)</t>
  </si>
  <si>
    <t xml:space="preserve">(UVDS franachise @ CFL September)</t>
  </si>
  <si>
    <t xml:space="preserve">FOURTH  QUARTER 2008</t>
  </si>
  <si>
    <t xml:space="preserve">FOURTH  QUARTER TOTALS 2008</t>
  </si>
  <si>
    <t xml:space="preserve">OCTOBER </t>
  </si>
  <si>
    <t xml:space="preserve">NOVEMBER</t>
  </si>
  <si>
    <t xml:space="preserve">DECEMBER</t>
  </si>
  <si>
    <t xml:space="preserve">(UVDS franachise @ CFL October)</t>
  </si>
  <si>
    <t xml:space="preserve">(UVDS franachise @ CFL November)</t>
  </si>
  <si>
    <t xml:space="preserve">(UVDS franachise @ CFL Decemb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%"/>
    <numFmt numFmtId="169" formatCode="0.0000000"/>
    <numFmt numFmtId="170" formatCode="0.000000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2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2"/>
      <name val="Copperplate Gothic Bold"/>
      <family val="0"/>
    </font>
    <font>
      <b val="true"/>
      <sz val="14"/>
      <name val="Copperplate Gothic Bold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FL%202008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BP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</sheetNames>
    <sheetDataSet>
      <sheetData sheetId="0">
        <row r="5">
          <cell r="D5">
            <v>530.65</v>
          </cell>
        </row>
        <row r="6">
          <cell r="D6">
            <v>2423.09</v>
          </cell>
        </row>
        <row r="7">
          <cell r="D7">
            <v>2953.74</v>
          </cell>
        </row>
        <row r="46">
          <cell r="E46">
            <v>11.25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>
        <row r="5">
          <cell r="D5">
            <v>678.67</v>
          </cell>
        </row>
        <row r="7">
          <cell r="D7">
            <v>2655.64</v>
          </cell>
        </row>
        <row r="48">
          <cell r="E48">
            <v>16.5529</v>
          </cell>
        </row>
      </sheetData>
      <sheetData sheetId="2">
        <row r="5">
          <cell r="D5">
            <v>1323.85</v>
          </cell>
        </row>
        <row r="6">
          <cell r="D6">
            <v>2187.89</v>
          </cell>
        </row>
        <row r="7">
          <cell r="D7">
            <v>3511.74</v>
          </cell>
        </row>
        <row r="49">
          <cell r="E49">
            <v>25.8328</v>
          </cell>
        </row>
      </sheetData>
      <sheetData sheetId="3">
        <row r="6">
          <cell r="D6">
            <v>2064.64</v>
          </cell>
        </row>
        <row r="7">
          <cell r="D7">
            <v>2845.54</v>
          </cell>
        </row>
        <row r="49">
          <cell r="E49">
            <v>29.0514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7">
          <cell r="D7">
            <v>3298.86</v>
          </cell>
        </row>
        <row r="49">
          <cell r="E49">
            <v>36.6961</v>
          </cell>
        </row>
      </sheetData>
      <sheetData sheetId="5">
        <row r="5">
          <cell r="D5">
            <v>1136.63</v>
          </cell>
        </row>
        <row r="7">
          <cell r="D7">
            <v>3665.65</v>
          </cell>
        </row>
        <row r="49">
          <cell r="E49">
            <v>40.8275</v>
          </cell>
        </row>
      </sheetData>
      <sheetData sheetId="6">
        <row r="5">
          <cell r="D5">
            <v>1003.7</v>
          </cell>
        </row>
        <row r="6">
          <cell r="D6">
            <v>2596.8</v>
          </cell>
        </row>
        <row r="7">
          <cell r="D7">
            <v>3600.5</v>
          </cell>
        </row>
        <row r="49">
          <cell r="E49">
            <v>32.9889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7">
          <cell r="D7">
            <v>3539.7</v>
          </cell>
        </row>
        <row r="49">
          <cell r="E49">
            <v>32.0215</v>
          </cell>
        </row>
      </sheetData>
      <sheetData sheetId="8">
        <row r="49">
          <cell r="E49">
            <v>22.5512</v>
          </cell>
        </row>
      </sheetData>
      <sheetData sheetId="9">
        <row r="5">
          <cell r="D5">
            <v>811.21</v>
          </cell>
        </row>
        <row r="6">
          <cell r="D6">
            <v>2501.62</v>
          </cell>
        </row>
        <row r="7">
          <cell r="D7">
            <v>3312.83</v>
          </cell>
        </row>
        <row r="50">
          <cell r="E50">
            <v>17.0002</v>
          </cell>
        </row>
      </sheetData>
      <sheetData sheetId="10">
        <row r="5">
          <cell r="D5">
            <v>876.34</v>
          </cell>
        </row>
        <row r="6">
          <cell r="D6">
            <v>2512.69</v>
          </cell>
        </row>
        <row r="7">
          <cell r="D7">
            <v>3389.03</v>
          </cell>
        </row>
        <row r="47">
          <cell r="E47">
            <v>13.0788</v>
          </cell>
        </row>
      </sheetData>
      <sheetData sheetId="11">
        <row r="5">
          <cell r="D5">
            <v>543.53</v>
          </cell>
        </row>
        <row r="6">
          <cell r="D6">
            <v>2075.66</v>
          </cell>
        </row>
        <row r="7">
          <cell r="D7">
            <v>2619.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C6">
            <v>1976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>
            <v>868.31</v>
          </cell>
        </row>
        <row r="6">
          <cell r="D6">
            <v>2394.2</v>
          </cell>
        </row>
        <row r="7">
          <cell r="D7">
            <v>3262.51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6" min="5" style="0" width="15.85"/>
    <col collapsed="false" customWidth="true" hidden="false" outlineLevel="0" max="7" min="7" style="0" width="2.84"/>
    <col collapsed="false" customWidth="true" hidden="true" outlineLevel="0" max="8" min="8" style="0" width="38.41"/>
    <col collapsed="false" customWidth="true" hidden="true" outlineLevel="0" max="9" min="9" style="0" width="19.41"/>
    <col collapsed="false" customWidth="true" hidden="true" outlineLevel="0" max="10" min="10" style="0" width="15.7"/>
    <col collapsed="false" customWidth="true" hidden="true" outlineLevel="0" max="13" min="11" style="0" width="15.85"/>
    <col collapsed="false" customWidth="true" hidden="true" outlineLevel="0" max="14" min="14" style="0" width="2.56"/>
    <col collapsed="false" customWidth="true" hidden="true" outlineLevel="0" max="15" min="15" style="0" width="41.99"/>
    <col collapsed="false" customWidth="true" hidden="true" outlineLevel="0" max="16" min="16" style="0" width="19.28"/>
    <col collapsed="false" customWidth="true" hidden="true" outlineLevel="0" max="20" min="17" style="0" width="15.85"/>
    <col collapsed="false" customWidth="true" hidden="true" outlineLevel="0" max="21" min="21" style="0" width="2.7"/>
    <col collapsed="false" customWidth="true" hidden="true" outlineLevel="0" max="22" min="22" style="0" width="37.85"/>
    <col collapsed="false" customWidth="true" hidden="true" outlineLevel="0" max="23" min="23" style="0" width="17.28"/>
    <col collapsed="false" customWidth="true" hidden="tru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2</v>
      </c>
      <c r="B3" s="3"/>
      <c r="C3" s="3"/>
      <c r="D3" s="4"/>
      <c r="E3" s="4"/>
      <c r="F3" s="4"/>
      <c r="H3" s="3" t="s">
        <v>2</v>
      </c>
      <c r="I3" s="3"/>
      <c r="J3" s="3"/>
      <c r="K3" s="4"/>
      <c r="L3" s="4"/>
      <c r="M3" s="4"/>
      <c r="O3" s="3" t="s">
        <v>2</v>
      </c>
      <c r="P3" s="3"/>
      <c r="Q3" s="3"/>
      <c r="R3" s="4"/>
      <c r="S3" s="4"/>
      <c r="T3" s="4"/>
      <c r="V3" s="3" t="s">
        <v>3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7"/>
      <c r="I4" s="6"/>
      <c r="J4" s="6"/>
      <c r="K4" s="4"/>
      <c r="L4" s="4"/>
      <c r="M4" s="4"/>
      <c r="O4" s="7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4</v>
      </c>
      <c r="C5" s="8"/>
      <c r="D5" s="8"/>
      <c r="E5" s="8"/>
      <c r="F5" s="8"/>
      <c r="H5" s="6"/>
      <c r="I5" s="8" t="s">
        <v>5</v>
      </c>
      <c r="J5" s="8"/>
      <c r="K5" s="8"/>
      <c r="L5" s="8"/>
      <c r="M5" s="8"/>
      <c r="O5" s="6"/>
      <c r="P5" s="8" t="s">
        <v>6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49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6" t="n">
        <f aca="false">'[1]BP JAN '!$D$5</f>
        <v>530.65</v>
      </c>
      <c r="E8" s="15"/>
      <c r="F8" s="16" t="n">
        <f aca="false">'[1]BP JAN '!$E$46</f>
        <v>11.2518</v>
      </c>
      <c r="G8" s="10"/>
      <c r="H8" s="15"/>
      <c r="I8" s="15"/>
      <c r="J8" s="15"/>
      <c r="K8" s="16" t="n">
        <f aca="false">'[2]BP FEB '!$D$5</f>
        <v>678.67</v>
      </c>
      <c r="L8" s="15"/>
      <c r="M8" s="16" t="n">
        <f aca="false">'[2]BP FEB '!$E$48</f>
        <v>16.5529</v>
      </c>
      <c r="N8" s="10"/>
      <c r="O8" s="15"/>
      <c r="P8" s="15"/>
      <c r="Q8" s="15"/>
      <c r="R8" s="16" t="n">
        <f aca="false">'[2]BP MAR'!$D$5</f>
        <v>1323.85</v>
      </c>
      <c r="S8" s="15"/>
      <c r="T8" s="16" t="n">
        <f aca="false">'[2]BP MAR'!$E$49</f>
        <v>25.8328</v>
      </c>
      <c r="V8" s="15"/>
      <c r="W8" s="15"/>
      <c r="X8" s="15"/>
      <c r="Y8" s="17" t="n">
        <f aca="false">D8+K8+R8</f>
        <v>2533.17</v>
      </c>
      <c r="Z8" s="15"/>
      <c r="AA8" s="16" t="n">
        <f aca="false">F8+M8+T8</f>
        <v>53.6375</v>
      </c>
    </row>
    <row r="9" customFormat="false" ht="18" hidden="false" customHeight="false" outlineLevel="0" collapsed="false">
      <c r="A9" s="18" t="s">
        <v>13</v>
      </c>
      <c r="B9" s="19" t="n">
        <v>1475</v>
      </c>
      <c r="C9" s="20" t="n">
        <f aca="false">B9/B$42</f>
        <v>0.700047460844803</v>
      </c>
      <c r="D9" s="21" t="n">
        <f aca="false">D$8*C9</f>
        <v>371.480185097295</v>
      </c>
      <c r="E9" s="22"/>
      <c r="F9" s="21"/>
      <c r="G9" s="10"/>
      <c r="H9" s="18" t="s">
        <v>13</v>
      </c>
      <c r="I9" s="19" t="n">
        <v>0</v>
      </c>
      <c r="J9" s="20" t="e">
        <f aca="false">I9/I$42</f>
        <v>#DIV/0!</v>
      </c>
      <c r="K9" s="21" t="e">
        <f aca="false">K$8*J9</f>
        <v>#DIV/0!</v>
      </c>
      <c r="L9" s="22"/>
      <c r="M9" s="21"/>
      <c r="N9" s="10"/>
      <c r="O9" s="18" t="s">
        <v>13</v>
      </c>
      <c r="P9" s="19" t="n">
        <v>0</v>
      </c>
      <c r="Q9" s="20" t="e">
        <f aca="false">P9/P$42</f>
        <v>#DIV/0!</v>
      </c>
      <c r="R9" s="21" t="e">
        <f aca="false">R$8*Q9</f>
        <v>#DIV/0!</v>
      </c>
      <c r="S9" s="22"/>
      <c r="T9" s="21"/>
      <c r="V9" s="18" t="s">
        <v>13</v>
      </c>
      <c r="W9" s="19" t="n">
        <f aca="false">SUM(B9+I9+P9)</f>
        <v>1475</v>
      </c>
      <c r="X9" s="20" t="n">
        <f aca="false">W9/W$42</f>
        <v>0.700047460844803</v>
      </c>
      <c r="Y9" s="21" t="n">
        <f aca="false">Y$8*X9</f>
        <v>1773.33922638823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365</v>
      </c>
      <c r="C10" s="20" t="n">
        <f aca="false">B10/B$42</f>
        <v>0.173232083531087</v>
      </c>
      <c r="D10" s="21" t="n">
        <f aca="false">D$8*C10</f>
        <v>91.9256051257712</v>
      </c>
      <c r="E10" s="22"/>
      <c r="F10" s="21"/>
      <c r="G10" s="10"/>
      <c r="H10" s="18" t="s">
        <v>14</v>
      </c>
      <c r="I10" s="19" t="n">
        <v>0</v>
      </c>
      <c r="J10" s="20" t="e">
        <f aca="false">I10/I$42</f>
        <v>#DIV/0!</v>
      </c>
      <c r="K10" s="21" t="e">
        <f aca="false">K$8*J10</f>
        <v>#DIV/0!</v>
      </c>
      <c r="L10" s="22"/>
      <c r="M10" s="21"/>
      <c r="N10" s="10"/>
      <c r="O10" s="18" t="s">
        <v>14</v>
      </c>
      <c r="P10" s="19" t="n">
        <v>0</v>
      </c>
      <c r="Q10" s="20" t="e">
        <f aca="false">P10/P$42</f>
        <v>#DIV/0!</v>
      </c>
      <c r="R10" s="21" t="e">
        <f aca="false">R$8*Q10</f>
        <v>#DIV/0!</v>
      </c>
      <c r="S10" s="22"/>
      <c r="T10" s="21"/>
      <c r="V10" s="18" t="s">
        <v>14</v>
      </c>
      <c r="W10" s="19" t="n">
        <f aca="false">SUM(B10+I10+P10)</f>
        <v>365</v>
      </c>
      <c r="X10" s="20" t="n">
        <f aca="false">W10/W$42</f>
        <v>0.173232083531087</v>
      </c>
      <c r="Y10" s="21" t="n">
        <f aca="false">Y$8*X10</f>
        <v>438.826317038443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121</v>
      </c>
      <c r="C11" s="20" t="n">
        <f aca="false">B11/B$42</f>
        <v>0.0574276222116754</v>
      </c>
      <c r="D11" s="21" t="n">
        <f aca="false">D$8*C11</f>
        <v>30.4739677266255</v>
      </c>
      <c r="E11" s="22"/>
      <c r="F11" s="21"/>
      <c r="G11" s="10"/>
      <c r="H11" s="23" t="s">
        <v>15</v>
      </c>
      <c r="I11" s="19" t="n">
        <v>0</v>
      </c>
      <c r="J11" s="20" t="e">
        <f aca="false">I11/I$42</f>
        <v>#DIV/0!</v>
      </c>
      <c r="K11" s="21" t="e">
        <f aca="false">K$8*J11</f>
        <v>#DIV/0!</v>
      </c>
      <c r="L11" s="22"/>
      <c r="M11" s="21"/>
      <c r="N11" s="10"/>
      <c r="O11" s="23" t="s">
        <v>15</v>
      </c>
      <c r="P11" s="19" t="n">
        <v>0</v>
      </c>
      <c r="Q11" s="20" t="e">
        <f aca="false">P11/P$42</f>
        <v>#DIV/0!</v>
      </c>
      <c r="R11" s="21" t="e">
        <f aca="false">R$8*Q11</f>
        <v>#DIV/0!</v>
      </c>
      <c r="S11" s="22"/>
      <c r="T11" s="21"/>
      <c r="V11" s="23" t="s">
        <v>15</v>
      </c>
      <c r="W11" s="19" t="n">
        <f aca="false">SUM(B11+I11+P11)</f>
        <v>121</v>
      </c>
      <c r="X11" s="20" t="n">
        <f aca="false">W11/W$42</f>
        <v>0.0574276222116754</v>
      </c>
      <c r="Y11" s="21" t="n">
        <f aca="false">Y$8*X11</f>
        <v>145.47392975795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25</v>
      </c>
      <c r="C12" s="20" t="n">
        <f aca="false">B12/B$42</f>
        <v>0.0118652112007594</v>
      </c>
      <c r="D12" s="21" t="n">
        <f aca="false">D$8*C12</f>
        <v>6.29627432368296</v>
      </c>
      <c r="E12" s="22"/>
      <c r="F12" s="21"/>
      <c r="G12" s="10"/>
      <c r="H12" s="23" t="s">
        <v>16</v>
      </c>
      <c r="I12" s="19" t="n">
        <v>0</v>
      </c>
      <c r="J12" s="20" t="e">
        <f aca="false">I12/I$42</f>
        <v>#DIV/0!</v>
      </c>
      <c r="K12" s="21" t="e">
        <f aca="false">K$8*J12</f>
        <v>#DIV/0!</v>
      </c>
      <c r="L12" s="22"/>
      <c r="M12" s="21"/>
      <c r="N12" s="10"/>
      <c r="O12" s="23" t="s">
        <v>16</v>
      </c>
      <c r="P12" s="19" t="n">
        <v>0</v>
      </c>
      <c r="Q12" s="20" t="e">
        <f aca="false">P12/P$42</f>
        <v>#DIV/0!</v>
      </c>
      <c r="R12" s="21" t="e">
        <f aca="false">R$8*Q12</f>
        <v>#DIV/0!</v>
      </c>
      <c r="S12" s="22"/>
      <c r="T12" s="21"/>
      <c r="V12" s="23" t="s">
        <v>16</v>
      </c>
      <c r="W12" s="19" t="n">
        <f aca="false">SUM(B12+I12+P12)</f>
        <v>25</v>
      </c>
      <c r="X12" s="20" t="n">
        <f aca="false">W12/W$42</f>
        <v>0.0118652112007594</v>
      </c>
      <c r="Y12" s="21" t="n">
        <f aca="false">Y$8*X12</f>
        <v>30.0565970574276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26</v>
      </c>
      <c r="C13" s="20" t="n">
        <f aca="false">B13/B$42</f>
        <v>0.0123398196487897</v>
      </c>
      <c r="D13" s="21" t="n">
        <f aca="false">D$8*C13</f>
        <v>6.54812529663028</v>
      </c>
      <c r="E13" s="22"/>
      <c r="F13" s="21"/>
      <c r="G13" s="10"/>
      <c r="H13" s="23" t="s">
        <v>17</v>
      </c>
      <c r="I13" s="19" t="n">
        <v>0</v>
      </c>
      <c r="J13" s="20" t="e">
        <f aca="false">I13/I$42</f>
        <v>#DIV/0!</v>
      </c>
      <c r="K13" s="21" t="e">
        <f aca="false">K$8*J13</f>
        <v>#DIV/0!</v>
      </c>
      <c r="L13" s="22"/>
      <c r="M13" s="21"/>
      <c r="N13" s="10"/>
      <c r="O13" s="23" t="s">
        <v>17</v>
      </c>
      <c r="P13" s="19" t="n">
        <v>0</v>
      </c>
      <c r="Q13" s="20" t="e">
        <f aca="false">P13/P$42</f>
        <v>#DIV/0!</v>
      </c>
      <c r="R13" s="21" t="e">
        <f aca="false">R$8*Q13</f>
        <v>#DIV/0!</v>
      </c>
      <c r="S13" s="22"/>
      <c r="T13" s="21"/>
      <c r="V13" s="23" t="s">
        <v>17</v>
      </c>
      <c r="W13" s="19" t="n">
        <f aca="false">SUM(B13+I13+P13)</f>
        <v>26</v>
      </c>
      <c r="X13" s="20" t="n">
        <f aca="false">W13/W$42</f>
        <v>0.0123398196487897</v>
      </c>
      <c r="Y13" s="21" t="n">
        <f aca="false">Y$8*X13</f>
        <v>31.2588609397247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25</v>
      </c>
      <c r="C14" s="20" t="n">
        <f aca="false">B14/B$42</f>
        <v>0.0118652112007594</v>
      </c>
      <c r="D14" s="21" t="n">
        <f aca="false">D$8*C14</f>
        <v>6.29627432368296</v>
      </c>
      <c r="E14" s="22"/>
      <c r="F14" s="21"/>
      <c r="G14" s="10"/>
      <c r="H14" s="18" t="s">
        <v>18</v>
      </c>
      <c r="I14" s="19" t="n">
        <v>0</v>
      </c>
      <c r="J14" s="20" t="e">
        <f aca="false">I14/I$42</f>
        <v>#DIV/0!</v>
      </c>
      <c r="K14" s="21" t="e">
        <f aca="false">K$8*J14</f>
        <v>#DIV/0!</v>
      </c>
      <c r="L14" s="22"/>
      <c r="M14" s="21"/>
      <c r="N14" s="10"/>
      <c r="O14" s="18" t="s">
        <v>18</v>
      </c>
      <c r="P14" s="19" t="n">
        <v>0</v>
      </c>
      <c r="Q14" s="20" t="e">
        <f aca="false">P14/P$42</f>
        <v>#DIV/0!</v>
      </c>
      <c r="R14" s="21" t="e">
        <f aca="false">R$8*Q14</f>
        <v>#DIV/0!</v>
      </c>
      <c r="S14" s="22"/>
      <c r="T14" s="21"/>
      <c r="V14" s="18" t="s">
        <v>18</v>
      </c>
      <c r="W14" s="19" t="n">
        <f aca="false">SUM(B14+I14+P14)</f>
        <v>25</v>
      </c>
      <c r="X14" s="20" t="n">
        <f aca="false">W14/W$42</f>
        <v>0.0118652112007594</v>
      </c>
      <c r="Y14" s="21" t="n">
        <f aca="false">Y$8*X14</f>
        <v>30.0565970574276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17</v>
      </c>
      <c r="C15" s="20" t="n">
        <f aca="false">B15/B$42</f>
        <v>0.00806834361651638</v>
      </c>
      <c r="D15" s="21" t="n">
        <f aca="false">D$8*C15</f>
        <v>4.28146654010441</v>
      </c>
      <c r="E15" s="22"/>
      <c r="F15" s="21"/>
      <c r="G15" s="10"/>
      <c r="H15" s="23" t="s">
        <v>19</v>
      </c>
      <c r="I15" s="19" t="n">
        <v>0</v>
      </c>
      <c r="J15" s="20" t="e">
        <f aca="false">I15/I$42</f>
        <v>#DIV/0!</v>
      </c>
      <c r="K15" s="21" t="e">
        <f aca="false">K$8*J15</f>
        <v>#DIV/0!</v>
      </c>
      <c r="L15" s="22"/>
      <c r="M15" s="21"/>
      <c r="N15" s="10"/>
      <c r="O15" s="23" t="s">
        <v>19</v>
      </c>
      <c r="P15" s="19" t="n">
        <v>0</v>
      </c>
      <c r="Q15" s="20" t="e">
        <f aca="false">P15/P$42</f>
        <v>#DIV/0!</v>
      </c>
      <c r="R15" s="21" t="e">
        <f aca="false">R$8*Q15</f>
        <v>#DIV/0!</v>
      </c>
      <c r="S15" s="22"/>
      <c r="T15" s="21"/>
      <c r="V15" s="23" t="s">
        <v>19</v>
      </c>
      <c r="W15" s="19" t="n">
        <f aca="false">SUM(B15+I15+P15)</f>
        <v>17</v>
      </c>
      <c r="X15" s="20" t="n">
        <f aca="false">W15/W$42</f>
        <v>0.00806834361651638</v>
      </c>
      <c r="Y15" s="21" t="n">
        <f aca="false">Y$8*X15</f>
        <v>20.4384859990508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0</v>
      </c>
      <c r="C16" s="20" t="n">
        <f aca="false">B16/B$42</f>
        <v>0.00474608448030375</v>
      </c>
      <c r="D16" s="21" t="n">
        <f aca="false">D$8*C16</f>
        <v>2.51850972947318</v>
      </c>
      <c r="E16" s="22"/>
      <c r="F16" s="21"/>
      <c r="G16" s="10"/>
      <c r="H16" s="23" t="s">
        <v>20</v>
      </c>
      <c r="I16" s="19" t="n">
        <v>0</v>
      </c>
      <c r="J16" s="20" t="e">
        <f aca="false">I16/I$42</f>
        <v>#DIV/0!</v>
      </c>
      <c r="K16" s="21" t="e">
        <f aca="false">K$8*J16</f>
        <v>#DIV/0!</v>
      </c>
      <c r="L16" s="22"/>
      <c r="M16" s="21"/>
      <c r="N16" s="10"/>
      <c r="O16" s="23" t="s">
        <v>20</v>
      </c>
      <c r="P16" s="19" t="n">
        <v>0</v>
      </c>
      <c r="Q16" s="20" t="e">
        <f aca="false">P16/P$42</f>
        <v>#DIV/0!</v>
      </c>
      <c r="R16" s="21" t="e">
        <f aca="false">R$8*Q16</f>
        <v>#DIV/0!</v>
      </c>
      <c r="S16" s="22"/>
      <c r="T16" s="21"/>
      <c r="V16" s="23" t="s">
        <v>20</v>
      </c>
      <c r="W16" s="19" t="n">
        <f aca="false">SUM(B16+I16+P16)</f>
        <v>10</v>
      </c>
      <c r="X16" s="20" t="n">
        <f aca="false">W16/W$42</f>
        <v>0.00474608448030375</v>
      </c>
      <c r="Y16" s="21" t="n">
        <f aca="false">Y$8*X16</f>
        <v>12.022638822971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064</v>
      </c>
      <c r="C18" s="20" t="n">
        <f aca="false">SUM(C9:C17)</f>
        <v>0.979591836734694</v>
      </c>
      <c r="D18" s="22"/>
      <c r="E18" s="26" t="n">
        <f aca="false">D$8*C18</f>
        <v>519.820408163265</v>
      </c>
      <c r="F18" s="26" t="n">
        <f aca="false">F$8*C18</f>
        <v>11.0221714285714</v>
      </c>
      <c r="G18" s="10"/>
      <c r="H18" s="24" t="s">
        <v>21</v>
      </c>
      <c r="I18" s="25" t="n">
        <f aca="false">SUM(I9:I17)</f>
        <v>0</v>
      </c>
      <c r="J18" s="20" t="e">
        <f aca="false">SUM(J9:J17)</f>
        <v>#DIV/0!</v>
      </c>
      <c r="K18" s="22"/>
      <c r="L18" s="26" t="e">
        <f aca="false">K$8*J18</f>
        <v>#DIV/0!</v>
      </c>
      <c r="M18" s="26" t="e">
        <f aca="false">M$8*J18</f>
        <v>#DIV/0!</v>
      </c>
      <c r="N18" s="10"/>
      <c r="O18" s="24" t="s">
        <v>21</v>
      </c>
      <c r="P18" s="25" t="n">
        <f aca="false">SUM(P9:P17)</f>
        <v>0</v>
      </c>
      <c r="Q18" s="20" t="e">
        <f aca="false">SUM(Q9:Q17)</f>
        <v>#DIV/0!</v>
      </c>
      <c r="R18" s="22"/>
      <c r="S18" s="26" t="e">
        <f aca="false">R$8*Q18</f>
        <v>#DIV/0!</v>
      </c>
      <c r="T18" s="26" t="e">
        <f aca="false">T$8*Q18</f>
        <v>#DIV/0!</v>
      </c>
      <c r="V18" s="24" t="s">
        <v>21</v>
      </c>
      <c r="W18" s="19" t="n">
        <f aca="false">SUM(B18+I18+P18)</f>
        <v>2064</v>
      </c>
      <c r="X18" s="20" t="n">
        <f aca="false">SUM(X9:X17)</f>
        <v>0.979591836734694</v>
      </c>
      <c r="Y18" s="22"/>
      <c r="Z18" s="26" t="n">
        <f aca="false">Y$8*X18</f>
        <v>2481.47265306122</v>
      </c>
      <c r="AA18" s="26" t="n">
        <f aca="false">AA$8*X18</f>
        <v>52.5428571428571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1</v>
      </c>
      <c r="C20" s="20" t="n">
        <f aca="false">B20/B$42</f>
        <v>0.000474608448030375</v>
      </c>
      <c r="D20" s="21" t="n">
        <f aca="false">D$8*C20</f>
        <v>0.251850972947318</v>
      </c>
      <c r="E20" s="22"/>
      <c r="F20" s="21" t="n">
        <f aca="false">F8*C20</f>
        <v>0.00534019933554817</v>
      </c>
      <c r="G20" s="10"/>
      <c r="H20" s="18" t="s">
        <v>22</v>
      </c>
      <c r="I20" s="19" t="n">
        <v>0</v>
      </c>
      <c r="J20" s="20" t="e">
        <f aca="false">I20/I$42</f>
        <v>#DIV/0!</v>
      </c>
      <c r="K20" s="21" t="e">
        <f aca="false">K$8*J20</f>
        <v>#DIV/0!</v>
      </c>
      <c r="L20" s="22"/>
      <c r="M20" s="28" t="e">
        <f aca="false">M$8*J20</f>
        <v>#DIV/0!</v>
      </c>
      <c r="N20" s="10"/>
      <c r="O20" s="18" t="s">
        <v>22</v>
      </c>
      <c r="P20" s="19" t="n">
        <v>0</v>
      </c>
      <c r="Q20" s="20" t="e">
        <f aca="false">P20/P$42</f>
        <v>#DIV/0!</v>
      </c>
      <c r="R20" s="21" t="e">
        <f aca="false">R$8*Q20</f>
        <v>#DIV/0!</v>
      </c>
      <c r="S20" s="22"/>
      <c r="T20" s="28" t="e">
        <f aca="false">T$8*Q20</f>
        <v>#DIV/0!</v>
      </c>
      <c r="V20" s="18" t="s">
        <v>22</v>
      </c>
      <c r="W20" s="19" t="n">
        <f aca="false">B20+I20+P20</f>
        <v>1</v>
      </c>
      <c r="X20" s="20" t="n">
        <f aca="false">W20/W$42</f>
        <v>0.000474608448030375</v>
      </c>
      <c r="Y20" s="21" t="n">
        <f aca="false">Y$8*X20</f>
        <v>1.20226388229711</v>
      </c>
      <c r="Z20" s="22"/>
      <c r="AA20" s="28" t="n">
        <f aca="false">AA$8*X20</f>
        <v>0.0254568106312292</v>
      </c>
    </row>
    <row r="21" customFormat="false" ht="18" hidden="false" customHeight="false" outlineLevel="0" collapsed="false">
      <c r="A21" s="18" t="s">
        <v>23</v>
      </c>
      <c r="B21" s="19" t="n">
        <v>35</v>
      </c>
      <c r="C21" s="20" t="n">
        <f aca="false">B21/B$42</f>
        <v>0.0166112956810631</v>
      </c>
      <c r="D21" s="21" t="n">
        <f aca="false">D$8*C21</f>
        <v>8.81478405315615</v>
      </c>
      <c r="E21" s="22"/>
      <c r="F21" s="21" t="n">
        <f aca="false">F8*C21</f>
        <v>0.186906976744186</v>
      </c>
      <c r="G21" s="10"/>
      <c r="H21" s="18" t="s">
        <v>23</v>
      </c>
      <c r="I21" s="19" t="n">
        <v>0</v>
      </c>
      <c r="J21" s="20" t="e">
        <f aca="false">I21/I$42</f>
        <v>#DIV/0!</v>
      </c>
      <c r="K21" s="21" t="e">
        <f aca="false">K$8*J21</f>
        <v>#DIV/0!</v>
      </c>
      <c r="L21" s="22"/>
      <c r="M21" s="28" t="e">
        <f aca="false">M$8*J21</f>
        <v>#DIV/0!</v>
      </c>
      <c r="N21" s="10"/>
      <c r="O21" s="18" t="s">
        <v>23</v>
      </c>
      <c r="P21" s="19" t="n">
        <v>0</v>
      </c>
      <c r="Q21" s="20" t="e">
        <f aca="false">P21/P$42</f>
        <v>#DIV/0!</v>
      </c>
      <c r="R21" s="21" t="e">
        <f aca="false">R$8*Q21</f>
        <v>#DIV/0!</v>
      </c>
      <c r="S21" s="22"/>
      <c r="T21" s="28" t="e">
        <f aca="false">T$8*Q21</f>
        <v>#DIV/0!</v>
      </c>
      <c r="V21" s="18" t="s">
        <v>23</v>
      </c>
      <c r="W21" s="19" t="n">
        <f aca="false">B21+I21+P21</f>
        <v>35</v>
      </c>
      <c r="X21" s="20" t="n">
        <f aca="false">W21/W$42</f>
        <v>0.0166112956810631</v>
      </c>
      <c r="Y21" s="21" t="n">
        <f aca="false">Y$8*X21</f>
        <v>42.0792358803987</v>
      </c>
      <c r="Z21" s="22"/>
      <c r="AA21" s="28" t="n">
        <f aca="false">AA$8*X21</f>
        <v>0.890988372093023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36</v>
      </c>
      <c r="C23" s="20" t="n">
        <f aca="false">SUM(C20:C22)</f>
        <v>0.0170859041290935</v>
      </c>
      <c r="D23" s="21"/>
      <c r="E23" s="26" t="n">
        <f aca="false">D$8*C23</f>
        <v>9.06663502610346</v>
      </c>
      <c r="F23" s="26" t="n">
        <f aca="false">F$8*C23</f>
        <v>0.192247176079734</v>
      </c>
      <c r="G23" s="10"/>
      <c r="H23" s="29" t="s">
        <v>24</v>
      </c>
      <c r="I23" s="19" t="n">
        <f aca="false">SUM(I20:I22)</f>
        <v>0</v>
      </c>
      <c r="J23" s="20" t="e">
        <f aca="false">SUM(J20:J22)</f>
        <v>#DIV/0!</v>
      </c>
      <c r="K23" s="21"/>
      <c r="L23" s="26" t="e">
        <f aca="false">K$8*J23</f>
        <v>#DIV/0!</v>
      </c>
      <c r="M23" s="26" t="e">
        <f aca="false">SUM(M20:M22)</f>
        <v>#DIV/0!</v>
      </c>
      <c r="N23" s="10"/>
      <c r="O23" s="29" t="s">
        <v>24</v>
      </c>
      <c r="P23" s="19" t="n">
        <f aca="false">SUM(P20:P22)</f>
        <v>0</v>
      </c>
      <c r="Q23" s="20" t="e">
        <f aca="false">SUM(Q20:Q22)</f>
        <v>#DIV/0!</v>
      </c>
      <c r="R23" s="21"/>
      <c r="S23" s="26" t="e">
        <f aca="false">R$8*Q23</f>
        <v>#DIV/0!</v>
      </c>
      <c r="T23" s="26" t="e">
        <f aca="false">SUM(T20:T22)</f>
        <v>#DIV/0!</v>
      </c>
      <c r="V23" s="29" t="s">
        <v>24</v>
      </c>
      <c r="W23" s="19" t="n">
        <f aca="false">SUM(W20:W22)</f>
        <v>36</v>
      </c>
      <c r="X23" s="20" t="n">
        <f aca="false">SUM(X20:X22)</f>
        <v>0.0170859041290935</v>
      </c>
      <c r="Y23" s="21"/>
      <c r="Z23" s="26" t="n">
        <f aca="false">Y$8*X23</f>
        <v>43.2814997626958</v>
      </c>
      <c r="AA23" s="26" t="n">
        <f aca="false">AA$8*X23</f>
        <v>0.916445182724253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474608448030375</v>
      </c>
      <c r="D25" s="21" t="n">
        <f aca="false">D$8*C25</f>
        <v>0.251850972947318</v>
      </c>
      <c r="E25" s="22"/>
      <c r="F25" s="21" t="n">
        <f aca="false">F$8*C25</f>
        <v>0.00534019933554817</v>
      </c>
      <c r="G25" s="10"/>
      <c r="H25" s="18" t="s">
        <v>25</v>
      </c>
      <c r="I25" s="19" t="n">
        <v>0</v>
      </c>
      <c r="J25" s="20" t="e">
        <f aca="false">I25/I$42</f>
        <v>#DIV/0!</v>
      </c>
      <c r="K25" s="21" t="e">
        <f aca="false">K$8*J25</f>
        <v>#DIV/0!</v>
      </c>
      <c r="L25" s="22"/>
      <c r="M25" s="28" t="e">
        <f aca="false">M$8*J25</f>
        <v>#DIV/0!</v>
      </c>
      <c r="N25" s="10"/>
      <c r="O25" s="18" t="s">
        <v>25</v>
      </c>
      <c r="P25" s="19" t="n">
        <v>0</v>
      </c>
      <c r="Q25" s="20" t="e">
        <f aca="false">P25/P$42</f>
        <v>#DIV/0!</v>
      </c>
      <c r="R25" s="21" t="e">
        <f aca="false">R$8*Q25</f>
        <v>#DIV/0!</v>
      </c>
      <c r="S25" s="22"/>
      <c r="T25" s="28" t="e">
        <f aca="false">T$8*Q25</f>
        <v>#DIV/0!</v>
      </c>
      <c r="V25" s="18" t="s">
        <v>25</v>
      </c>
      <c r="W25" s="19" t="n">
        <f aca="false">B25+I25+P25</f>
        <v>1</v>
      </c>
      <c r="X25" s="20" t="n">
        <f aca="false">W25/W$42</f>
        <v>0.000474608448030375</v>
      </c>
      <c r="Y25" s="21" t="n">
        <f aca="false">Y$8*X25</f>
        <v>1.20226388229711</v>
      </c>
      <c r="Z25" s="22"/>
      <c r="AA25" s="28" t="n">
        <f aca="false">AA$8*X25</f>
        <v>0.0254568106312292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1"/>
      <c r="G26" s="10"/>
      <c r="H26" s="18" t="s">
        <v>26</v>
      </c>
      <c r="I26" s="19" t="n">
        <v>0</v>
      </c>
      <c r="J26" s="20" t="e">
        <f aca="false">I26/I$42</f>
        <v>#DIV/0!</v>
      </c>
      <c r="K26" s="21" t="e">
        <f aca="false">K$8*J26</f>
        <v>#DIV/0!</v>
      </c>
      <c r="L26" s="22"/>
      <c r="M26" s="28" t="e">
        <f aca="false">M$8*J26</f>
        <v>#DIV/0!</v>
      </c>
      <c r="N26" s="10"/>
      <c r="O26" s="18" t="s">
        <v>26</v>
      </c>
      <c r="P26" s="19" t="n">
        <v>0</v>
      </c>
      <c r="Q26" s="20" t="e">
        <f aca="false">P26/P$42</f>
        <v>#DIV/0!</v>
      </c>
      <c r="R26" s="21" t="e">
        <f aca="false">R$8*Q26</f>
        <v>#DIV/0!</v>
      </c>
      <c r="S26" s="22"/>
      <c r="T26" s="28" t="e">
        <f aca="false">T$8*Q26</f>
        <v>#DIV/0!</v>
      </c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1"/>
      <c r="G27" s="10"/>
      <c r="H27" s="18" t="s">
        <v>27</v>
      </c>
      <c r="I27" s="19" t="n">
        <v>0</v>
      </c>
      <c r="J27" s="20" t="e">
        <f aca="false">I27/I$42</f>
        <v>#DIV/0!</v>
      </c>
      <c r="K27" s="21" t="e">
        <f aca="false">K$8*J27</f>
        <v>#DIV/0!</v>
      </c>
      <c r="L27" s="22"/>
      <c r="M27" s="28" t="e">
        <f aca="false">M$8*J27</f>
        <v>#DIV/0!</v>
      </c>
      <c r="N27" s="10"/>
      <c r="O27" s="18" t="s">
        <v>27</v>
      </c>
      <c r="P27" s="19" t="n">
        <v>0</v>
      </c>
      <c r="Q27" s="20" t="e">
        <f aca="false">P27/P$42</f>
        <v>#DIV/0!</v>
      </c>
      <c r="R27" s="21" t="e">
        <f aca="false">R$8*Q27</f>
        <v>#DIV/0!</v>
      </c>
      <c r="S27" s="22"/>
      <c r="T27" s="28" t="e">
        <f aca="false">T$8*Q27</f>
        <v>#DIV/0!</v>
      </c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1"/>
      <c r="G28" s="10"/>
      <c r="H28" s="18" t="s">
        <v>28</v>
      </c>
      <c r="I28" s="19" t="n">
        <v>0</v>
      </c>
      <c r="J28" s="20" t="e">
        <f aca="false">I28/I$42</f>
        <v>#DIV/0!</v>
      </c>
      <c r="K28" s="21" t="e">
        <f aca="false">K$8*J28</f>
        <v>#DIV/0!</v>
      </c>
      <c r="L28" s="22"/>
      <c r="M28" s="28" t="e">
        <f aca="false">M$8*J28</f>
        <v>#DIV/0!</v>
      </c>
      <c r="N28" s="10"/>
      <c r="O28" s="18" t="s">
        <v>28</v>
      </c>
      <c r="P28" s="19" t="n">
        <v>0</v>
      </c>
      <c r="Q28" s="20" t="e">
        <f aca="false">P28/P$42</f>
        <v>#DIV/0!</v>
      </c>
      <c r="R28" s="21" t="e">
        <f aca="false">R$8*Q28</f>
        <v>#DIV/0!</v>
      </c>
      <c r="S28" s="22"/>
      <c r="T28" s="28" t="e">
        <f aca="false">T$8*Q28</f>
        <v>#DIV/0!</v>
      </c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1"/>
      <c r="G29" s="10"/>
      <c r="H29" s="18" t="s">
        <v>29</v>
      </c>
      <c r="I29" s="19" t="n">
        <v>0</v>
      </c>
      <c r="J29" s="20" t="e">
        <f aca="false">I29/I$42</f>
        <v>#DIV/0!</v>
      </c>
      <c r="K29" s="21" t="e">
        <f aca="false">K$8*J29</f>
        <v>#DIV/0!</v>
      </c>
      <c r="L29" s="22"/>
      <c r="M29" s="28" t="e">
        <f aca="false">M$8*J29</f>
        <v>#DIV/0!</v>
      </c>
      <c r="N29" s="10"/>
      <c r="O29" s="18" t="s">
        <v>29</v>
      </c>
      <c r="P29" s="19" t="n">
        <v>0</v>
      </c>
      <c r="Q29" s="20" t="e">
        <f aca="false">P29/P$42</f>
        <v>#DIV/0!</v>
      </c>
      <c r="R29" s="21" t="e">
        <f aca="false">R$8*Q29</f>
        <v>#DIV/0!</v>
      </c>
      <c r="S29" s="22"/>
      <c r="T29" s="28" t="e">
        <f aca="false">T$8*Q29</f>
        <v>#DIV/0!</v>
      </c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1"/>
      <c r="G30" s="10"/>
      <c r="H30" s="18" t="s">
        <v>30</v>
      </c>
      <c r="I30" s="19" t="n">
        <v>0</v>
      </c>
      <c r="J30" s="20" t="e">
        <f aca="false">I30/I$42</f>
        <v>#DIV/0!</v>
      </c>
      <c r="K30" s="21" t="e">
        <f aca="false">K$8*J30</f>
        <v>#DIV/0!</v>
      </c>
      <c r="L30" s="22"/>
      <c r="M30" s="28" t="e">
        <f aca="false">M$8*J30</f>
        <v>#DIV/0!</v>
      </c>
      <c r="N30" s="10"/>
      <c r="O30" s="18" t="s">
        <v>30</v>
      </c>
      <c r="P30" s="19" t="n">
        <v>0</v>
      </c>
      <c r="Q30" s="20" t="e">
        <f aca="false">P30/P$42</f>
        <v>#DIV/0!</v>
      </c>
      <c r="R30" s="21" t="e">
        <f aca="false">R$8*Q30</f>
        <v>#DIV/0!</v>
      </c>
      <c r="S30" s="22"/>
      <c r="T30" s="28" t="e">
        <f aca="false">T$8*Q30</f>
        <v>#DIV/0!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  <c r="AB30" s="0" t="s">
        <v>31</v>
      </c>
    </row>
    <row r="31" customFormat="false" ht="18" hidden="false" customHeight="false" outlineLevel="0" collapsed="false">
      <c r="A31" s="18" t="s">
        <v>32</v>
      </c>
      <c r="B31" s="19" t="n">
        <v>2</v>
      </c>
      <c r="C31" s="20" t="n">
        <f aca="false">B31/B$42</f>
        <v>0.00094921689606075</v>
      </c>
      <c r="D31" s="21" t="n">
        <f aca="false">D$8*C31</f>
        <v>0.503701945894637</v>
      </c>
      <c r="E31" s="22"/>
      <c r="F31" s="21" t="n">
        <f aca="false">F$8*C31</f>
        <v>0.0106803986710963</v>
      </c>
      <c r="G31" s="10"/>
      <c r="H31" s="18" t="s">
        <v>32</v>
      </c>
      <c r="I31" s="19" t="n">
        <v>0</v>
      </c>
      <c r="J31" s="20" t="e">
        <f aca="false">I31/I$42</f>
        <v>#DIV/0!</v>
      </c>
      <c r="K31" s="21" t="e">
        <f aca="false">K$8*J31</f>
        <v>#DIV/0!</v>
      </c>
      <c r="L31" s="22"/>
      <c r="M31" s="28" t="e">
        <f aca="false">M$8*J31</f>
        <v>#DIV/0!</v>
      </c>
      <c r="N31" s="10"/>
      <c r="O31" s="18" t="s">
        <v>32</v>
      </c>
      <c r="P31" s="19" t="n">
        <v>0</v>
      </c>
      <c r="Q31" s="20" t="e">
        <f aca="false">P31/P$42</f>
        <v>#DIV/0!</v>
      </c>
      <c r="R31" s="21" t="e">
        <f aca="false">R$8*Q31</f>
        <v>#DIV/0!</v>
      </c>
      <c r="S31" s="22"/>
      <c r="T31" s="28" t="e">
        <f aca="false">T$8*Q31</f>
        <v>#DIV/0!</v>
      </c>
      <c r="V31" s="18" t="s">
        <v>32</v>
      </c>
      <c r="W31" s="19" t="n">
        <f aca="false">B31+I31+P31</f>
        <v>2</v>
      </c>
      <c r="X31" s="20" t="n">
        <f aca="false">W31/W$42</f>
        <v>0.00094921689606075</v>
      </c>
      <c r="Y31" s="21" t="n">
        <f aca="false">Y$8*X31</f>
        <v>2.40452776459421</v>
      </c>
      <c r="Z31" s="22"/>
      <c r="AA31" s="28" t="n">
        <f aca="false">AA$8*X31</f>
        <v>0.0509136212624585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3</v>
      </c>
      <c r="B33" s="19" t="n">
        <f aca="false">SUM(B25:B32)</f>
        <v>3</v>
      </c>
      <c r="C33" s="20" t="n">
        <f aca="false">SUM(C25:C32)</f>
        <v>0.00142382534409112</v>
      </c>
      <c r="D33" s="21"/>
      <c r="E33" s="26" t="n">
        <f aca="false">D$8*C33</f>
        <v>0.755552918841955</v>
      </c>
      <c r="F33" s="26" t="n">
        <f aca="false">F$8*C33</f>
        <v>0.0160205980066445</v>
      </c>
      <c r="G33" s="10"/>
      <c r="H33" s="30" t="s">
        <v>33</v>
      </c>
      <c r="I33" s="19" t="n">
        <f aca="false">SUM(I25:I32)</f>
        <v>0</v>
      </c>
      <c r="J33" s="20" t="e">
        <f aca="false">SUM(J25:J32)</f>
        <v>#DIV/0!</v>
      </c>
      <c r="K33" s="21"/>
      <c r="L33" s="26" t="e">
        <f aca="false">K$8*J33</f>
        <v>#DIV/0!</v>
      </c>
      <c r="M33" s="26" t="e">
        <f aca="false">SUM(M25:M32)</f>
        <v>#DIV/0!</v>
      </c>
      <c r="N33" s="10"/>
      <c r="O33" s="30" t="s">
        <v>33</v>
      </c>
      <c r="P33" s="19" t="n">
        <f aca="false">SUM(P25:P32)</f>
        <v>0</v>
      </c>
      <c r="Q33" s="20" t="e">
        <f aca="false">SUM(Q25:Q32)</f>
        <v>#DIV/0!</v>
      </c>
      <c r="R33" s="21"/>
      <c r="S33" s="26" t="e">
        <f aca="false">R$8*Q33</f>
        <v>#DIV/0!</v>
      </c>
      <c r="T33" s="26" t="e">
        <f aca="false">SUM(T25:T32)</f>
        <v>#DIV/0!</v>
      </c>
      <c r="V33" s="30" t="s">
        <v>33</v>
      </c>
      <c r="W33" s="19" t="n">
        <f aca="false">SUM(W25:W32)</f>
        <v>3</v>
      </c>
      <c r="X33" s="20" t="n">
        <f aca="false">SUM(X25:X32)</f>
        <v>0.00142382534409112</v>
      </c>
      <c r="Y33" s="21"/>
      <c r="Z33" s="26" t="n">
        <f aca="false">Y$8*X33</f>
        <v>3.60679164689131</v>
      </c>
      <c r="AA33" s="26" t="n">
        <f aca="false">AA$8*X33</f>
        <v>0.0763704318936877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4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4</v>
      </c>
      <c r="I35" s="19" t="n">
        <v>0</v>
      </c>
      <c r="J35" s="20" t="e">
        <f aca="false">I35/I$42</f>
        <v>#DIV/0!</v>
      </c>
      <c r="K35" s="21" t="e">
        <f aca="false">K$8*J35</f>
        <v>#DIV/0!</v>
      </c>
      <c r="L35" s="22"/>
      <c r="M35" s="21"/>
      <c r="N35" s="10"/>
      <c r="O35" s="18" t="s">
        <v>34</v>
      </c>
      <c r="P35" s="19" t="n">
        <v>0</v>
      </c>
      <c r="Q35" s="20" t="e">
        <f aca="false">P35/P$42</f>
        <v>#DIV/0!</v>
      </c>
      <c r="R35" s="21" t="e">
        <f aca="false">R$8*Q35</f>
        <v>#DIV/0!</v>
      </c>
      <c r="S35" s="22"/>
      <c r="T35" s="21"/>
      <c r="V35" s="18" t="s">
        <v>34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5</v>
      </c>
      <c r="B36" s="19" t="n">
        <v>3</v>
      </c>
      <c r="C36" s="20" t="n">
        <f aca="false">B36/B$42</f>
        <v>0.00142382534409112</v>
      </c>
      <c r="D36" s="21" t="n">
        <f aca="false">D$8*C36</f>
        <v>0.755552918841955</v>
      </c>
      <c r="E36" s="22"/>
      <c r="F36" s="21" t="n">
        <f aca="false">F$8*C36</f>
        <v>0.0160205980066445</v>
      </c>
      <c r="G36" s="10"/>
      <c r="H36" s="18" t="s">
        <v>35</v>
      </c>
      <c r="I36" s="19" t="n">
        <v>0</v>
      </c>
      <c r="J36" s="20" t="e">
        <f aca="false">I36/I$42</f>
        <v>#DIV/0!</v>
      </c>
      <c r="K36" s="21" t="e">
        <f aca="false">K$8*J36</f>
        <v>#DIV/0!</v>
      </c>
      <c r="L36" s="22"/>
      <c r="M36" s="28" t="e">
        <f aca="false">M$8*J36</f>
        <v>#DIV/0!</v>
      </c>
      <c r="N36" s="10"/>
      <c r="O36" s="18" t="s">
        <v>35</v>
      </c>
      <c r="P36" s="19" t="n">
        <v>0</v>
      </c>
      <c r="Q36" s="20" t="e">
        <f aca="false">P36/P$42</f>
        <v>#DIV/0!</v>
      </c>
      <c r="R36" s="21" t="e">
        <f aca="false">R$8*Q36</f>
        <v>#DIV/0!</v>
      </c>
      <c r="S36" s="22"/>
      <c r="T36" s="28" t="e">
        <f aca="false">T$8*Q36</f>
        <v>#DIV/0!</v>
      </c>
      <c r="V36" s="18" t="s">
        <v>35</v>
      </c>
      <c r="W36" s="19" t="n">
        <f aca="false">B36+I36+P36</f>
        <v>3</v>
      </c>
      <c r="X36" s="20" t="n">
        <f aca="false">W36/W$42</f>
        <v>0.00142382534409112</v>
      </c>
      <c r="Y36" s="21" t="n">
        <f aca="false">Y$8*X36</f>
        <v>3.60679164689131</v>
      </c>
      <c r="Z36" s="22"/>
      <c r="AA36" s="28" t="n">
        <f aca="false">AA$8*X36</f>
        <v>0.0763704318936877</v>
      </c>
    </row>
    <row r="37" customFormat="false" ht="18" hidden="false" customHeight="false" outlineLevel="0" collapsed="false">
      <c r="A37" s="18" t="s">
        <v>36</v>
      </c>
      <c r="B37" s="19" t="n">
        <v>1</v>
      </c>
      <c r="C37" s="20" t="n">
        <f aca="false">B37/B$42</f>
        <v>0.000474608448030375</v>
      </c>
      <c r="D37" s="21" t="n">
        <f aca="false">D$8*C37</f>
        <v>0.251850972947318</v>
      </c>
      <c r="E37" s="22"/>
      <c r="F37" s="21" t="n">
        <f aca="false">F$8*C37</f>
        <v>0.00534019933554817</v>
      </c>
      <c r="G37" s="10"/>
      <c r="H37" s="18" t="s">
        <v>36</v>
      </c>
      <c r="I37" s="19" t="n">
        <v>0</v>
      </c>
      <c r="J37" s="20" t="e">
        <f aca="false">I37/I$42</f>
        <v>#DIV/0!</v>
      </c>
      <c r="K37" s="21" t="e">
        <f aca="false">K$8*J37</f>
        <v>#DIV/0!</v>
      </c>
      <c r="L37" s="22"/>
      <c r="M37" s="28" t="e">
        <f aca="false">M$8*J37</f>
        <v>#DIV/0!</v>
      </c>
      <c r="N37" s="10"/>
      <c r="O37" s="18" t="s">
        <v>36</v>
      </c>
      <c r="P37" s="19" t="n">
        <v>0</v>
      </c>
      <c r="Q37" s="20" t="e">
        <f aca="false">P37/P$42</f>
        <v>#DIV/0!</v>
      </c>
      <c r="R37" s="21" t="e">
        <f aca="false">R$8*Q37</f>
        <v>#DIV/0!</v>
      </c>
      <c r="S37" s="22"/>
      <c r="T37" s="28" t="e">
        <f aca="false">T$8*Q37</f>
        <v>#DIV/0!</v>
      </c>
      <c r="V37" s="18" t="s">
        <v>36</v>
      </c>
      <c r="W37" s="19" t="n">
        <f aca="false">B37+I37+P37</f>
        <v>1</v>
      </c>
      <c r="X37" s="20" t="n">
        <f aca="false">W37/W$42</f>
        <v>0.000474608448030375</v>
      </c>
      <c r="Y37" s="21" t="n">
        <f aca="false">Y$8*X37</f>
        <v>1.20226388229711</v>
      </c>
      <c r="Z37" s="22"/>
      <c r="AA37" s="28" t="n">
        <f aca="false">AA$8*X37</f>
        <v>0.0254568106312292</v>
      </c>
    </row>
    <row r="38" customFormat="false" ht="18" hidden="false" customHeight="false" outlineLevel="0" collapsed="false">
      <c r="A38" s="18" t="s">
        <v>37</v>
      </c>
      <c r="B38" s="19" t="n">
        <v>0</v>
      </c>
      <c r="C38" s="20" t="n">
        <f aca="false">B38/B$42</f>
        <v>0</v>
      </c>
      <c r="D38" s="21" t="n">
        <v>0</v>
      </c>
      <c r="E38" s="22"/>
      <c r="F38" s="21"/>
      <c r="G38" s="10"/>
      <c r="H38" s="18" t="s">
        <v>37</v>
      </c>
      <c r="I38" s="19" t="n">
        <v>0</v>
      </c>
      <c r="J38" s="20" t="e">
        <f aca="false">I38/I$42</f>
        <v>#DIV/0!</v>
      </c>
      <c r="K38" s="21" t="e">
        <f aca="false">K$8*J38</f>
        <v>#DIV/0!</v>
      </c>
      <c r="L38" s="22"/>
      <c r="M38" s="21"/>
      <c r="N38" s="10"/>
      <c r="O38" s="18" t="s">
        <v>37</v>
      </c>
      <c r="P38" s="19" t="n">
        <v>0</v>
      </c>
      <c r="Q38" s="20" t="e">
        <f aca="false">P38/P$42</f>
        <v>#DIV/0!</v>
      </c>
      <c r="R38" s="21" t="e">
        <f aca="false">R$8*Q38</f>
        <v>#DIV/0!</v>
      </c>
      <c r="S38" s="22"/>
      <c r="T38" s="21"/>
      <c r="V38" s="18" t="s">
        <v>37</v>
      </c>
      <c r="W38" s="19" t="n">
        <f aca="false">B38+I38+P38</f>
        <v>0</v>
      </c>
      <c r="X38" s="20" t="n">
        <f aca="false">W38/W$42</f>
        <v>0</v>
      </c>
      <c r="Y38" s="21" t="n">
        <f aca="false">Y$8*X38</f>
        <v>0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31" t="n">
        <f aca="false">SUM(D9:D38)</f>
        <v>530.65</v>
      </c>
      <c r="E39" s="22"/>
      <c r="F39" s="21"/>
      <c r="G39" s="10"/>
      <c r="H39" s="18"/>
      <c r="I39" s="19"/>
      <c r="J39" s="20"/>
      <c r="K39" s="31" t="e">
        <f aca="false">SUM(K9:K38)</f>
        <v>#DIV/0!</v>
      </c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8</v>
      </c>
      <c r="B40" s="19" t="n">
        <f aca="false">SUM(B35:B39)</f>
        <v>4</v>
      </c>
      <c r="C40" s="20" t="n">
        <f aca="false">SUM(C35:C39)</f>
        <v>0.0018984337921215</v>
      </c>
      <c r="D40" s="22"/>
      <c r="E40" s="26" t="n">
        <f aca="false">D$8*C40</f>
        <v>1.00740389178927</v>
      </c>
      <c r="F40" s="26" t="n">
        <f aca="false">F$8*C40</f>
        <v>0.0213607973421927</v>
      </c>
      <c r="G40" s="10"/>
      <c r="H40" s="30" t="s">
        <v>38</v>
      </c>
      <c r="I40" s="19" t="n">
        <f aca="false">SUM(I35:I39)</f>
        <v>0</v>
      </c>
      <c r="J40" s="20" t="e">
        <f aca="false">SUM(J35:J39)</f>
        <v>#DIV/0!</v>
      </c>
      <c r="K40" s="22"/>
      <c r="L40" s="26" t="e">
        <f aca="false">K$8*J40</f>
        <v>#DIV/0!</v>
      </c>
      <c r="M40" s="26" t="e">
        <f aca="false">SUM(M35:M38)</f>
        <v>#DIV/0!</v>
      </c>
      <c r="N40" s="10"/>
      <c r="O40" s="30" t="s">
        <v>38</v>
      </c>
      <c r="P40" s="19" t="n">
        <f aca="false">SUM(P35:P39)</f>
        <v>0</v>
      </c>
      <c r="Q40" s="20" t="e">
        <f aca="false">SUM(Q35:Q39)</f>
        <v>#DIV/0!</v>
      </c>
      <c r="R40" s="22"/>
      <c r="S40" s="26" t="e">
        <f aca="false">R$8*Q40</f>
        <v>#DIV/0!</v>
      </c>
      <c r="T40" s="26" t="e">
        <f aca="false">SUM(T36:T39)</f>
        <v>#DIV/0!</v>
      </c>
      <c r="V40" s="30" t="s">
        <v>38</v>
      </c>
      <c r="W40" s="19" t="n">
        <f aca="false">SUM(W35:W39)</f>
        <v>4</v>
      </c>
      <c r="X40" s="20" t="n">
        <f aca="false">SUM(X35:X39)</f>
        <v>0.0018984337921215</v>
      </c>
      <c r="Y40" s="22"/>
      <c r="Z40" s="26" t="n">
        <f aca="false">Y$8*X40</f>
        <v>4.80905552918842</v>
      </c>
      <c r="AA40" s="26" t="n">
        <f aca="false">AA$8*X40</f>
        <v>0.101827242524917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9</v>
      </c>
      <c r="B42" s="33" t="n">
        <f aca="false">SUM(B18+B23+B33+B40)</f>
        <v>2107</v>
      </c>
      <c r="C42" s="34" t="n">
        <v>1</v>
      </c>
      <c r="D42" s="35" t="n">
        <f aca="false">D8</f>
        <v>530.65</v>
      </c>
      <c r="E42" s="35" t="n">
        <f aca="false">SUM(E17:E41)</f>
        <v>530.65</v>
      </c>
      <c r="F42" s="35" t="n">
        <f aca="false">SUM(F18+F23+F33+F40)</f>
        <v>11.2518</v>
      </c>
      <c r="G42" s="10"/>
      <c r="H42" s="32" t="s">
        <v>39</v>
      </c>
      <c r="I42" s="33" t="n">
        <f aca="false">SUM(I18+I23+I33+I40)</f>
        <v>0</v>
      </c>
      <c r="J42" s="34" t="e">
        <f aca="false">J18+J23+J33+J40</f>
        <v>#DIV/0!</v>
      </c>
      <c r="K42" s="35" t="n">
        <f aca="false">K8</f>
        <v>678.67</v>
      </c>
      <c r="L42" s="35" t="e">
        <f aca="false">SUM(L9:L41)</f>
        <v>#DIV/0!</v>
      </c>
      <c r="M42" s="35" t="e">
        <f aca="false">SUM(M18+M23+M33+M40)</f>
        <v>#DIV/0!</v>
      </c>
      <c r="N42" s="10"/>
      <c r="O42" s="32" t="s">
        <v>39</v>
      </c>
      <c r="P42" s="33" t="n">
        <f aca="false">SUM(P18+P23+P33+P40)</f>
        <v>0</v>
      </c>
      <c r="Q42" s="34" t="e">
        <f aca="false">Q18+Q23+Q33+Q40</f>
        <v>#DIV/0!</v>
      </c>
      <c r="R42" s="35" t="e">
        <f aca="false">SUM(R9:R41)</f>
        <v>#DIV/0!</v>
      </c>
      <c r="S42" s="35" t="e">
        <f aca="false">SUM(S9:S41)</f>
        <v>#DIV/0!</v>
      </c>
      <c r="T42" s="35" t="e">
        <f aca="false">SUM(T18+T23+T33+T40)</f>
        <v>#DIV/0!</v>
      </c>
      <c r="V42" s="32" t="s">
        <v>39</v>
      </c>
      <c r="W42" s="33" t="n">
        <f aca="false">SUM(W40,W33,W23,W18)</f>
        <v>2107</v>
      </c>
      <c r="X42" s="34" t="n">
        <f aca="false">X18+X23+X33+X40</f>
        <v>1</v>
      </c>
      <c r="Y42" s="35" t="n">
        <f aca="false">SUM(Y9:Y41)</f>
        <v>2533.17</v>
      </c>
      <c r="Z42" s="35" t="n">
        <f aca="false">SUM(Z9:Z41)</f>
        <v>2533.17</v>
      </c>
      <c r="AA42" s="35" t="n">
        <f aca="false">SUM(AA18+AA23+AA33+AA40)</f>
        <v>53.6375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40</v>
      </c>
      <c r="B44" s="38"/>
      <c r="C44" s="38"/>
      <c r="D44" s="38"/>
      <c r="E44" s="35" t="n">
        <f aca="false">'[1]BP JAN '!$D$7</f>
        <v>2953.74</v>
      </c>
      <c r="F44" s="5"/>
      <c r="G44" s="10"/>
      <c r="H44" s="18" t="s">
        <v>40</v>
      </c>
      <c r="I44" s="38"/>
      <c r="J44" s="38"/>
      <c r="K44" s="38"/>
      <c r="L44" s="35" t="n">
        <f aca="false">'[2]BP FEB '!$D$7</f>
        <v>2655.64</v>
      </c>
      <c r="M44" s="5"/>
      <c r="N44" s="10"/>
      <c r="O44" s="18" t="s">
        <v>40</v>
      </c>
      <c r="P44" s="38"/>
      <c r="Q44" s="38"/>
      <c r="R44" s="38"/>
      <c r="S44" s="35" t="n">
        <f aca="false">'[2]BP MAR'!$D$7</f>
        <v>3511.74</v>
      </c>
      <c r="T44" s="5"/>
      <c r="V44" s="18" t="s">
        <v>40</v>
      </c>
      <c r="W44" s="38"/>
      <c r="X44" s="38"/>
      <c r="Y44" s="38"/>
      <c r="Z44" s="35" t="n">
        <f aca="false">E44+L44+S44</f>
        <v>9121.12</v>
      </c>
      <c r="AA44" s="5"/>
    </row>
    <row r="45" customFormat="false" ht="15.75" hidden="false" customHeight="false" outlineLevel="0" collapsed="false">
      <c r="A45" s="39" t="s">
        <v>41</v>
      </c>
      <c r="B45" s="35" t="n">
        <f aca="false">'[1]BP JAN '!$D$6</f>
        <v>2423.09</v>
      </c>
      <c r="C45" s="40"/>
      <c r="D45" s="38"/>
      <c r="E45" s="35"/>
      <c r="F45" s="5"/>
      <c r="G45" s="10"/>
      <c r="H45" s="39" t="s">
        <v>42</v>
      </c>
      <c r="I45" s="33" t="n">
        <f aca="false">[3]Feb!$C$6</f>
        <v>1976.97</v>
      </c>
      <c r="J45" s="40"/>
      <c r="K45" s="38"/>
      <c r="L45" s="35"/>
      <c r="M45" s="5"/>
      <c r="N45" s="10"/>
      <c r="O45" s="39" t="s">
        <v>43</v>
      </c>
      <c r="P45" s="35" t="n">
        <f aca="false">'[2]BP MAR'!$D$6</f>
        <v>2187.89</v>
      </c>
      <c r="Q45" s="40"/>
      <c r="R45" s="38"/>
      <c r="S45" s="35"/>
      <c r="T45" s="5"/>
      <c r="V45" s="39" t="s">
        <v>44</v>
      </c>
      <c r="W45" s="33" t="n">
        <f aca="false">B45+I45+P45</f>
        <v>6587.95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9" activeCellId="0" sqref="B9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84"/>
    <col collapsed="false" customWidth="true" hidden="false" outlineLevel="0" max="22" min="22" style="0" width="37.7"/>
    <col collapsed="false" customWidth="true" hidden="false" outlineLevel="0" max="23" min="23" style="0" width="17.56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45</v>
      </c>
      <c r="B3" s="3"/>
      <c r="C3" s="3"/>
      <c r="D3" s="4"/>
      <c r="E3" s="4"/>
      <c r="F3" s="4"/>
      <c r="H3" s="3" t="s">
        <v>45</v>
      </c>
      <c r="I3" s="3"/>
      <c r="J3" s="3"/>
      <c r="K3" s="4"/>
      <c r="L3" s="4"/>
      <c r="M3" s="4"/>
      <c r="O3" s="3" t="s">
        <v>45</v>
      </c>
      <c r="P3" s="3"/>
      <c r="Q3" s="3"/>
      <c r="R3" s="4"/>
      <c r="S3" s="4"/>
      <c r="T3" s="4"/>
      <c r="V3" s="3" t="s">
        <v>46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47</v>
      </c>
      <c r="C5" s="8"/>
      <c r="D5" s="8"/>
      <c r="E5" s="8"/>
      <c r="F5" s="8"/>
      <c r="H5" s="6"/>
      <c r="I5" s="8" t="s">
        <v>48</v>
      </c>
      <c r="J5" s="8"/>
      <c r="K5" s="8"/>
      <c r="L5" s="8"/>
      <c r="M5" s="8"/>
      <c r="O5" s="6"/>
      <c r="P5" s="8" t="s">
        <v>49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49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7" t="n">
        <v>765.62</v>
      </c>
      <c r="E8" s="15"/>
      <c r="F8" s="16" t="n">
        <f aca="false">'[2]BP APRIL'!$E$49</f>
        <v>29.0514</v>
      </c>
      <c r="G8" s="10"/>
      <c r="H8" s="15"/>
      <c r="I8" s="15"/>
      <c r="J8" s="15"/>
      <c r="K8" s="16" t="n">
        <f aca="false">'[2]BP MAY'!$D$5</f>
        <v>946.62</v>
      </c>
      <c r="L8" s="15"/>
      <c r="M8" s="16" t="n">
        <f aca="false">'[2]BP MAY'!$E$49</f>
        <v>36.6961</v>
      </c>
      <c r="N8" s="10"/>
      <c r="O8" s="15"/>
      <c r="P8" s="15"/>
      <c r="Q8" s="15"/>
      <c r="R8" s="16" t="n">
        <f aca="false">'[2]BP JUNE'!$D$5</f>
        <v>1136.63</v>
      </c>
      <c r="S8" s="15"/>
      <c r="T8" s="16" t="n">
        <f aca="false">'[2]BP JUNE'!$E$49</f>
        <v>40.8275</v>
      </c>
      <c r="V8" s="15"/>
      <c r="W8" s="15"/>
      <c r="X8" s="15"/>
      <c r="Y8" s="17" t="n">
        <f aca="false">D8+K8+R8</f>
        <v>2848.87</v>
      </c>
      <c r="Z8" s="15"/>
      <c r="AA8" s="16" t="n">
        <f aca="false">F8+M8+T8</f>
        <v>106.575</v>
      </c>
    </row>
    <row r="9" customFormat="false" ht="18" hidden="false" customHeight="false" outlineLevel="0" collapsed="false">
      <c r="A9" s="18" t="s">
        <v>13</v>
      </c>
      <c r="B9" s="19" t="n">
        <v>0</v>
      </c>
      <c r="C9" s="20" t="e">
        <f aca="false">B9/B$42</f>
        <v>#DIV/0!</v>
      </c>
      <c r="D9" s="21" t="e">
        <f aca="false">D$8*C9</f>
        <v>#DIV/0!</v>
      </c>
      <c r="E9" s="22"/>
      <c r="F9" s="21"/>
      <c r="G9" s="10"/>
      <c r="H9" s="18" t="s">
        <v>13</v>
      </c>
      <c r="I9" s="19" t="n">
        <v>0</v>
      </c>
      <c r="J9" s="20" t="e">
        <f aca="false">I9/I$42</f>
        <v>#DIV/0!</v>
      </c>
      <c r="K9" s="21" t="e">
        <f aca="false">K$8*J9</f>
        <v>#DIV/0!</v>
      </c>
      <c r="L9" s="22"/>
      <c r="M9" s="21"/>
      <c r="N9" s="10"/>
      <c r="O9" s="18" t="s">
        <v>13</v>
      </c>
      <c r="P9" s="19" t="n">
        <v>0</v>
      </c>
      <c r="Q9" s="20" t="e">
        <f aca="false">P9/P$42</f>
        <v>#DIV/0!</v>
      </c>
      <c r="R9" s="21" t="e">
        <f aca="false">R$8*Q9</f>
        <v>#DIV/0!</v>
      </c>
      <c r="S9" s="22"/>
      <c r="T9" s="21"/>
      <c r="V9" s="18" t="s">
        <v>13</v>
      </c>
      <c r="W9" s="19" t="n">
        <f aca="false">SUM(B9+I9+P9)</f>
        <v>0</v>
      </c>
      <c r="X9" s="20" t="e">
        <f aca="false">W9/W$42</f>
        <v>#DIV/0!</v>
      </c>
      <c r="Y9" s="21" t="e">
        <f aca="false">Y$8*X9</f>
        <v>#DIV/0!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0</v>
      </c>
      <c r="C10" s="20" t="e">
        <f aca="false">B10/B$42</f>
        <v>#DIV/0!</v>
      </c>
      <c r="D10" s="21" t="e">
        <f aca="false">D$8*C10</f>
        <v>#DIV/0!</v>
      </c>
      <c r="E10" s="22"/>
      <c r="F10" s="21"/>
      <c r="G10" s="10"/>
      <c r="H10" s="18" t="s">
        <v>14</v>
      </c>
      <c r="I10" s="19" t="n">
        <v>0</v>
      </c>
      <c r="J10" s="20" t="e">
        <f aca="false">I10/I$42</f>
        <v>#DIV/0!</v>
      </c>
      <c r="K10" s="21" t="e">
        <f aca="false">K$8*J10</f>
        <v>#DIV/0!</v>
      </c>
      <c r="L10" s="22"/>
      <c r="M10" s="21"/>
      <c r="N10" s="10"/>
      <c r="O10" s="18" t="s">
        <v>14</v>
      </c>
      <c r="P10" s="19" t="n">
        <v>0</v>
      </c>
      <c r="Q10" s="20" t="e">
        <f aca="false">P10/P$42</f>
        <v>#DIV/0!</v>
      </c>
      <c r="R10" s="21" t="e">
        <f aca="false">R$8*Q10</f>
        <v>#DIV/0!</v>
      </c>
      <c r="S10" s="22"/>
      <c r="T10" s="21"/>
      <c r="V10" s="18" t="s">
        <v>14</v>
      </c>
      <c r="W10" s="19" t="n">
        <f aca="false">SUM(B10+I10+P10)</f>
        <v>0</v>
      </c>
      <c r="X10" s="20" t="e">
        <f aca="false">W10/W$42</f>
        <v>#DIV/0!</v>
      </c>
      <c r="Y10" s="21" t="e">
        <f aca="false">Y$8*X10</f>
        <v>#DIV/0!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0</v>
      </c>
      <c r="C11" s="20" t="e">
        <f aca="false">B11/B$42</f>
        <v>#DIV/0!</v>
      </c>
      <c r="D11" s="21" t="e">
        <f aca="false">D$8*C11</f>
        <v>#DIV/0!</v>
      </c>
      <c r="E11" s="22"/>
      <c r="F11" s="21"/>
      <c r="G11" s="10"/>
      <c r="H11" s="23" t="s">
        <v>15</v>
      </c>
      <c r="I11" s="19" t="n">
        <v>0</v>
      </c>
      <c r="J11" s="20" t="e">
        <f aca="false">I11/I$42</f>
        <v>#DIV/0!</v>
      </c>
      <c r="K11" s="21" t="e">
        <f aca="false">K$8*J11</f>
        <v>#DIV/0!</v>
      </c>
      <c r="L11" s="22"/>
      <c r="M11" s="21"/>
      <c r="N11" s="10"/>
      <c r="O11" s="23" t="s">
        <v>15</v>
      </c>
      <c r="P11" s="19" t="n">
        <v>0</v>
      </c>
      <c r="Q11" s="20" t="e">
        <f aca="false">P11/P$42</f>
        <v>#DIV/0!</v>
      </c>
      <c r="R11" s="21" t="e">
        <f aca="false">R$8*Q11</f>
        <v>#DIV/0!</v>
      </c>
      <c r="S11" s="22"/>
      <c r="T11" s="21"/>
      <c r="V11" s="23" t="s">
        <v>15</v>
      </c>
      <c r="W11" s="19" t="n">
        <f aca="false">SUM(B11+I11+P11)</f>
        <v>0</v>
      </c>
      <c r="X11" s="20" t="e">
        <f aca="false">W11/W$42</f>
        <v>#DIV/0!</v>
      </c>
      <c r="Y11" s="21" t="e">
        <f aca="false">Y$8*X11</f>
        <v>#DIV/0!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0</v>
      </c>
      <c r="C12" s="20" t="e">
        <f aca="false">B12/B$42</f>
        <v>#DIV/0!</v>
      </c>
      <c r="D12" s="21" t="e">
        <f aca="false">D$8*C12</f>
        <v>#DIV/0!</v>
      </c>
      <c r="E12" s="22"/>
      <c r="F12" s="21"/>
      <c r="G12" s="10"/>
      <c r="H12" s="23" t="s">
        <v>16</v>
      </c>
      <c r="I12" s="19" t="n">
        <v>0</v>
      </c>
      <c r="J12" s="20" t="e">
        <f aca="false">I12/I$42</f>
        <v>#DIV/0!</v>
      </c>
      <c r="K12" s="21" t="e">
        <f aca="false">K$8*J12</f>
        <v>#DIV/0!</v>
      </c>
      <c r="L12" s="22"/>
      <c r="M12" s="21"/>
      <c r="N12" s="10"/>
      <c r="O12" s="23" t="s">
        <v>16</v>
      </c>
      <c r="P12" s="19" t="n">
        <v>0</v>
      </c>
      <c r="Q12" s="20" t="e">
        <f aca="false">P12/P$42</f>
        <v>#DIV/0!</v>
      </c>
      <c r="R12" s="21" t="e">
        <f aca="false">R$8*Q12</f>
        <v>#DIV/0!</v>
      </c>
      <c r="S12" s="22"/>
      <c r="T12" s="21"/>
      <c r="V12" s="23" t="s">
        <v>16</v>
      </c>
      <c r="W12" s="19" t="n">
        <f aca="false">SUM(B12+I12+P12)</f>
        <v>0</v>
      </c>
      <c r="X12" s="20" t="e">
        <f aca="false">W12/W$42</f>
        <v>#DIV/0!</v>
      </c>
      <c r="Y12" s="21" t="e">
        <f aca="false">Y$8*X12</f>
        <v>#DIV/0!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0</v>
      </c>
      <c r="C13" s="20" t="e">
        <f aca="false">B13/B$42</f>
        <v>#DIV/0!</v>
      </c>
      <c r="D13" s="21" t="e">
        <f aca="false">D$8*C13</f>
        <v>#DIV/0!</v>
      </c>
      <c r="E13" s="22"/>
      <c r="F13" s="21"/>
      <c r="G13" s="10"/>
      <c r="H13" s="23" t="s">
        <v>17</v>
      </c>
      <c r="I13" s="19" t="n">
        <v>0</v>
      </c>
      <c r="J13" s="20" t="e">
        <f aca="false">I13/I$42</f>
        <v>#DIV/0!</v>
      </c>
      <c r="K13" s="21" t="e">
        <f aca="false">K$8*J13</f>
        <v>#DIV/0!</v>
      </c>
      <c r="L13" s="22"/>
      <c r="M13" s="21"/>
      <c r="N13" s="10"/>
      <c r="O13" s="23" t="s">
        <v>17</v>
      </c>
      <c r="P13" s="19" t="n">
        <v>0</v>
      </c>
      <c r="Q13" s="20" t="e">
        <f aca="false">P13/P$42</f>
        <v>#DIV/0!</v>
      </c>
      <c r="R13" s="21" t="e">
        <f aca="false">R$8*Q13</f>
        <v>#DIV/0!</v>
      </c>
      <c r="S13" s="22"/>
      <c r="T13" s="21"/>
      <c r="V13" s="23" t="s">
        <v>17</v>
      </c>
      <c r="W13" s="19" t="n">
        <f aca="false">SUM(B13+I13+P13)</f>
        <v>0</v>
      </c>
      <c r="X13" s="20" t="e">
        <f aca="false">W13/W$42</f>
        <v>#DIV/0!</v>
      </c>
      <c r="Y13" s="21" t="e">
        <f aca="false">Y$8*X13</f>
        <v>#DIV/0!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0</v>
      </c>
      <c r="C14" s="20" t="e">
        <f aca="false">B14/B$42</f>
        <v>#DIV/0!</v>
      </c>
      <c r="D14" s="21" t="e">
        <f aca="false">D$8*C14</f>
        <v>#DIV/0!</v>
      </c>
      <c r="E14" s="22"/>
      <c r="F14" s="21"/>
      <c r="G14" s="10"/>
      <c r="H14" s="18" t="s">
        <v>18</v>
      </c>
      <c r="I14" s="19" t="n">
        <v>0</v>
      </c>
      <c r="J14" s="20" t="e">
        <f aca="false">I14/I$42</f>
        <v>#DIV/0!</v>
      </c>
      <c r="K14" s="21" t="e">
        <f aca="false">K$8*J14</f>
        <v>#DIV/0!</v>
      </c>
      <c r="L14" s="22"/>
      <c r="M14" s="21"/>
      <c r="N14" s="10"/>
      <c r="O14" s="18" t="s">
        <v>18</v>
      </c>
      <c r="P14" s="19" t="n">
        <v>0</v>
      </c>
      <c r="Q14" s="20" t="e">
        <f aca="false">P14/P$42</f>
        <v>#DIV/0!</v>
      </c>
      <c r="R14" s="21" t="e">
        <f aca="false">R$8*Q14</f>
        <v>#DIV/0!</v>
      </c>
      <c r="S14" s="22"/>
      <c r="T14" s="21"/>
      <c r="V14" s="18" t="s">
        <v>18</v>
      </c>
      <c r="W14" s="19" t="n">
        <f aca="false">SUM(B14+I14+P14)</f>
        <v>0</v>
      </c>
      <c r="X14" s="20" t="e">
        <f aca="false">W14/W$42</f>
        <v>#DIV/0!</v>
      </c>
      <c r="Y14" s="21" t="e">
        <f aca="false">Y$8*X14</f>
        <v>#DIV/0!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0</v>
      </c>
      <c r="C15" s="20" t="e">
        <f aca="false">B15/B$42</f>
        <v>#DIV/0!</v>
      </c>
      <c r="D15" s="21" t="e">
        <f aca="false">D$8*C15</f>
        <v>#DIV/0!</v>
      </c>
      <c r="E15" s="22"/>
      <c r="F15" s="21"/>
      <c r="G15" s="10"/>
      <c r="H15" s="23" t="s">
        <v>19</v>
      </c>
      <c r="I15" s="19" t="n">
        <v>0</v>
      </c>
      <c r="J15" s="20" t="e">
        <f aca="false">I15/I$42</f>
        <v>#DIV/0!</v>
      </c>
      <c r="K15" s="21" t="e">
        <f aca="false">K$8*J15</f>
        <v>#DIV/0!</v>
      </c>
      <c r="L15" s="22"/>
      <c r="M15" s="21"/>
      <c r="N15" s="10"/>
      <c r="O15" s="23" t="s">
        <v>19</v>
      </c>
      <c r="P15" s="19" t="n">
        <v>0</v>
      </c>
      <c r="Q15" s="20" t="e">
        <f aca="false">P15/P$42</f>
        <v>#DIV/0!</v>
      </c>
      <c r="R15" s="21" t="e">
        <f aca="false">R$8*Q15</f>
        <v>#DIV/0!</v>
      </c>
      <c r="S15" s="22"/>
      <c r="T15" s="21"/>
      <c r="V15" s="23" t="s">
        <v>19</v>
      </c>
      <c r="W15" s="19" t="n">
        <f aca="false">SUM(B15+I15+P15)</f>
        <v>0</v>
      </c>
      <c r="X15" s="20" t="e">
        <f aca="false">W15/W$42</f>
        <v>#DIV/0!</v>
      </c>
      <c r="Y15" s="21" t="e">
        <f aca="false">Y$8*X15</f>
        <v>#DIV/0!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0</v>
      </c>
      <c r="C16" s="20" t="e">
        <f aca="false">B16/B$42</f>
        <v>#DIV/0!</v>
      </c>
      <c r="D16" s="21" t="e">
        <f aca="false">D$8*C16</f>
        <v>#DIV/0!</v>
      </c>
      <c r="E16" s="22"/>
      <c r="F16" s="21"/>
      <c r="G16" s="10"/>
      <c r="H16" s="23" t="s">
        <v>20</v>
      </c>
      <c r="I16" s="19" t="n">
        <v>0</v>
      </c>
      <c r="J16" s="20" t="e">
        <f aca="false">I16/I$42</f>
        <v>#DIV/0!</v>
      </c>
      <c r="K16" s="21" t="e">
        <f aca="false">K$8*J16</f>
        <v>#DIV/0!</v>
      </c>
      <c r="L16" s="22"/>
      <c r="M16" s="21"/>
      <c r="N16" s="10"/>
      <c r="O16" s="23" t="s">
        <v>20</v>
      </c>
      <c r="P16" s="19" t="n">
        <v>0</v>
      </c>
      <c r="Q16" s="20" t="e">
        <f aca="false">P16/P$42</f>
        <v>#DIV/0!</v>
      </c>
      <c r="R16" s="21" t="e">
        <f aca="false">R$8*Q16</f>
        <v>#DIV/0!</v>
      </c>
      <c r="S16" s="22"/>
      <c r="T16" s="21"/>
      <c r="V16" s="23" t="s">
        <v>20</v>
      </c>
      <c r="W16" s="19" t="n">
        <f aca="false">SUM(B16+I16+P16)</f>
        <v>0</v>
      </c>
      <c r="X16" s="20" t="e">
        <f aca="false">W16/W$42</f>
        <v>#DIV/0!</v>
      </c>
      <c r="Y16" s="21" t="e">
        <f aca="false">Y$8*X16</f>
        <v>#DIV/0!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0</v>
      </c>
      <c r="C18" s="20" t="e">
        <f aca="false">SUM(C9:C17)</f>
        <v>#DIV/0!</v>
      </c>
      <c r="D18" s="22"/>
      <c r="E18" s="26" t="e">
        <f aca="false">D$8*C18</f>
        <v>#DIV/0!</v>
      </c>
      <c r="F18" s="26" t="e">
        <f aca="false">F$8*C18</f>
        <v>#DIV/0!</v>
      </c>
      <c r="G18" s="10"/>
      <c r="H18" s="24" t="s">
        <v>21</v>
      </c>
      <c r="I18" s="25" t="n">
        <f aca="false">SUM(I9:I17)</f>
        <v>0</v>
      </c>
      <c r="J18" s="20" t="e">
        <f aca="false">SUM(J9:J17)</f>
        <v>#DIV/0!</v>
      </c>
      <c r="K18" s="22"/>
      <c r="L18" s="26" t="e">
        <f aca="false">K$8*J18</f>
        <v>#DIV/0!</v>
      </c>
      <c r="M18" s="26" t="e">
        <f aca="false">M$8*J18</f>
        <v>#DIV/0!</v>
      </c>
      <c r="N18" s="10"/>
      <c r="O18" s="24" t="s">
        <v>21</v>
      </c>
      <c r="P18" s="25" t="n">
        <f aca="false">SUM(P9:P17)</f>
        <v>0</v>
      </c>
      <c r="Q18" s="20" t="e">
        <f aca="false">SUM(Q9:Q17)</f>
        <v>#DIV/0!</v>
      </c>
      <c r="R18" s="22"/>
      <c r="S18" s="26" t="e">
        <f aca="false">R$8*Q18</f>
        <v>#DIV/0!</v>
      </c>
      <c r="T18" s="26" t="e">
        <f aca="false">T$8*Q18</f>
        <v>#DIV/0!</v>
      </c>
      <c r="V18" s="24" t="s">
        <v>21</v>
      </c>
      <c r="W18" s="19" t="n">
        <f aca="false">SUM(B18+I18+P18)</f>
        <v>0</v>
      </c>
      <c r="X18" s="20" t="e">
        <f aca="false">SUM(X9:X17)</f>
        <v>#DIV/0!</v>
      </c>
      <c r="Y18" s="22"/>
      <c r="Z18" s="26" t="e">
        <f aca="false">Y$8*X18</f>
        <v>#DIV/0!</v>
      </c>
      <c r="AA18" s="26" t="e">
        <f aca="false">AA$8*X18</f>
        <v>#DIV/0!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e">
        <f aca="false">B20/B$42</f>
        <v>#DIV/0!</v>
      </c>
      <c r="D20" s="21" t="e">
        <f aca="false">D$8*C20</f>
        <v>#DIV/0!</v>
      </c>
      <c r="E20" s="22"/>
      <c r="F20" s="28" t="e">
        <f aca="false">F$8*C20</f>
        <v>#DIV/0!</v>
      </c>
      <c r="G20" s="10"/>
      <c r="H20" s="18" t="s">
        <v>22</v>
      </c>
      <c r="I20" s="19" t="n">
        <v>0</v>
      </c>
      <c r="J20" s="20" t="e">
        <f aca="false">I20/I$42</f>
        <v>#DIV/0!</v>
      </c>
      <c r="K20" s="21" t="e">
        <f aca="false">K$8*J20</f>
        <v>#DIV/0!</v>
      </c>
      <c r="L20" s="22"/>
      <c r="M20" s="28" t="e">
        <f aca="false">M$8*J20</f>
        <v>#DIV/0!</v>
      </c>
      <c r="N20" s="10"/>
      <c r="O20" s="18" t="s">
        <v>22</v>
      </c>
      <c r="P20" s="19" t="n">
        <v>0</v>
      </c>
      <c r="Q20" s="20" t="e">
        <f aca="false">P20/P$42</f>
        <v>#DIV/0!</v>
      </c>
      <c r="R20" s="21" t="e">
        <f aca="false">R$8*Q20</f>
        <v>#DIV/0!</v>
      </c>
      <c r="S20" s="22"/>
      <c r="T20" s="28" t="e">
        <f aca="false">T$8*Q20</f>
        <v>#DIV/0!</v>
      </c>
      <c r="V20" s="18" t="s">
        <v>22</v>
      </c>
      <c r="W20" s="19" t="n">
        <f aca="false">B20+I20+P20</f>
        <v>0</v>
      </c>
      <c r="X20" s="20" t="e">
        <f aca="false">W20/W$42</f>
        <v>#DIV/0!</v>
      </c>
      <c r="Y20" s="21" t="e">
        <f aca="false">Y$8*X20</f>
        <v>#DIV/0!</v>
      </c>
      <c r="Z20" s="22"/>
      <c r="AA20" s="28" t="e">
        <f aca="false">AA$8*X20</f>
        <v>#DIV/0!</v>
      </c>
    </row>
    <row r="21" customFormat="false" ht="18" hidden="false" customHeight="false" outlineLevel="0" collapsed="false">
      <c r="A21" s="18" t="s">
        <v>23</v>
      </c>
      <c r="B21" s="19" t="n">
        <v>0</v>
      </c>
      <c r="C21" s="20" t="e">
        <f aca="false">B21/B$42</f>
        <v>#DIV/0!</v>
      </c>
      <c r="D21" s="21" t="e">
        <f aca="false">D$8*C21</f>
        <v>#DIV/0!</v>
      </c>
      <c r="E21" s="22"/>
      <c r="F21" s="28" t="e">
        <f aca="false">F$8*C21</f>
        <v>#DIV/0!</v>
      </c>
      <c r="G21" s="10"/>
      <c r="H21" s="18" t="s">
        <v>23</v>
      </c>
      <c r="I21" s="19" t="n">
        <v>0</v>
      </c>
      <c r="J21" s="20" t="e">
        <f aca="false">I21/I$42</f>
        <v>#DIV/0!</v>
      </c>
      <c r="K21" s="21" t="e">
        <f aca="false">K$8*J21</f>
        <v>#DIV/0!</v>
      </c>
      <c r="L21" s="22"/>
      <c r="M21" s="28" t="e">
        <f aca="false">M$8*J21</f>
        <v>#DIV/0!</v>
      </c>
      <c r="N21" s="10"/>
      <c r="O21" s="18" t="s">
        <v>23</v>
      </c>
      <c r="P21" s="19" t="n">
        <v>0</v>
      </c>
      <c r="Q21" s="20" t="e">
        <f aca="false">P21/P$42</f>
        <v>#DIV/0!</v>
      </c>
      <c r="R21" s="21" t="e">
        <f aca="false">R$8*Q21</f>
        <v>#DIV/0!</v>
      </c>
      <c r="S21" s="22"/>
      <c r="T21" s="28" t="e">
        <f aca="false">T$8*Q21</f>
        <v>#DIV/0!</v>
      </c>
      <c r="V21" s="18" t="s">
        <v>23</v>
      </c>
      <c r="W21" s="19" t="n">
        <f aca="false">B21+I21+P21</f>
        <v>0</v>
      </c>
      <c r="X21" s="20" t="e">
        <f aca="false">W21/W$42</f>
        <v>#DIV/0!</v>
      </c>
      <c r="Y21" s="21" t="e">
        <f aca="false">Y$8*X21</f>
        <v>#DIV/0!</v>
      </c>
      <c r="Z21" s="22"/>
      <c r="AA21" s="28" t="e">
        <f aca="false">AA$8*X21</f>
        <v>#DIV/0!</v>
      </c>
    </row>
    <row r="22" customFormat="false" ht="18" hidden="false" customHeight="false" outlineLevel="0" collapsed="false">
      <c r="A22" s="18"/>
      <c r="B22" s="19"/>
      <c r="C22" s="20"/>
      <c r="D22" s="21" t="s">
        <v>31</v>
      </c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0</v>
      </c>
      <c r="C23" s="20" t="e">
        <f aca="false">SUM(C20:C22)</f>
        <v>#DIV/0!</v>
      </c>
      <c r="D23" s="21"/>
      <c r="E23" s="26" t="e">
        <f aca="false">D$8*C23</f>
        <v>#DIV/0!</v>
      </c>
      <c r="F23" s="26" t="e">
        <f aca="false">SUM(F20:F22)</f>
        <v>#DIV/0!</v>
      </c>
      <c r="G23" s="10"/>
      <c r="H23" s="29" t="s">
        <v>24</v>
      </c>
      <c r="I23" s="19" t="n">
        <f aca="false">SUM(I20:I22)</f>
        <v>0</v>
      </c>
      <c r="J23" s="20" t="e">
        <f aca="false">SUM(J20:J22)</f>
        <v>#DIV/0!</v>
      </c>
      <c r="K23" s="21"/>
      <c r="L23" s="26" t="e">
        <f aca="false">K$8*J23</f>
        <v>#DIV/0!</v>
      </c>
      <c r="M23" s="26" t="e">
        <f aca="false">M$8*J23</f>
        <v>#DIV/0!</v>
      </c>
      <c r="N23" s="10"/>
      <c r="O23" s="29" t="s">
        <v>24</v>
      </c>
      <c r="P23" s="19" t="n">
        <f aca="false">SUM(P20:P22)</f>
        <v>0</v>
      </c>
      <c r="Q23" s="20" t="e">
        <f aca="false">SUM(Q20:Q22)</f>
        <v>#DIV/0!</v>
      </c>
      <c r="R23" s="21"/>
      <c r="S23" s="26" t="e">
        <f aca="false">R$8*Q23</f>
        <v>#DIV/0!</v>
      </c>
      <c r="T23" s="26" t="e">
        <f aca="false">T$8*Q23</f>
        <v>#DIV/0!</v>
      </c>
      <c r="V23" s="29" t="s">
        <v>24</v>
      </c>
      <c r="W23" s="19" t="n">
        <f aca="false">SUM(W20:W22)</f>
        <v>0</v>
      </c>
      <c r="X23" s="20" t="e">
        <f aca="false">SUM(X20:X22)</f>
        <v>#DIV/0!</v>
      </c>
      <c r="Y23" s="21"/>
      <c r="Z23" s="26" t="e">
        <f aca="false">Y$8*X23</f>
        <v>#DIV/0!</v>
      </c>
      <c r="AA23" s="26" t="e">
        <f aca="false">AA$8*X23</f>
        <v>#DIV/0!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 t="s">
        <v>31</v>
      </c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0</v>
      </c>
      <c r="C25" s="20" t="e">
        <f aca="false">B25/B$42</f>
        <v>#DIV/0!</v>
      </c>
      <c r="D25" s="21" t="e">
        <f aca="false">D$8*C25</f>
        <v>#DIV/0!</v>
      </c>
      <c r="E25" s="22"/>
      <c r="F25" s="28" t="e">
        <f aca="false">F$8*C25</f>
        <v>#DIV/0!</v>
      </c>
      <c r="G25" s="10"/>
      <c r="H25" s="18" t="s">
        <v>25</v>
      </c>
      <c r="I25" s="19" t="n">
        <v>0</v>
      </c>
      <c r="J25" s="20" t="e">
        <f aca="false">I25/I$42</f>
        <v>#DIV/0!</v>
      </c>
      <c r="K25" s="21" t="e">
        <f aca="false">K$8*J25</f>
        <v>#DIV/0!</v>
      </c>
      <c r="L25" s="22"/>
      <c r="M25" s="28" t="e">
        <f aca="false">M$8*J25</f>
        <v>#DIV/0!</v>
      </c>
      <c r="N25" s="10"/>
      <c r="O25" s="18" t="s">
        <v>25</v>
      </c>
      <c r="P25" s="19" t="n">
        <v>0</v>
      </c>
      <c r="Q25" s="20" t="e">
        <f aca="false">P25/P$42</f>
        <v>#DIV/0!</v>
      </c>
      <c r="R25" s="21" t="e">
        <f aca="false">R$8*Q25</f>
        <v>#DIV/0!</v>
      </c>
      <c r="S25" s="22"/>
      <c r="T25" s="28" t="e">
        <f aca="false">T$8*Q25</f>
        <v>#DIV/0!</v>
      </c>
      <c r="V25" s="18" t="s">
        <v>25</v>
      </c>
      <c r="W25" s="19" t="n">
        <f aca="false">B25+I25+P25</f>
        <v>0</v>
      </c>
      <c r="X25" s="20" t="e">
        <f aca="false">W25/W$42</f>
        <v>#DIV/0!</v>
      </c>
      <c r="Y25" s="21" t="e">
        <f aca="false">Y$8*X25</f>
        <v>#DIV/0!</v>
      </c>
      <c r="Z25" s="22"/>
      <c r="AA25" s="28" t="e">
        <f aca="false">AA$8*X25</f>
        <v>#DIV/0!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e">
        <f aca="false">B26/B$42</f>
        <v>#DIV/0!</v>
      </c>
      <c r="D26" s="21" t="e">
        <f aca="false">D$8*C26</f>
        <v>#DIV/0!</v>
      </c>
      <c r="E26" s="22"/>
      <c r="F26" s="28" t="e">
        <f aca="false">F$8*C26</f>
        <v>#DIV/0!</v>
      </c>
      <c r="G26" s="10"/>
      <c r="H26" s="18" t="s">
        <v>26</v>
      </c>
      <c r="I26" s="19" t="n">
        <v>0</v>
      </c>
      <c r="J26" s="20" t="e">
        <f aca="false">I26/I$42</f>
        <v>#DIV/0!</v>
      </c>
      <c r="K26" s="21" t="e">
        <f aca="false">K$8*J26</f>
        <v>#DIV/0!</v>
      </c>
      <c r="L26" s="22"/>
      <c r="M26" s="28" t="e">
        <f aca="false">M$8*J26</f>
        <v>#DIV/0!</v>
      </c>
      <c r="N26" s="10"/>
      <c r="O26" s="18" t="s">
        <v>26</v>
      </c>
      <c r="P26" s="19" t="n">
        <v>0</v>
      </c>
      <c r="Q26" s="20" t="e">
        <f aca="false">P26/P$42</f>
        <v>#DIV/0!</v>
      </c>
      <c r="R26" s="21" t="e">
        <f aca="false">R$8*Q26</f>
        <v>#DIV/0!</v>
      </c>
      <c r="S26" s="22"/>
      <c r="T26" s="28" t="e">
        <f aca="false">T$8*Q26</f>
        <v>#DIV/0!</v>
      </c>
      <c r="V26" s="18" t="s">
        <v>26</v>
      </c>
      <c r="W26" s="19" t="n">
        <f aca="false">B26+I26+P26</f>
        <v>0</v>
      </c>
      <c r="X26" s="20" t="e">
        <f aca="false">W26/W$42</f>
        <v>#DIV/0!</v>
      </c>
      <c r="Y26" s="21" t="e">
        <f aca="false">Y$8*X26</f>
        <v>#DIV/0!</v>
      </c>
      <c r="Z26" s="22"/>
      <c r="AA26" s="28" t="e">
        <f aca="false">AA$8*X26</f>
        <v>#DIV/0!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e">
        <f aca="false">B27/B$42</f>
        <v>#DIV/0!</v>
      </c>
      <c r="D27" s="21" t="e">
        <f aca="false">D$8*C27</f>
        <v>#DIV/0!</v>
      </c>
      <c r="E27" s="22"/>
      <c r="F27" s="28" t="e">
        <f aca="false">F$8*C27</f>
        <v>#DIV/0!</v>
      </c>
      <c r="G27" s="10"/>
      <c r="H27" s="18" t="s">
        <v>27</v>
      </c>
      <c r="I27" s="19" t="n">
        <v>0</v>
      </c>
      <c r="J27" s="20" t="e">
        <f aca="false">I27/I$42</f>
        <v>#DIV/0!</v>
      </c>
      <c r="K27" s="21" t="e">
        <f aca="false">K$8*J27</f>
        <v>#DIV/0!</v>
      </c>
      <c r="L27" s="22"/>
      <c r="M27" s="28" t="e">
        <f aca="false">M$8*J27</f>
        <v>#DIV/0!</v>
      </c>
      <c r="N27" s="10"/>
      <c r="O27" s="18" t="s">
        <v>27</v>
      </c>
      <c r="P27" s="19" t="n">
        <v>0</v>
      </c>
      <c r="Q27" s="20" t="e">
        <f aca="false">P27/P$42</f>
        <v>#DIV/0!</v>
      </c>
      <c r="R27" s="21" t="e">
        <f aca="false">R$8*Q27</f>
        <v>#DIV/0!</v>
      </c>
      <c r="S27" s="22"/>
      <c r="T27" s="28" t="e">
        <f aca="false">T$8*Q27</f>
        <v>#DIV/0!</v>
      </c>
      <c r="V27" s="18" t="s">
        <v>27</v>
      </c>
      <c r="W27" s="19" t="n">
        <f aca="false">B27+I27+P27</f>
        <v>0</v>
      </c>
      <c r="X27" s="20" t="e">
        <f aca="false">W27/W$42</f>
        <v>#DIV/0!</v>
      </c>
      <c r="Y27" s="21" t="e">
        <f aca="false">Y$8*X27</f>
        <v>#DIV/0!</v>
      </c>
      <c r="Z27" s="22"/>
      <c r="AA27" s="28" t="e">
        <f aca="false">AA$8*X27</f>
        <v>#DIV/0!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e">
        <f aca="false">B28/B$42</f>
        <v>#DIV/0!</v>
      </c>
      <c r="D28" s="21" t="e">
        <f aca="false">D$8*C28</f>
        <v>#DIV/0!</v>
      </c>
      <c r="E28" s="22"/>
      <c r="F28" s="28" t="e">
        <f aca="false">F$8*C28</f>
        <v>#DIV/0!</v>
      </c>
      <c r="G28" s="10"/>
      <c r="H28" s="18" t="s">
        <v>28</v>
      </c>
      <c r="I28" s="19" t="n">
        <v>0</v>
      </c>
      <c r="J28" s="20" t="e">
        <f aca="false">I28/I$42</f>
        <v>#DIV/0!</v>
      </c>
      <c r="K28" s="21" t="e">
        <f aca="false">K$8*J28</f>
        <v>#DIV/0!</v>
      </c>
      <c r="L28" s="22"/>
      <c r="M28" s="28" t="e">
        <f aca="false">M$8*J28</f>
        <v>#DIV/0!</v>
      </c>
      <c r="N28" s="10"/>
      <c r="O28" s="18" t="s">
        <v>28</v>
      </c>
      <c r="P28" s="19" t="n">
        <v>0</v>
      </c>
      <c r="Q28" s="20" t="e">
        <f aca="false">P28/P$42</f>
        <v>#DIV/0!</v>
      </c>
      <c r="R28" s="21" t="e">
        <f aca="false">R$8*Q28</f>
        <v>#DIV/0!</v>
      </c>
      <c r="S28" s="22"/>
      <c r="T28" s="28" t="e">
        <f aca="false">T$8*Q28</f>
        <v>#DIV/0!</v>
      </c>
      <c r="V28" s="18" t="s">
        <v>28</v>
      </c>
      <c r="W28" s="19" t="n">
        <f aca="false">B28+I28+P28</f>
        <v>0</v>
      </c>
      <c r="X28" s="20" t="e">
        <f aca="false">W28/W$42</f>
        <v>#DIV/0!</v>
      </c>
      <c r="Y28" s="21" t="e">
        <f aca="false">Y$8*X28</f>
        <v>#DIV/0!</v>
      </c>
      <c r="Z28" s="22"/>
      <c r="AA28" s="28" t="e">
        <f aca="false">AA$8*X28</f>
        <v>#DIV/0!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e">
        <f aca="false">B29/B$42</f>
        <v>#DIV/0!</v>
      </c>
      <c r="D29" s="21" t="e">
        <f aca="false">D$8*C29</f>
        <v>#DIV/0!</v>
      </c>
      <c r="E29" s="22"/>
      <c r="F29" s="28" t="e">
        <f aca="false">F$8*C29</f>
        <v>#DIV/0!</v>
      </c>
      <c r="G29" s="10"/>
      <c r="H29" s="18" t="s">
        <v>29</v>
      </c>
      <c r="I29" s="19" t="n">
        <v>0</v>
      </c>
      <c r="J29" s="20" t="e">
        <f aca="false">I29/I$42</f>
        <v>#DIV/0!</v>
      </c>
      <c r="K29" s="21" t="e">
        <f aca="false">K$8*J29</f>
        <v>#DIV/0!</v>
      </c>
      <c r="L29" s="22"/>
      <c r="M29" s="28" t="e">
        <f aca="false">M$8*J29</f>
        <v>#DIV/0!</v>
      </c>
      <c r="N29" s="10"/>
      <c r="O29" s="18" t="s">
        <v>29</v>
      </c>
      <c r="P29" s="19" t="n">
        <v>0</v>
      </c>
      <c r="Q29" s="20" t="e">
        <f aca="false">P29/P$42</f>
        <v>#DIV/0!</v>
      </c>
      <c r="R29" s="21" t="e">
        <f aca="false">R$8*Q29</f>
        <v>#DIV/0!</v>
      </c>
      <c r="S29" s="22"/>
      <c r="T29" s="28" t="e">
        <f aca="false">T$8*Q29</f>
        <v>#DIV/0!</v>
      </c>
      <c r="V29" s="18" t="s">
        <v>29</v>
      </c>
      <c r="W29" s="19" t="n">
        <f aca="false">B29+I29+P29</f>
        <v>0</v>
      </c>
      <c r="X29" s="20" t="e">
        <f aca="false">W29/W$42</f>
        <v>#DIV/0!</v>
      </c>
      <c r="Y29" s="21" t="e">
        <f aca="false">Y$8*X29</f>
        <v>#DIV/0!</v>
      </c>
      <c r="Z29" s="22"/>
      <c r="AA29" s="28" t="e">
        <f aca="false">AA$8*X29</f>
        <v>#DIV/0!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e">
        <f aca="false">B30/B$42</f>
        <v>#DIV/0!</v>
      </c>
      <c r="D30" s="21" t="e">
        <f aca="false">D$8*C30</f>
        <v>#DIV/0!</v>
      </c>
      <c r="E30" s="22"/>
      <c r="F30" s="28" t="e">
        <f aca="false">F$8*C30</f>
        <v>#DIV/0!</v>
      </c>
      <c r="G30" s="10"/>
      <c r="H30" s="18" t="s">
        <v>30</v>
      </c>
      <c r="I30" s="19" t="n">
        <v>0</v>
      </c>
      <c r="J30" s="20" t="e">
        <f aca="false">I30/I$42</f>
        <v>#DIV/0!</v>
      </c>
      <c r="K30" s="21" t="e">
        <f aca="false">K$8*J30</f>
        <v>#DIV/0!</v>
      </c>
      <c r="L30" s="22"/>
      <c r="M30" s="28" t="e">
        <f aca="false">M$8*J30</f>
        <v>#DIV/0!</v>
      </c>
      <c r="N30" s="10"/>
      <c r="O30" s="18" t="s">
        <v>30</v>
      </c>
      <c r="P30" s="19" t="n">
        <v>0</v>
      </c>
      <c r="Q30" s="20" t="e">
        <f aca="false">P30/P$42</f>
        <v>#DIV/0!</v>
      </c>
      <c r="R30" s="21" t="e">
        <f aca="false">R$8*Q30</f>
        <v>#DIV/0!</v>
      </c>
      <c r="S30" s="22"/>
      <c r="T30" s="28" t="e">
        <f aca="false">T$8*Q30</f>
        <v>#DIV/0!</v>
      </c>
      <c r="V30" s="18" t="s">
        <v>30</v>
      </c>
      <c r="W30" s="19" t="n">
        <f aca="false">B30+I30+P30</f>
        <v>0</v>
      </c>
      <c r="X30" s="20" t="e">
        <f aca="false">W30/W$42</f>
        <v>#DIV/0!</v>
      </c>
      <c r="Y30" s="21" t="e">
        <f aca="false">Y$8*X30</f>
        <v>#DIV/0!</v>
      </c>
      <c r="Z30" s="22"/>
      <c r="AA30" s="28" t="e">
        <f aca="false">AA$8*X30</f>
        <v>#DIV/0!</v>
      </c>
    </row>
    <row r="31" customFormat="false" ht="18" hidden="false" customHeight="false" outlineLevel="0" collapsed="false">
      <c r="A31" s="18" t="s">
        <v>32</v>
      </c>
      <c r="B31" s="19" t="n">
        <v>0</v>
      </c>
      <c r="C31" s="20" t="e">
        <f aca="false">B31/B$42</f>
        <v>#DIV/0!</v>
      </c>
      <c r="D31" s="21" t="e">
        <f aca="false">D$8*C31</f>
        <v>#DIV/0!</v>
      </c>
      <c r="E31" s="22"/>
      <c r="F31" s="28" t="e">
        <f aca="false">F$8*C31</f>
        <v>#DIV/0!</v>
      </c>
      <c r="G31" s="10"/>
      <c r="H31" s="18" t="s">
        <v>32</v>
      </c>
      <c r="I31" s="19" t="n">
        <v>0</v>
      </c>
      <c r="J31" s="20" t="e">
        <f aca="false">I31/I$42</f>
        <v>#DIV/0!</v>
      </c>
      <c r="K31" s="21" t="e">
        <f aca="false">K$8*J31</f>
        <v>#DIV/0!</v>
      </c>
      <c r="L31" s="22"/>
      <c r="M31" s="28" t="e">
        <f aca="false">M$8*J31</f>
        <v>#DIV/0!</v>
      </c>
      <c r="N31" s="10"/>
      <c r="O31" s="18" t="s">
        <v>32</v>
      </c>
      <c r="P31" s="19" t="n">
        <v>0</v>
      </c>
      <c r="Q31" s="20" t="e">
        <f aca="false">P31/P$42</f>
        <v>#DIV/0!</v>
      </c>
      <c r="R31" s="21" t="e">
        <f aca="false">R$8*Q31</f>
        <v>#DIV/0!</v>
      </c>
      <c r="S31" s="22"/>
      <c r="T31" s="28" t="e">
        <f aca="false">T$8*Q31</f>
        <v>#DIV/0!</v>
      </c>
      <c r="V31" s="18" t="s">
        <v>32</v>
      </c>
      <c r="W31" s="19" t="n">
        <f aca="false">B31+I31+P31</f>
        <v>0</v>
      </c>
      <c r="X31" s="20" t="e">
        <f aca="false">W31/W$42</f>
        <v>#DIV/0!</v>
      </c>
      <c r="Y31" s="21" t="e">
        <f aca="false">Y$8*X31</f>
        <v>#DIV/0!</v>
      </c>
      <c r="Z31" s="22"/>
      <c r="AA31" s="28" t="e">
        <f aca="false">AA$8*X31</f>
        <v>#DIV/0!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 t="s">
        <v>31</v>
      </c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3</v>
      </c>
      <c r="B33" s="19" t="n">
        <f aca="false">SUM(B25:B32)</f>
        <v>0</v>
      </c>
      <c r="C33" s="20" t="e">
        <f aca="false">SUM(C25:C32)</f>
        <v>#DIV/0!</v>
      </c>
      <c r="D33" s="21" t="s">
        <v>31</v>
      </c>
      <c r="E33" s="26" t="e">
        <f aca="false">D$8*C33</f>
        <v>#DIV/0!</v>
      </c>
      <c r="F33" s="26" t="e">
        <f aca="false">SUM(F25:F32)</f>
        <v>#DIV/0!</v>
      </c>
      <c r="G33" s="10"/>
      <c r="H33" s="30" t="s">
        <v>33</v>
      </c>
      <c r="I33" s="19" t="n">
        <f aca="false">SUM(I25:I32)</f>
        <v>0</v>
      </c>
      <c r="J33" s="20" t="e">
        <f aca="false">SUM(J25:J32)</f>
        <v>#DIV/0!</v>
      </c>
      <c r="K33" s="21"/>
      <c r="L33" s="26" t="e">
        <f aca="false">K$8*J33</f>
        <v>#DIV/0!</v>
      </c>
      <c r="M33" s="26" t="e">
        <f aca="false">M$8*J33</f>
        <v>#DIV/0!</v>
      </c>
      <c r="N33" s="10"/>
      <c r="O33" s="30" t="s">
        <v>33</v>
      </c>
      <c r="P33" s="19" t="n">
        <f aca="false">SUM(P25:P32)</f>
        <v>0</v>
      </c>
      <c r="Q33" s="20" t="e">
        <f aca="false">SUM(Q25:Q32)</f>
        <v>#DIV/0!</v>
      </c>
      <c r="R33" s="21"/>
      <c r="S33" s="26" t="e">
        <f aca="false">R$8*Q33</f>
        <v>#DIV/0!</v>
      </c>
      <c r="T33" s="26" t="e">
        <f aca="false">T$8*Q33</f>
        <v>#DIV/0!</v>
      </c>
      <c r="V33" s="30" t="s">
        <v>33</v>
      </c>
      <c r="W33" s="19" t="n">
        <f aca="false">SUM(W25:W32)</f>
        <v>0</v>
      </c>
      <c r="X33" s="20" t="e">
        <f aca="false">SUM(X25:X32)</f>
        <v>#DIV/0!</v>
      </c>
      <c r="Y33" s="21"/>
      <c r="Z33" s="26" t="e">
        <f aca="false">Y$8*X33</f>
        <v>#DIV/0!</v>
      </c>
      <c r="AA33" s="26" t="e">
        <f aca="false">AA$8*X33</f>
        <v>#DIV/0!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4</v>
      </c>
      <c r="B35" s="19" t="n">
        <v>0</v>
      </c>
      <c r="C35" s="20" t="e">
        <f aca="false">B35/B$42</f>
        <v>#DIV/0!</v>
      </c>
      <c r="D35" s="21" t="e">
        <f aca="false">D$8*C35</f>
        <v>#DIV/0!</v>
      </c>
      <c r="E35" s="22"/>
      <c r="F35" s="21"/>
      <c r="G35" s="10"/>
      <c r="H35" s="18" t="s">
        <v>34</v>
      </c>
      <c r="I35" s="19" t="n">
        <v>0</v>
      </c>
      <c r="J35" s="20" t="e">
        <f aca="false">I35/I$42</f>
        <v>#DIV/0!</v>
      </c>
      <c r="K35" s="21" t="e">
        <f aca="false">K$8*J35</f>
        <v>#DIV/0!</v>
      </c>
      <c r="L35" s="22"/>
      <c r="M35" s="21"/>
      <c r="N35" s="10"/>
      <c r="O35" s="18" t="s">
        <v>34</v>
      </c>
      <c r="P35" s="19" t="n">
        <v>0</v>
      </c>
      <c r="Q35" s="20" t="e">
        <f aca="false">P35/P$42</f>
        <v>#DIV/0!</v>
      </c>
      <c r="R35" s="21" t="e">
        <f aca="false">R$8*Q35</f>
        <v>#DIV/0!</v>
      </c>
      <c r="S35" s="22"/>
      <c r="T35" s="21"/>
      <c r="V35" s="18" t="s">
        <v>34</v>
      </c>
      <c r="W35" s="19" t="n">
        <f aca="false">B35+I35+P35</f>
        <v>0</v>
      </c>
      <c r="X35" s="20" t="e">
        <f aca="false">W35/W$42</f>
        <v>#DIV/0!</v>
      </c>
      <c r="Y35" s="21" t="e">
        <f aca="false">Y$8*X35</f>
        <v>#DIV/0!</v>
      </c>
      <c r="Z35" s="22"/>
      <c r="AA35" s="21"/>
    </row>
    <row r="36" customFormat="false" ht="18" hidden="false" customHeight="false" outlineLevel="0" collapsed="false">
      <c r="A36" s="18" t="s">
        <v>35</v>
      </c>
      <c r="B36" s="19" t="n">
        <v>0</v>
      </c>
      <c r="C36" s="20" t="e">
        <f aca="false">B36/B$42</f>
        <v>#DIV/0!</v>
      </c>
      <c r="D36" s="21" t="e">
        <f aca="false">D$8*C36</f>
        <v>#DIV/0!</v>
      </c>
      <c r="E36" s="22"/>
      <c r="F36" s="28" t="e">
        <f aca="false">F$8*C36</f>
        <v>#DIV/0!</v>
      </c>
      <c r="G36" s="10"/>
      <c r="H36" s="18" t="s">
        <v>35</v>
      </c>
      <c r="I36" s="19" t="n">
        <v>0</v>
      </c>
      <c r="J36" s="20" t="e">
        <f aca="false">I36/I$42</f>
        <v>#DIV/0!</v>
      </c>
      <c r="K36" s="21" t="e">
        <f aca="false">K$8*J36</f>
        <v>#DIV/0!</v>
      </c>
      <c r="L36" s="22"/>
      <c r="M36" s="28" t="e">
        <f aca="false">M$8*J36</f>
        <v>#DIV/0!</v>
      </c>
      <c r="N36" s="10"/>
      <c r="O36" s="18" t="s">
        <v>35</v>
      </c>
      <c r="P36" s="19" t="n">
        <v>0</v>
      </c>
      <c r="Q36" s="20" t="e">
        <f aca="false">P36/P$42</f>
        <v>#DIV/0!</v>
      </c>
      <c r="R36" s="21" t="e">
        <f aca="false">R$8*Q36</f>
        <v>#DIV/0!</v>
      </c>
      <c r="S36" s="22"/>
      <c r="T36" s="28" t="e">
        <f aca="false">T$8*Q36</f>
        <v>#DIV/0!</v>
      </c>
      <c r="V36" s="18" t="s">
        <v>35</v>
      </c>
      <c r="W36" s="19" t="n">
        <f aca="false">B36+I36+P36</f>
        <v>0</v>
      </c>
      <c r="X36" s="20" t="e">
        <f aca="false">W36/W$42</f>
        <v>#DIV/0!</v>
      </c>
      <c r="Y36" s="21" t="e">
        <f aca="false">Y$8*X36</f>
        <v>#DIV/0!</v>
      </c>
      <c r="Z36" s="22"/>
      <c r="AA36" s="28" t="e">
        <f aca="false">AA$8*X36</f>
        <v>#DIV/0!</v>
      </c>
    </row>
    <row r="37" customFormat="false" ht="18" hidden="false" customHeight="false" outlineLevel="0" collapsed="false">
      <c r="A37" s="18" t="s">
        <v>36</v>
      </c>
      <c r="B37" s="19" t="n">
        <v>0</v>
      </c>
      <c r="C37" s="20" t="e">
        <f aca="false">B37/B$42</f>
        <v>#DIV/0!</v>
      </c>
      <c r="D37" s="21" t="e">
        <f aca="false">D$8*C37</f>
        <v>#DIV/0!</v>
      </c>
      <c r="E37" s="22"/>
      <c r="F37" s="28" t="e">
        <f aca="false">F$8*C37</f>
        <v>#DIV/0!</v>
      </c>
      <c r="G37" s="10"/>
      <c r="H37" s="18" t="s">
        <v>36</v>
      </c>
      <c r="I37" s="19" t="n">
        <v>0</v>
      </c>
      <c r="J37" s="20" t="e">
        <f aca="false">I37/I$42</f>
        <v>#DIV/0!</v>
      </c>
      <c r="K37" s="21" t="e">
        <f aca="false">K$8*J37</f>
        <v>#DIV/0!</v>
      </c>
      <c r="L37" s="22"/>
      <c r="M37" s="28" t="e">
        <f aca="false">M$8*J37</f>
        <v>#DIV/0!</v>
      </c>
      <c r="N37" s="10"/>
      <c r="O37" s="18" t="s">
        <v>36</v>
      </c>
      <c r="P37" s="19" t="n">
        <v>0</v>
      </c>
      <c r="Q37" s="20" t="e">
        <f aca="false">P37/P$42</f>
        <v>#DIV/0!</v>
      </c>
      <c r="R37" s="21" t="e">
        <f aca="false">R$8*Q37</f>
        <v>#DIV/0!</v>
      </c>
      <c r="S37" s="22"/>
      <c r="T37" s="28" t="e">
        <f aca="false">T$8*Q37</f>
        <v>#DIV/0!</v>
      </c>
      <c r="V37" s="18" t="s">
        <v>36</v>
      </c>
      <c r="W37" s="19" t="n">
        <f aca="false">B37+I37+P37</f>
        <v>0</v>
      </c>
      <c r="X37" s="20" t="e">
        <f aca="false">W37/W$42</f>
        <v>#DIV/0!</v>
      </c>
      <c r="Y37" s="21" t="e">
        <f aca="false">Y$8*X37</f>
        <v>#DIV/0!</v>
      </c>
      <c r="Z37" s="22"/>
      <c r="AA37" s="28" t="e">
        <f aca="false">AA$8*X37</f>
        <v>#DIV/0!</v>
      </c>
    </row>
    <row r="38" customFormat="false" ht="18" hidden="false" customHeight="false" outlineLevel="0" collapsed="false">
      <c r="A38" s="18" t="s">
        <v>37</v>
      </c>
      <c r="B38" s="19" t="n">
        <v>0</v>
      </c>
      <c r="C38" s="20" t="e">
        <f aca="false">B38/B$42</f>
        <v>#DIV/0!</v>
      </c>
      <c r="D38" s="21" t="e">
        <f aca="false">D$8*C38</f>
        <v>#DIV/0!</v>
      </c>
      <c r="E38" s="22"/>
      <c r="F38" s="21"/>
      <c r="G38" s="10"/>
      <c r="H38" s="18" t="s">
        <v>37</v>
      </c>
      <c r="I38" s="19" t="n">
        <v>0</v>
      </c>
      <c r="J38" s="20" t="e">
        <f aca="false">I38/I$42</f>
        <v>#DIV/0!</v>
      </c>
      <c r="K38" s="21" t="e">
        <f aca="false">K$8*J38</f>
        <v>#DIV/0!</v>
      </c>
      <c r="L38" s="22"/>
      <c r="M38" s="21"/>
      <c r="N38" s="10"/>
      <c r="O38" s="18" t="s">
        <v>37</v>
      </c>
      <c r="P38" s="19" t="n">
        <v>0</v>
      </c>
      <c r="Q38" s="20" t="e">
        <f aca="false">P38/P$42</f>
        <v>#DIV/0!</v>
      </c>
      <c r="R38" s="21" t="e">
        <f aca="false">R$8*Q38</f>
        <v>#DIV/0!</v>
      </c>
      <c r="S38" s="22"/>
      <c r="T38" s="21"/>
      <c r="V38" s="18" t="s">
        <v>37</v>
      </c>
      <c r="W38" s="19" t="n">
        <f aca="false">B38+I38+P38</f>
        <v>0</v>
      </c>
      <c r="X38" s="20" t="e">
        <f aca="false">W38/W$42</f>
        <v>#DIV/0!</v>
      </c>
      <c r="Y38" s="21" t="e">
        <f aca="false">Y$8*X38</f>
        <v>#DIV/0!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 t="s">
        <v>31</v>
      </c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8</v>
      </c>
      <c r="B40" s="19" t="n">
        <f aca="false">SUM(B35:B39)</f>
        <v>0</v>
      </c>
      <c r="C40" s="20" t="e">
        <f aca="false">SUM(C35:C39)</f>
        <v>#DIV/0!</v>
      </c>
      <c r="D40" s="22"/>
      <c r="E40" s="26" t="e">
        <f aca="false">D$8*C40</f>
        <v>#DIV/0!</v>
      </c>
      <c r="F40" s="26" t="e">
        <f aca="false">SUM(F35:F38)</f>
        <v>#DIV/0!</v>
      </c>
      <c r="G40" s="10"/>
      <c r="H40" s="30" t="s">
        <v>38</v>
      </c>
      <c r="I40" s="19" t="n">
        <f aca="false">SUM(I35:I39)</f>
        <v>0</v>
      </c>
      <c r="J40" s="20" t="e">
        <f aca="false">SUM(J35:J39)</f>
        <v>#DIV/0!</v>
      </c>
      <c r="K40" s="22"/>
      <c r="L40" s="26" t="e">
        <f aca="false">K$8*J40</f>
        <v>#DIV/0!</v>
      </c>
      <c r="M40" s="26" t="e">
        <f aca="false">M$8*J40</f>
        <v>#DIV/0!</v>
      </c>
      <c r="N40" s="10"/>
      <c r="O40" s="30" t="s">
        <v>38</v>
      </c>
      <c r="P40" s="19" t="n">
        <f aca="false">SUM(P35:P39)</f>
        <v>0</v>
      </c>
      <c r="Q40" s="20" t="e">
        <f aca="false">SUM(Q35:Q39)</f>
        <v>#DIV/0!</v>
      </c>
      <c r="R40" s="22"/>
      <c r="S40" s="26" t="e">
        <f aca="false">R$8*Q40</f>
        <v>#DIV/0!</v>
      </c>
      <c r="T40" s="26" t="e">
        <f aca="false">T$8*Q40</f>
        <v>#DIV/0!</v>
      </c>
      <c r="V40" s="30" t="s">
        <v>38</v>
      </c>
      <c r="W40" s="19" t="n">
        <f aca="false">SUM(W35:W39)</f>
        <v>0</v>
      </c>
      <c r="X40" s="20" t="e">
        <f aca="false">SUM(X35:X39)</f>
        <v>#DIV/0!</v>
      </c>
      <c r="Y40" s="22"/>
      <c r="Z40" s="26" t="e">
        <f aca="false">Y$8*X40</f>
        <v>#DIV/0!</v>
      </c>
      <c r="AA40" s="26" t="e">
        <f aca="false">AA$8*X40</f>
        <v>#DIV/0!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9</v>
      </c>
      <c r="B42" s="33" t="n">
        <f aca="false">SUM(B18+B23+B33+B40)</f>
        <v>0</v>
      </c>
      <c r="C42" s="34" t="e">
        <f aca="false">C18+C23+C33+C40</f>
        <v>#DIV/0!</v>
      </c>
      <c r="D42" s="35" t="e">
        <f aca="false">SUM(D9:D41)</f>
        <v>#DIV/0!</v>
      </c>
      <c r="E42" s="35" t="e">
        <f aca="false">SUM(E9:E40)</f>
        <v>#DIV/0!</v>
      </c>
      <c r="F42" s="35" t="e">
        <f aca="false">SUM(F18+F23+F33+F40)</f>
        <v>#DIV/0!</v>
      </c>
      <c r="G42" s="10"/>
      <c r="H42" s="32" t="s">
        <v>39</v>
      </c>
      <c r="I42" s="33" t="n">
        <f aca="false">SUM(I18+I23+I33+I40)</f>
        <v>0</v>
      </c>
      <c r="J42" s="34" t="e">
        <f aca="false">J18+J23+J33+J40</f>
        <v>#DIV/0!</v>
      </c>
      <c r="K42" s="35" t="e">
        <f aca="false">SUM(K9:K41)</f>
        <v>#DIV/0!</v>
      </c>
      <c r="L42" s="35" t="e">
        <f aca="false">SUM(L9:L41)</f>
        <v>#DIV/0!</v>
      </c>
      <c r="M42" s="35" t="e">
        <f aca="false">SUM(M18+M23+M33+M40)</f>
        <v>#DIV/0!</v>
      </c>
      <c r="N42" s="10"/>
      <c r="O42" s="32" t="s">
        <v>39</v>
      </c>
      <c r="P42" s="33" t="n">
        <f aca="false">SUM(P18+P23+P33+P40)</f>
        <v>0</v>
      </c>
      <c r="Q42" s="34" t="e">
        <f aca="false">Q18+Q23+Q33+Q40</f>
        <v>#DIV/0!</v>
      </c>
      <c r="R42" s="35" t="e">
        <f aca="false">SUM(R9:R41)</f>
        <v>#DIV/0!</v>
      </c>
      <c r="S42" s="35" t="e">
        <f aca="false">SUM(S9:S41)</f>
        <v>#DIV/0!</v>
      </c>
      <c r="T42" s="35" t="e">
        <f aca="false">SUM(T18+T23+T33+T40)</f>
        <v>#DIV/0!</v>
      </c>
      <c r="V42" s="32" t="s">
        <v>39</v>
      </c>
      <c r="W42" s="33" t="n">
        <f aca="false">SUM(W40,W33,W23,W18)</f>
        <v>0</v>
      </c>
      <c r="X42" s="34" t="e">
        <f aca="false">X18+X23+X33+X40</f>
        <v>#DIV/0!</v>
      </c>
      <c r="Y42" s="35" t="e">
        <f aca="false">SUM(Y9:Y41)</f>
        <v>#DIV/0!</v>
      </c>
      <c r="Z42" s="35" t="e">
        <f aca="false">SUM(Z9:Z41)</f>
        <v>#DIV/0!</v>
      </c>
      <c r="AA42" s="35" t="e">
        <f aca="false">SUM(AA18+AA23+AA33+AA40)</f>
        <v>#DIV/0!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40</v>
      </c>
      <c r="B44" s="38"/>
      <c r="C44" s="38"/>
      <c r="D44" s="38"/>
      <c r="E44" s="35" t="n">
        <f aca="false">'[2]BP APRIL'!$D$7</f>
        <v>2845.54</v>
      </c>
      <c r="F44" s="5"/>
      <c r="G44" s="10"/>
      <c r="H44" s="18" t="s">
        <v>40</v>
      </c>
      <c r="I44" s="38"/>
      <c r="J44" s="38"/>
      <c r="K44" s="38"/>
      <c r="L44" s="35" t="n">
        <f aca="false">'[2]BP MAY'!$D$7</f>
        <v>3298.86</v>
      </c>
      <c r="M44" s="5"/>
      <c r="N44" s="10"/>
      <c r="O44" s="18" t="s">
        <v>40</v>
      </c>
      <c r="P44" s="38"/>
      <c r="Q44" s="38"/>
      <c r="R44" s="38"/>
      <c r="S44" s="35" t="n">
        <f aca="false">'[2]BP JUNE'!$D$7</f>
        <v>3665.65</v>
      </c>
      <c r="T44" s="5"/>
      <c r="V44" s="18" t="s">
        <v>40</v>
      </c>
      <c r="W44" s="38"/>
      <c r="X44" s="38"/>
      <c r="Y44" s="38"/>
      <c r="Z44" s="35" t="n">
        <f aca="false">E44+L44+S44</f>
        <v>9810.05</v>
      </c>
      <c r="AA44" s="5"/>
    </row>
    <row r="45" customFormat="false" ht="15.75" hidden="false" customHeight="false" outlineLevel="0" collapsed="false">
      <c r="A45" s="39" t="s">
        <v>50</v>
      </c>
      <c r="B45" s="35" t="n">
        <f aca="false">'[2]BP APRIL'!$D$6</f>
        <v>2064.64</v>
      </c>
      <c r="C45" s="40"/>
      <c r="D45" s="38"/>
      <c r="E45" s="35"/>
      <c r="F45" s="5"/>
      <c r="G45" s="10"/>
      <c r="H45" s="39" t="s">
        <v>51</v>
      </c>
      <c r="I45" s="35" t="n">
        <f aca="false">'[2]BP MAY'!$D$6</f>
        <v>2352.24</v>
      </c>
      <c r="J45" s="40"/>
      <c r="K45" s="38"/>
      <c r="L45" s="35"/>
      <c r="M45" s="5"/>
      <c r="N45" s="10"/>
      <c r="O45" s="39" t="s">
        <v>52</v>
      </c>
      <c r="P45" s="33" t="n">
        <v>2529.02</v>
      </c>
      <c r="Q45" s="40"/>
      <c r="R45" s="38"/>
      <c r="S45" s="35"/>
      <c r="T45" s="5"/>
      <c r="V45" s="39" t="s">
        <v>44</v>
      </c>
      <c r="W45" s="33" t="n">
        <f aca="false">B45+I45+P45</f>
        <v>6945.9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true"/>
  <pageMargins left="0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: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3.28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7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3.42"/>
    <col collapsed="false" customWidth="true" hidden="false" outlineLevel="0" max="22" min="22" style="0" width="37.7"/>
    <col collapsed="false" customWidth="true" hidden="false" outlineLevel="0" max="23" min="23" style="0" width="18.7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53</v>
      </c>
      <c r="B3" s="3"/>
      <c r="C3" s="3"/>
      <c r="D3" s="4"/>
      <c r="E3" s="4"/>
      <c r="F3" s="4"/>
      <c r="H3" s="3" t="s">
        <v>53</v>
      </c>
      <c r="I3" s="3"/>
      <c r="J3" s="3"/>
      <c r="K3" s="4"/>
      <c r="L3" s="4"/>
      <c r="M3" s="4"/>
      <c r="O3" s="3" t="s">
        <v>53</v>
      </c>
      <c r="P3" s="3"/>
      <c r="Q3" s="3"/>
      <c r="R3" s="4"/>
      <c r="S3" s="4"/>
      <c r="T3" s="4"/>
      <c r="V3" s="3" t="s">
        <v>54</v>
      </c>
      <c r="W3" s="3"/>
      <c r="X3" s="3"/>
      <c r="Y3" s="4"/>
      <c r="Z3" s="4"/>
      <c r="AA3" s="4"/>
      <c r="AB3" s="33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  <c r="AB4" s="33"/>
    </row>
    <row r="5" customFormat="false" ht="24" hidden="false" customHeight="false" outlineLevel="0" collapsed="false">
      <c r="A5" s="6"/>
      <c r="B5" s="8" t="s">
        <v>55</v>
      </c>
      <c r="C5" s="8"/>
      <c r="D5" s="8"/>
      <c r="E5" s="8"/>
      <c r="F5" s="8"/>
      <c r="H5" s="6"/>
      <c r="I5" s="8" t="s">
        <v>56</v>
      </c>
      <c r="J5" s="8"/>
      <c r="K5" s="8"/>
      <c r="L5" s="8"/>
      <c r="M5" s="8"/>
      <c r="O5" s="6"/>
      <c r="P5" s="8" t="s">
        <v>57</v>
      </c>
      <c r="Q5" s="8"/>
      <c r="R5" s="8"/>
      <c r="S5" s="8"/>
      <c r="T5" s="8"/>
      <c r="V5" s="6"/>
      <c r="W5" s="8"/>
      <c r="X5" s="8"/>
      <c r="Y5" s="8"/>
      <c r="Z5" s="8"/>
      <c r="AA5" s="8"/>
      <c r="AB5" s="33"/>
    </row>
    <row r="6" customFormat="false" ht="16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  <c r="AB6" s="33"/>
    </row>
    <row r="7" customFormat="false" ht="33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  <c r="AB7" s="33"/>
    </row>
    <row r="8" customFormat="false" ht="16.5" hidden="false" customHeight="false" outlineLevel="0" collapsed="false">
      <c r="A8" s="15"/>
      <c r="B8" s="15"/>
      <c r="C8" s="15"/>
      <c r="D8" s="16" t="n">
        <f aca="false">'[2]BP JULY'!$D$5</f>
        <v>1003.7</v>
      </c>
      <c r="E8" s="15"/>
      <c r="F8" s="16" t="n">
        <f aca="false">'[2]BP JULY'!$E$49</f>
        <v>32.9889</v>
      </c>
      <c r="G8" s="10"/>
      <c r="H8" s="15"/>
      <c r="I8" s="15"/>
      <c r="J8" s="15"/>
      <c r="K8" s="16" t="n">
        <f aca="false">'[2]BP AUG '!$D$5</f>
        <v>1039.75</v>
      </c>
      <c r="L8" s="15"/>
      <c r="M8" s="16" t="n">
        <f aca="false">'[2]BP AUG '!$E$49</f>
        <v>32.0215</v>
      </c>
      <c r="N8" s="10"/>
      <c r="O8" s="15"/>
      <c r="P8" s="15"/>
      <c r="Q8" s="15"/>
      <c r="R8" s="16" t="n">
        <f aca="false">'[4]BP SEPT'!$D$5</f>
        <v>868.31</v>
      </c>
      <c r="S8" s="15"/>
      <c r="T8" s="16" t="n">
        <f aca="false">'[2]BP SEPT'!$E$49</f>
        <v>22.5512</v>
      </c>
      <c r="V8" s="15"/>
      <c r="W8" s="15"/>
      <c r="X8" s="15"/>
      <c r="Y8" s="17" t="n">
        <f aca="false">D8+K8+R8</f>
        <v>2911.76</v>
      </c>
      <c r="Z8" s="15"/>
      <c r="AA8" s="16" t="n">
        <f aca="false">F8+M8+T8</f>
        <v>87.5616</v>
      </c>
      <c r="AB8" s="33"/>
    </row>
    <row r="9" customFormat="false" ht="18" hidden="false" customHeight="false" outlineLevel="0" collapsed="false">
      <c r="A9" s="18" t="s">
        <v>13</v>
      </c>
      <c r="B9" s="19" t="n">
        <v>0</v>
      </c>
      <c r="C9" s="20" t="e">
        <f aca="false">B9/B$42</f>
        <v>#DIV/0!</v>
      </c>
      <c r="D9" s="21" t="e">
        <f aca="false">D$8*C9</f>
        <v>#DIV/0!</v>
      </c>
      <c r="E9" s="22"/>
      <c r="F9" s="21"/>
      <c r="G9" s="10"/>
      <c r="H9" s="18" t="s">
        <v>13</v>
      </c>
      <c r="I9" s="19" t="n">
        <v>0</v>
      </c>
      <c r="J9" s="20" t="e">
        <f aca="false">I9/I$42</f>
        <v>#DIV/0!</v>
      </c>
      <c r="K9" s="21" t="e">
        <f aca="false">K$8*J9</f>
        <v>#DIV/0!</v>
      </c>
      <c r="L9" s="22"/>
      <c r="M9" s="21"/>
      <c r="N9" s="10"/>
      <c r="O9" s="18" t="s">
        <v>13</v>
      </c>
      <c r="P9" s="19" t="n">
        <v>0</v>
      </c>
      <c r="Q9" s="20" t="e">
        <f aca="false">P9/P$42</f>
        <v>#DIV/0!</v>
      </c>
      <c r="R9" s="21" t="e">
        <f aca="false">R$8*Q9</f>
        <v>#DIV/0!</v>
      </c>
      <c r="S9" s="22"/>
      <c r="T9" s="21"/>
      <c r="V9" s="18" t="s">
        <v>13</v>
      </c>
      <c r="W9" s="19" t="n">
        <f aca="false">SUM(B9+I9+P9)</f>
        <v>0</v>
      </c>
      <c r="X9" s="20" t="e">
        <f aca="false">W9/W$42</f>
        <v>#DIV/0!</v>
      </c>
      <c r="Y9" s="21" t="e">
        <f aca="false">Y$8*X9</f>
        <v>#DIV/0!</v>
      </c>
      <c r="Z9" s="22"/>
      <c r="AA9" s="21"/>
      <c r="AB9" s="33"/>
    </row>
    <row r="10" customFormat="false" ht="18" hidden="false" customHeight="false" outlineLevel="0" collapsed="false">
      <c r="A10" s="18" t="s">
        <v>14</v>
      </c>
      <c r="B10" s="19" t="n">
        <v>0</v>
      </c>
      <c r="C10" s="20" t="e">
        <f aca="false">B10/B$42</f>
        <v>#DIV/0!</v>
      </c>
      <c r="D10" s="21" t="e">
        <f aca="false">D$8*C10</f>
        <v>#DIV/0!</v>
      </c>
      <c r="E10" s="22"/>
      <c r="F10" s="21"/>
      <c r="G10" s="10"/>
      <c r="H10" s="18" t="s">
        <v>14</v>
      </c>
      <c r="I10" s="19" t="n">
        <v>0</v>
      </c>
      <c r="J10" s="20" t="e">
        <f aca="false">I10/I$42</f>
        <v>#DIV/0!</v>
      </c>
      <c r="K10" s="21" t="e">
        <f aca="false">K$8*J10</f>
        <v>#DIV/0!</v>
      </c>
      <c r="L10" s="22"/>
      <c r="M10" s="21"/>
      <c r="N10" s="10"/>
      <c r="O10" s="18" t="s">
        <v>14</v>
      </c>
      <c r="P10" s="19" t="n">
        <v>0</v>
      </c>
      <c r="Q10" s="20" t="e">
        <f aca="false">P10/P$42</f>
        <v>#DIV/0!</v>
      </c>
      <c r="R10" s="21" t="e">
        <f aca="false">R$8*Q10</f>
        <v>#DIV/0!</v>
      </c>
      <c r="S10" s="22"/>
      <c r="T10" s="21"/>
      <c r="V10" s="18" t="s">
        <v>14</v>
      </c>
      <c r="W10" s="19" t="n">
        <f aca="false">SUM(B10+I10+P10)</f>
        <v>0</v>
      </c>
      <c r="X10" s="20" t="e">
        <f aca="false">W10/W$42</f>
        <v>#DIV/0!</v>
      </c>
      <c r="Y10" s="21" t="e">
        <f aca="false">Y$8*X10</f>
        <v>#DIV/0!</v>
      </c>
      <c r="Z10" s="22"/>
      <c r="AA10" s="21"/>
      <c r="AB10" s="33"/>
    </row>
    <row r="11" customFormat="false" ht="18" hidden="false" customHeight="false" outlineLevel="0" collapsed="false">
      <c r="A11" s="23" t="s">
        <v>15</v>
      </c>
      <c r="B11" s="19" t="n">
        <v>0</v>
      </c>
      <c r="C11" s="20" t="e">
        <f aca="false">B11/B$42</f>
        <v>#DIV/0!</v>
      </c>
      <c r="D11" s="21" t="e">
        <f aca="false">D$8*C11</f>
        <v>#DIV/0!</v>
      </c>
      <c r="E11" s="22"/>
      <c r="F11" s="21"/>
      <c r="G11" s="10"/>
      <c r="H11" s="23" t="s">
        <v>15</v>
      </c>
      <c r="I11" s="19" t="n">
        <v>0</v>
      </c>
      <c r="J11" s="20" t="e">
        <f aca="false">I11/I$42</f>
        <v>#DIV/0!</v>
      </c>
      <c r="K11" s="21" t="e">
        <f aca="false">K$8*J11</f>
        <v>#DIV/0!</v>
      </c>
      <c r="L11" s="22"/>
      <c r="M11" s="21"/>
      <c r="N11" s="10"/>
      <c r="O11" s="23" t="s">
        <v>15</v>
      </c>
      <c r="P11" s="19" t="n">
        <v>0</v>
      </c>
      <c r="Q11" s="20" t="e">
        <f aca="false">P11/P$42</f>
        <v>#DIV/0!</v>
      </c>
      <c r="R11" s="21" t="e">
        <f aca="false">R$8*Q11</f>
        <v>#DIV/0!</v>
      </c>
      <c r="S11" s="22"/>
      <c r="T11" s="21"/>
      <c r="V11" s="23" t="s">
        <v>15</v>
      </c>
      <c r="W11" s="19" t="n">
        <f aca="false">SUM(B11+I11+P11)</f>
        <v>0</v>
      </c>
      <c r="X11" s="20" t="e">
        <f aca="false">W11/W$42</f>
        <v>#DIV/0!</v>
      </c>
      <c r="Y11" s="21" t="e">
        <f aca="false">Y$8*X11</f>
        <v>#DIV/0!</v>
      </c>
      <c r="Z11" s="22"/>
      <c r="AA11" s="21"/>
      <c r="AB11" s="33"/>
    </row>
    <row r="12" customFormat="false" ht="18" hidden="false" customHeight="false" outlineLevel="0" collapsed="false">
      <c r="A12" s="23" t="s">
        <v>16</v>
      </c>
      <c r="B12" s="19" t="n">
        <v>0</v>
      </c>
      <c r="C12" s="20" t="e">
        <f aca="false">B12/B$42</f>
        <v>#DIV/0!</v>
      </c>
      <c r="D12" s="21" t="e">
        <f aca="false">D$8*C12</f>
        <v>#DIV/0!</v>
      </c>
      <c r="E12" s="22"/>
      <c r="F12" s="21"/>
      <c r="G12" s="10"/>
      <c r="H12" s="23" t="s">
        <v>16</v>
      </c>
      <c r="I12" s="19" t="n">
        <v>0</v>
      </c>
      <c r="J12" s="20" t="e">
        <f aca="false">I12/I$42</f>
        <v>#DIV/0!</v>
      </c>
      <c r="K12" s="21" t="e">
        <f aca="false">K$8*J12</f>
        <v>#DIV/0!</v>
      </c>
      <c r="L12" s="22"/>
      <c r="M12" s="21"/>
      <c r="N12" s="10"/>
      <c r="O12" s="23" t="s">
        <v>16</v>
      </c>
      <c r="P12" s="19" t="n">
        <v>0</v>
      </c>
      <c r="Q12" s="20" t="e">
        <f aca="false">P12/P$42</f>
        <v>#DIV/0!</v>
      </c>
      <c r="R12" s="21" t="e">
        <f aca="false">R$8*Q12</f>
        <v>#DIV/0!</v>
      </c>
      <c r="S12" s="22"/>
      <c r="T12" s="21"/>
      <c r="V12" s="23" t="s">
        <v>16</v>
      </c>
      <c r="W12" s="19" t="n">
        <f aca="false">SUM(B12+I12+P12)</f>
        <v>0</v>
      </c>
      <c r="X12" s="20" t="e">
        <f aca="false">W12/W$42</f>
        <v>#DIV/0!</v>
      </c>
      <c r="Y12" s="21" t="e">
        <f aca="false">Y$8*X12</f>
        <v>#DIV/0!</v>
      </c>
      <c r="Z12" s="22"/>
      <c r="AA12" s="21"/>
      <c r="AB12" s="33"/>
    </row>
    <row r="13" customFormat="false" ht="18" hidden="false" customHeight="false" outlineLevel="0" collapsed="false">
      <c r="A13" s="23" t="s">
        <v>17</v>
      </c>
      <c r="B13" s="19" t="n">
        <v>0</v>
      </c>
      <c r="C13" s="20" t="e">
        <f aca="false">B13/B$42</f>
        <v>#DIV/0!</v>
      </c>
      <c r="D13" s="21" t="e">
        <f aca="false">D$8*C13</f>
        <v>#DIV/0!</v>
      </c>
      <c r="E13" s="22"/>
      <c r="F13" s="21"/>
      <c r="G13" s="10"/>
      <c r="H13" s="23" t="s">
        <v>17</v>
      </c>
      <c r="I13" s="19" t="n">
        <v>0</v>
      </c>
      <c r="J13" s="20" t="e">
        <f aca="false">I13/I$42</f>
        <v>#DIV/0!</v>
      </c>
      <c r="K13" s="21" t="e">
        <f aca="false">K$8*J13</f>
        <v>#DIV/0!</v>
      </c>
      <c r="L13" s="22"/>
      <c r="M13" s="21"/>
      <c r="N13" s="10"/>
      <c r="O13" s="23" t="s">
        <v>17</v>
      </c>
      <c r="P13" s="19" t="n">
        <v>0</v>
      </c>
      <c r="Q13" s="20" t="e">
        <f aca="false">P13/P$42</f>
        <v>#DIV/0!</v>
      </c>
      <c r="R13" s="21" t="e">
        <f aca="false">R$8*Q13</f>
        <v>#DIV/0!</v>
      </c>
      <c r="S13" s="22"/>
      <c r="T13" s="21"/>
      <c r="V13" s="23" t="s">
        <v>17</v>
      </c>
      <c r="W13" s="19" t="n">
        <f aca="false">SUM(B13+I13+P13)</f>
        <v>0</v>
      </c>
      <c r="X13" s="20" t="e">
        <f aca="false">W13/W$42</f>
        <v>#DIV/0!</v>
      </c>
      <c r="Y13" s="21" t="e">
        <f aca="false">Y$8*X13</f>
        <v>#DIV/0!</v>
      </c>
      <c r="Z13" s="22"/>
      <c r="AA13" s="21"/>
      <c r="AB13" s="33"/>
    </row>
    <row r="14" customFormat="false" ht="18" hidden="false" customHeight="false" outlineLevel="0" collapsed="false">
      <c r="A14" s="18" t="s">
        <v>18</v>
      </c>
      <c r="B14" s="19" t="n">
        <v>0</v>
      </c>
      <c r="C14" s="20" t="e">
        <f aca="false">B14/B$42</f>
        <v>#DIV/0!</v>
      </c>
      <c r="D14" s="21" t="e">
        <f aca="false">D$8*C14</f>
        <v>#DIV/0!</v>
      </c>
      <c r="E14" s="22"/>
      <c r="F14" s="21"/>
      <c r="G14" s="10"/>
      <c r="H14" s="18" t="s">
        <v>18</v>
      </c>
      <c r="I14" s="19" t="n">
        <v>0</v>
      </c>
      <c r="J14" s="20" t="e">
        <f aca="false">I14/I$42</f>
        <v>#DIV/0!</v>
      </c>
      <c r="K14" s="21" t="e">
        <f aca="false">K$8*J14</f>
        <v>#DIV/0!</v>
      </c>
      <c r="L14" s="22"/>
      <c r="M14" s="21"/>
      <c r="N14" s="10"/>
      <c r="O14" s="18" t="s">
        <v>18</v>
      </c>
      <c r="P14" s="19" t="n">
        <v>0</v>
      </c>
      <c r="Q14" s="20" t="e">
        <f aca="false">P14/P$42</f>
        <v>#DIV/0!</v>
      </c>
      <c r="R14" s="21" t="e">
        <f aca="false">R$8*Q14</f>
        <v>#DIV/0!</v>
      </c>
      <c r="S14" s="22"/>
      <c r="T14" s="21"/>
      <c r="V14" s="18" t="s">
        <v>18</v>
      </c>
      <c r="W14" s="19" t="n">
        <f aca="false">SUM(B14+I14+P14)</f>
        <v>0</v>
      </c>
      <c r="X14" s="20" t="e">
        <f aca="false">W14/W$42</f>
        <v>#DIV/0!</v>
      </c>
      <c r="Y14" s="21" t="e">
        <f aca="false">Y$8*X14</f>
        <v>#DIV/0!</v>
      </c>
      <c r="Z14" s="22"/>
      <c r="AA14" s="21"/>
      <c r="AB14" s="33"/>
    </row>
    <row r="15" customFormat="false" ht="18" hidden="false" customHeight="false" outlineLevel="0" collapsed="false">
      <c r="A15" s="23" t="s">
        <v>19</v>
      </c>
      <c r="B15" s="19" t="n">
        <v>0</v>
      </c>
      <c r="C15" s="20" t="e">
        <f aca="false">B15/B$42</f>
        <v>#DIV/0!</v>
      </c>
      <c r="D15" s="21" t="e">
        <f aca="false">D$8*C15</f>
        <v>#DIV/0!</v>
      </c>
      <c r="E15" s="22"/>
      <c r="F15" s="21"/>
      <c r="G15" s="10"/>
      <c r="H15" s="23" t="s">
        <v>19</v>
      </c>
      <c r="I15" s="19" t="n">
        <v>0</v>
      </c>
      <c r="J15" s="20" t="e">
        <f aca="false">I15/I$42</f>
        <v>#DIV/0!</v>
      </c>
      <c r="K15" s="21" t="e">
        <f aca="false">K$8*J15</f>
        <v>#DIV/0!</v>
      </c>
      <c r="L15" s="22"/>
      <c r="M15" s="21"/>
      <c r="N15" s="10"/>
      <c r="O15" s="23" t="s">
        <v>19</v>
      </c>
      <c r="P15" s="19" t="n">
        <v>0</v>
      </c>
      <c r="Q15" s="20" t="e">
        <f aca="false">P15/P$42</f>
        <v>#DIV/0!</v>
      </c>
      <c r="R15" s="21" t="e">
        <f aca="false">R$8*Q15</f>
        <v>#DIV/0!</v>
      </c>
      <c r="S15" s="22"/>
      <c r="T15" s="21"/>
      <c r="V15" s="23" t="s">
        <v>19</v>
      </c>
      <c r="W15" s="19" t="n">
        <f aca="false">SUM(B15+I15+P15)</f>
        <v>0</v>
      </c>
      <c r="X15" s="20" t="e">
        <f aca="false">W15/W$42</f>
        <v>#DIV/0!</v>
      </c>
      <c r="Y15" s="21" t="e">
        <f aca="false">Y$8*X15</f>
        <v>#DIV/0!</v>
      </c>
      <c r="Z15" s="22"/>
      <c r="AA15" s="21"/>
      <c r="AB15" s="33"/>
    </row>
    <row r="16" customFormat="false" ht="18" hidden="false" customHeight="false" outlineLevel="0" collapsed="false">
      <c r="A16" s="23" t="s">
        <v>20</v>
      </c>
      <c r="B16" s="19" t="n">
        <v>0</v>
      </c>
      <c r="C16" s="20" t="e">
        <f aca="false">B16/B$42</f>
        <v>#DIV/0!</v>
      </c>
      <c r="D16" s="21" t="e">
        <f aca="false">D$8*C16</f>
        <v>#DIV/0!</v>
      </c>
      <c r="E16" s="22"/>
      <c r="F16" s="21"/>
      <c r="G16" s="10"/>
      <c r="H16" s="23" t="s">
        <v>20</v>
      </c>
      <c r="I16" s="19" t="n">
        <v>0</v>
      </c>
      <c r="J16" s="20" t="e">
        <f aca="false">I16/I$42</f>
        <v>#DIV/0!</v>
      </c>
      <c r="K16" s="21" t="e">
        <f aca="false">K$8*J16</f>
        <v>#DIV/0!</v>
      </c>
      <c r="L16" s="22"/>
      <c r="M16" s="21"/>
      <c r="N16" s="10"/>
      <c r="O16" s="23" t="s">
        <v>20</v>
      </c>
      <c r="P16" s="19" t="n">
        <v>0</v>
      </c>
      <c r="Q16" s="20" t="e">
        <f aca="false">P16/P$42</f>
        <v>#DIV/0!</v>
      </c>
      <c r="R16" s="21" t="e">
        <f aca="false">R$8*Q16</f>
        <v>#DIV/0!</v>
      </c>
      <c r="S16" s="22"/>
      <c r="T16" s="21"/>
      <c r="V16" s="23" t="s">
        <v>20</v>
      </c>
      <c r="W16" s="19" t="n">
        <f aca="false">SUM(B16+I16+P16)</f>
        <v>0</v>
      </c>
      <c r="X16" s="20" t="e">
        <f aca="false">W16/W$42</f>
        <v>#DIV/0!</v>
      </c>
      <c r="Y16" s="21" t="e">
        <f aca="false">Y$8*X16</f>
        <v>#DIV/0!</v>
      </c>
      <c r="Z16" s="22"/>
      <c r="AA16" s="21"/>
      <c r="AB16" s="33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  <c r="AB17" s="33"/>
    </row>
    <row r="18" customFormat="false" ht="18" hidden="false" customHeight="false" outlineLevel="0" collapsed="false">
      <c r="A18" s="24" t="s">
        <v>21</v>
      </c>
      <c r="B18" s="25" t="n">
        <f aca="false">SUM(B9:B17)</f>
        <v>0</v>
      </c>
      <c r="C18" s="20" t="e">
        <f aca="false">SUM(C9:C17)</f>
        <v>#DIV/0!</v>
      </c>
      <c r="D18" s="22"/>
      <c r="E18" s="26" t="e">
        <f aca="false">D$8*C18</f>
        <v>#DIV/0!</v>
      </c>
      <c r="F18" s="26" t="e">
        <f aca="false">F$8*C18</f>
        <v>#DIV/0!</v>
      </c>
      <c r="G18" s="10"/>
      <c r="H18" s="24" t="s">
        <v>21</v>
      </c>
      <c r="I18" s="25" t="n">
        <f aca="false">SUM(I9:I17)</f>
        <v>0</v>
      </c>
      <c r="J18" s="20" t="e">
        <f aca="false">SUM(J9:J17)</f>
        <v>#DIV/0!</v>
      </c>
      <c r="K18" s="22"/>
      <c r="L18" s="26" t="e">
        <f aca="false">K$8*J18</f>
        <v>#DIV/0!</v>
      </c>
      <c r="M18" s="26" t="e">
        <f aca="false">M$8*J18</f>
        <v>#DIV/0!</v>
      </c>
      <c r="N18" s="10"/>
      <c r="O18" s="24" t="s">
        <v>21</v>
      </c>
      <c r="P18" s="25" t="n">
        <f aca="false">SUM(P9:P17)</f>
        <v>0</v>
      </c>
      <c r="Q18" s="20" t="e">
        <f aca="false">SUM(Q9:Q17)</f>
        <v>#DIV/0!</v>
      </c>
      <c r="R18" s="22"/>
      <c r="S18" s="26" t="e">
        <f aca="false">R$8*Q18</f>
        <v>#DIV/0!</v>
      </c>
      <c r="T18" s="26" t="e">
        <f aca="false">T$8*Q18</f>
        <v>#DIV/0!</v>
      </c>
      <c r="V18" s="24" t="s">
        <v>21</v>
      </c>
      <c r="W18" s="19" t="n">
        <f aca="false">SUM(B18+I18+P18)</f>
        <v>0</v>
      </c>
      <c r="X18" s="20" t="e">
        <f aca="false">SUM(X9:X17)</f>
        <v>#DIV/0!</v>
      </c>
      <c r="Y18" s="22"/>
      <c r="Z18" s="26" t="e">
        <f aca="false">Y$8*X18</f>
        <v>#DIV/0!</v>
      </c>
      <c r="AA18" s="26" t="e">
        <f aca="false">AA$8*X18</f>
        <v>#DIV/0!</v>
      </c>
      <c r="AB18" s="33"/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  <c r="AB19" s="33"/>
    </row>
    <row r="20" customFormat="false" ht="18" hidden="false" customHeight="false" outlineLevel="0" collapsed="false">
      <c r="A20" s="18" t="s">
        <v>22</v>
      </c>
      <c r="B20" s="19" t="n">
        <v>0</v>
      </c>
      <c r="C20" s="20" t="e">
        <f aca="false">B20/B$42</f>
        <v>#DIV/0!</v>
      </c>
      <c r="D20" s="21" t="e">
        <f aca="false">D$8*C20</f>
        <v>#DIV/0!</v>
      </c>
      <c r="E20" s="22"/>
      <c r="F20" s="28" t="e">
        <f aca="false">F$8*C20</f>
        <v>#DIV/0!</v>
      </c>
      <c r="G20" s="10"/>
      <c r="H20" s="18" t="s">
        <v>22</v>
      </c>
      <c r="I20" s="19" t="n">
        <v>0</v>
      </c>
      <c r="J20" s="20" t="e">
        <f aca="false">I20/I$42</f>
        <v>#DIV/0!</v>
      </c>
      <c r="K20" s="21" t="e">
        <f aca="false">K$8*J20</f>
        <v>#DIV/0!</v>
      </c>
      <c r="L20" s="22"/>
      <c r="M20" s="28" t="e">
        <f aca="false">M$8*J20</f>
        <v>#DIV/0!</v>
      </c>
      <c r="N20" s="10"/>
      <c r="O20" s="18" t="s">
        <v>22</v>
      </c>
      <c r="P20" s="19" t="n">
        <v>0</v>
      </c>
      <c r="Q20" s="20" t="e">
        <f aca="false">P20/P$42</f>
        <v>#DIV/0!</v>
      </c>
      <c r="R20" s="21" t="e">
        <f aca="false">R$8*Q20</f>
        <v>#DIV/0!</v>
      </c>
      <c r="S20" s="22"/>
      <c r="T20" s="28" t="e">
        <f aca="false">T$8*Q20</f>
        <v>#DIV/0!</v>
      </c>
      <c r="V20" s="18" t="s">
        <v>22</v>
      </c>
      <c r="W20" s="19" t="n">
        <f aca="false">B20+I20+P20</f>
        <v>0</v>
      </c>
      <c r="X20" s="20" t="e">
        <f aca="false">W20/W$42</f>
        <v>#DIV/0!</v>
      </c>
      <c r="Y20" s="21" t="e">
        <f aca="false">Y$8*X20</f>
        <v>#DIV/0!</v>
      </c>
      <c r="Z20" s="22"/>
      <c r="AA20" s="28" t="e">
        <f aca="false">AA$8*X20</f>
        <v>#DIV/0!</v>
      </c>
      <c r="AB20" s="33"/>
    </row>
    <row r="21" customFormat="false" ht="18" hidden="false" customHeight="false" outlineLevel="0" collapsed="false">
      <c r="A21" s="18" t="s">
        <v>23</v>
      </c>
      <c r="B21" s="19" t="n">
        <v>0</v>
      </c>
      <c r="C21" s="20" t="e">
        <f aca="false">B21/B$42</f>
        <v>#DIV/0!</v>
      </c>
      <c r="D21" s="21" t="e">
        <f aca="false">D$8*C21</f>
        <v>#DIV/0!</v>
      </c>
      <c r="E21" s="22"/>
      <c r="F21" s="28" t="e">
        <f aca="false">F$8*C21</f>
        <v>#DIV/0!</v>
      </c>
      <c r="G21" s="10"/>
      <c r="H21" s="18" t="s">
        <v>23</v>
      </c>
      <c r="I21" s="19" t="n">
        <v>0</v>
      </c>
      <c r="J21" s="20" t="e">
        <f aca="false">I21/I$42</f>
        <v>#DIV/0!</v>
      </c>
      <c r="K21" s="21" t="e">
        <f aca="false">K$8*J21</f>
        <v>#DIV/0!</v>
      </c>
      <c r="L21" s="22"/>
      <c r="M21" s="28" t="e">
        <f aca="false">M$8*J21</f>
        <v>#DIV/0!</v>
      </c>
      <c r="N21" s="10"/>
      <c r="O21" s="18" t="s">
        <v>23</v>
      </c>
      <c r="P21" s="19" t="n">
        <v>0</v>
      </c>
      <c r="Q21" s="20" t="e">
        <f aca="false">P21/P$42</f>
        <v>#DIV/0!</v>
      </c>
      <c r="R21" s="21" t="e">
        <f aca="false">R$8*Q21</f>
        <v>#DIV/0!</v>
      </c>
      <c r="S21" s="22"/>
      <c r="T21" s="28" t="e">
        <f aca="false">T$8*Q21</f>
        <v>#DIV/0!</v>
      </c>
      <c r="V21" s="18" t="s">
        <v>23</v>
      </c>
      <c r="W21" s="19" t="n">
        <f aca="false">B21+I21+P21</f>
        <v>0</v>
      </c>
      <c r="X21" s="20" t="e">
        <f aca="false">W21/W$42</f>
        <v>#DIV/0!</v>
      </c>
      <c r="Y21" s="21" t="e">
        <f aca="false">Y$8*X21</f>
        <v>#DIV/0!</v>
      </c>
      <c r="Z21" s="22"/>
      <c r="AA21" s="28" t="e">
        <f aca="false">AA$8*X21</f>
        <v>#DIV/0!</v>
      </c>
      <c r="AB21" s="33"/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  <c r="AB22" s="33"/>
    </row>
    <row r="23" customFormat="false" ht="31.5" hidden="false" customHeight="false" outlineLevel="0" collapsed="false">
      <c r="A23" s="29" t="s">
        <v>24</v>
      </c>
      <c r="B23" s="19" t="n">
        <f aca="false">SUM(B20:B22)</f>
        <v>0</v>
      </c>
      <c r="C23" s="20" t="e">
        <f aca="false">SUM(C20:C22)</f>
        <v>#DIV/0!</v>
      </c>
      <c r="D23" s="21"/>
      <c r="E23" s="26" t="e">
        <f aca="false">D$8*C23</f>
        <v>#DIV/0!</v>
      </c>
      <c r="F23" s="26" t="e">
        <f aca="false">F$8*C23</f>
        <v>#DIV/0!</v>
      </c>
      <c r="G23" s="10"/>
      <c r="H23" s="29" t="s">
        <v>24</v>
      </c>
      <c r="I23" s="19" t="n">
        <f aca="false">SUM(I20:I22)</f>
        <v>0</v>
      </c>
      <c r="J23" s="20" t="e">
        <f aca="false">SUM(J20:J22)</f>
        <v>#DIV/0!</v>
      </c>
      <c r="K23" s="21"/>
      <c r="L23" s="26" t="e">
        <f aca="false">K$8*J23</f>
        <v>#DIV/0!</v>
      </c>
      <c r="M23" s="26" t="e">
        <f aca="false">M$8*J23</f>
        <v>#DIV/0!</v>
      </c>
      <c r="N23" s="10"/>
      <c r="O23" s="29" t="s">
        <v>24</v>
      </c>
      <c r="P23" s="19" t="n">
        <f aca="false">SUM(P20:P22)</f>
        <v>0</v>
      </c>
      <c r="Q23" s="20" t="e">
        <f aca="false">SUM(Q20:Q22)</f>
        <v>#DIV/0!</v>
      </c>
      <c r="R23" s="21"/>
      <c r="S23" s="26" t="e">
        <f aca="false">R$8*Q23</f>
        <v>#DIV/0!</v>
      </c>
      <c r="T23" s="26" t="e">
        <f aca="false">T$8*Q23</f>
        <v>#DIV/0!</v>
      </c>
      <c r="V23" s="29" t="s">
        <v>24</v>
      </c>
      <c r="W23" s="19" t="n">
        <f aca="false">SUM(W20:W22)</f>
        <v>0</v>
      </c>
      <c r="X23" s="20" t="e">
        <f aca="false">SUM(X20:X22)</f>
        <v>#DIV/0!</v>
      </c>
      <c r="Y23" s="21"/>
      <c r="Z23" s="26" t="e">
        <f aca="false">Y$8*X23</f>
        <v>#DIV/0!</v>
      </c>
      <c r="AA23" s="26" t="e">
        <f aca="false">AA$8*X23</f>
        <v>#DIV/0!</v>
      </c>
      <c r="AB23" s="33"/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  <c r="AB24" s="33"/>
    </row>
    <row r="25" customFormat="false" ht="18" hidden="false" customHeight="false" outlineLevel="0" collapsed="false">
      <c r="A25" s="18" t="s">
        <v>25</v>
      </c>
      <c r="B25" s="19" t="n">
        <v>0</v>
      </c>
      <c r="C25" s="20" t="e">
        <f aca="false">B25/B$42</f>
        <v>#DIV/0!</v>
      </c>
      <c r="D25" s="21" t="e">
        <f aca="false">D$8*C25</f>
        <v>#DIV/0!</v>
      </c>
      <c r="E25" s="22"/>
      <c r="F25" s="28" t="e">
        <f aca="false">F$8*C25</f>
        <v>#DIV/0!</v>
      </c>
      <c r="G25" s="10"/>
      <c r="H25" s="18" t="s">
        <v>25</v>
      </c>
      <c r="I25" s="19" t="n">
        <v>0</v>
      </c>
      <c r="J25" s="20" t="e">
        <f aca="false">I25/I$42</f>
        <v>#DIV/0!</v>
      </c>
      <c r="K25" s="21" t="e">
        <f aca="false">K$8*J25</f>
        <v>#DIV/0!</v>
      </c>
      <c r="L25" s="22"/>
      <c r="M25" s="28" t="e">
        <f aca="false">M$8*J25</f>
        <v>#DIV/0!</v>
      </c>
      <c r="N25" s="10"/>
      <c r="O25" s="18" t="s">
        <v>25</v>
      </c>
      <c r="P25" s="19" t="n">
        <v>0</v>
      </c>
      <c r="Q25" s="20" t="e">
        <f aca="false">P25/P$42</f>
        <v>#DIV/0!</v>
      </c>
      <c r="R25" s="21" t="e">
        <f aca="false">R$8*Q25</f>
        <v>#DIV/0!</v>
      </c>
      <c r="S25" s="22"/>
      <c r="T25" s="28" t="e">
        <f aca="false">T$8*Q25</f>
        <v>#DIV/0!</v>
      </c>
      <c r="V25" s="18" t="s">
        <v>25</v>
      </c>
      <c r="W25" s="19" t="n">
        <f aca="false">B25+I25+P25</f>
        <v>0</v>
      </c>
      <c r="X25" s="20" t="e">
        <f aca="false">W25/W$42</f>
        <v>#DIV/0!</v>
      </c>
      <c r="Y25" s="21" t="e">
        <f aca="false">Y$8*X25</f>
        <v>#DIV/0!</v>
      </c>
      <c r="Z25" s="22"/>
      <c r="AA25" s="28" t="e">
        <f aca="false">AA$8*X25</f>
        <v>#DIV/0!</v>
      </c>
      <c r="AB25" s="33"/>
    </row>
    <row r="26" customFormat="false" ht="18" hidden="false" customHeight="false" outlineLevel="0" collapsed="false">
      <c r="A26" s="18" t="s">
        <v>26</v>
      </c>
      <c r="B26" s="19" t="n">
        <v>0</v>
      </c>
      <c r="C26" s="20" t="e">
        <f aca="false">B26/B$42</f>
        <v>#DIV/0!</v>
      </c>
      <c r="D26" s="21" t="e">
        <f aca="false">D$8*C26</f>
        <v>#DIV/0!</v>
      </c>
      <c r="E26" s="22"/>
      <c r="F26" s="28" t="e">
        <f aca="false">F$8*C26</f>
        <v>#DIV/0!</v>
      </c>
      <c r="G26" s="10"/>
      <c r="H26" s="18" t="s">
        <v>26</v>
      </c>
      <c r="I26" s="19" t="n">
        <v>0</v>
      </c>
      <c r="J26" s="20" t="e">
        <f aca="false">I26/I$42</f>
        <v>#DIV/0!</v>
      </c>
      <c r="K26" s="21" t="e">
        <f aca="false">K$8*J26</f>
        <v>#DIV/0!</v>
      </c>
      <c r="L26" s="22"/>
      <c r="M26" s="28" t="e">
        <f aca="false">M$8*J26</f>
        <v>#DIV/0!</v>
      </c>
      <c r="N26" s="10"/>
      <c r="O26" s="18" t="s">
        <v>26</v>
      </c>
      <c r="P26" s="19" t="n">
        <v>0</v>
      </c>
      <c r="Q26" s="20" t="e">
        <f aca="false">P26/P$42</f>
        <v>#DIV/0!</v>
      </c>
      <c r="R26" s="21" t="e">
        <f aca="false">R$8*Q26</f>
        <v>#DIV/0!</v>
      </c>
      <c r="S26" s="22"/>
      <c r="T26" s="28" t="e">
        <f aca="false">T$8*Q26</f>
        <v>#DIV/0!</v>
      </c>
      <c r="V26" s="18" t="s">
        <v>26</v>
      </c>
      <c r="W26" s="19" t="n">
        <f aca="false">B26+I26+P26</f>
        <v>0</v>
      </c>
      <c r="X26" s="20" t="e">
        <f aca="false">W26/W$42</f>
        <v>#DIV/0!</v>
      </c>
      <c r="Y26" s="21" t="e">
        <f aca="false">Y$8*X26</f>
        <v>#DIV/0!</v>
      </c>
      <c r="Z26" s="22"/>
      <c r="AA26" s="28" t="e">
        <f aca="false">AA$8*X26</f>
        <v>#DIV/0!</v>
      </c>
      <c r="AB26" s="33"/>
    </row>
    <row r="27" customFormat="false" ht="18" hidden="false" customHeight="false" outlineLevel="0" collapsed="false">
      <c r="A27" s="18" t="s">
        <v>27</v>
      </c>
      <c r="B27" s="19" t="n">
        <v>0</v>
      </c>
      <c r="C27" s="20" t="e">
        <f aca="false">B27/B$42</f>
        <v>#DIV/0!</v>
      </c>
      <c r="D27" s="21" t="e">
        <f aca="false">D$8*C27</f>
        <v>#DIV/0!</v>
      </c>
      <c r="E27" s="22"/>
      <c r="F27" s="28" t="e">
        <f aca="false">F$8*C27</f>
        <v>#DIV/0!</v>
      </c>
      <c r="G27" s="10"/>
      <c r="H27" s="18" t="s">
        <v>27</v>
      </c>
      <c r="I27" s="19" t="n">
        <v>0</v>
      </c>
      <c r="J27" s="20" t="e">
        <f aca="false">I27/I$42</f>
        <v>#DIV/0!</v>
      </c>
      <c r="K27" s="21" t="e">
        <f aca="false">K$8*J27</f>
        <v>#DIV/0!</v>
      </c>
      <c r="L27" s="22"/>
      <c r="M27" s="28" t="e">
        <f aca="false">M$8*J27</f>
        <v>#DIV/0!</v>
      </c>
      <c r="N27" s="10"/>
      <c r="O27" s="18" t="s">
        <v>27</v>
      </c>
      <c r="P27" s="19" t="n">
        <v>0</v>
      </c>
      <c r="Q27" s="20" t="e">
        <f aca="false">P27/P$42</f>
        <v>#DIV/0!</v>
      </c>
      <c r="R27" s="21" t="e">
        <f aca="false">R$8*Q27</f>
        <v>#DIV/0!</v>
      </c>
      <c r="S27" s="22"/>
      <c r="T27" s="28" t="e">
        <f aca="false">T$8*Q27</f>
        <v>#DIV/0!</v>
      </c>
      <c r="V27" s="18" t="s">
        <v>27</v>
      </c>
      <c r="W27" s="19" t="n">
        <f aca="false">B27+I27+P27</f>
        <v>0</v>
      </c>
      <c r="X27" s="20" t="e">
        <f aca="false">W27/W$42</f>
        <v>#DIV/0!</v>
      </c>
      <c r="Y27" s="21" t="e">
        <f aca="false">Y$8*X27</f>
        <v>#DIV/0!</v>
      </c>
      <c r="Z27" s="22"/>
      <c r="AA27" s="28" t="e">
        <f aca="false">AA$8*X27</f>
        <v>#DIV/0!</v>
      </c>
      <c r="AB27" s="33"/>
    </row>
    <row r="28" customFormat="false" ht="18" hidden="false" customHeight="false" outlineLevel="0" collapsed="false">
      <c r="A28" s="18" t="s">
        <v>28</v>
      </c>
      <c r="B28" s="19" t="n">
        <v>0</v>
      </c>
      <c r="C28" s="20" t="e">
        <f aca="false">B28/B$42</f>
        <v>#DIV/0!</v>
      </c>
      <c r="D28" s="21" t="e">
        <f aca="false">D$8*C28</f>
        <v>#DIV/0!</v>
      </c>
      <c r="E28" s="22"/>
      <c r="F28" s="28" t="e">
        <f aca="false">F$8*C28</f>
        <v>#DIV/0!</v>
      </c>
      <c r="G28" s="10"/>
      <c r="H28" s="18" t="s">
        <v>28</v>
      </c>
      <c r="I28" s="19" t="n">
        <v>0</v>
      </c>
      <c r="J28" s="20" t="e">
        <f aca="false">I28/I$42</f>
        <v>#DIV/0!</v>
      </c>
      <c r="K28" s="21" t="e">
        <f aca="false">K$8*J28</f>
        <v>#DIV/0!</v>
      </c>
      <c r="L28" s="22"/>
      <c r="M28" s="28" t="e">
        <f aca="false">M$8*J28</f>
        <v>#DIV/0!</v>
      </c>
      <c r="N28" s="10"/>
      <c r="O28" s="18" t="s">
        <v>28</v>
      </c>
      <c r="P28" s="19" t="n">
        <v>0</v>
      </c>
      <c r="Q28" s="20" t="e">
        <f aca="false">P28/P$42</f>
        <v>#DIV/0!</v>
      </c>
      <c r="R28" s="21" t="e">
        <f aca="false">R$8*Q28</f>
        <v>#DIV/0!</v>
      </c>
      <c r="S28" s="22"/>
      <c r="T28" s="28" t="e">
        <f aca="false">T$8*Q28</f>
        <v>#DIV/0!</v>
      </c>
      <c r="V28" s="18" t="s">
        <v>28</v>
      </c>
      <c r="W28" s="19" t="n">
        <f aca="false">B28+I28+P28</f>
        <v>0</v>
      </c>
      <c r="X28" s="20" t="e">
        <f aca="false">W28/W$42</f>
        <v>#DIV/0!</v>
      </c>
      <c r="Y28" s="21" t="e">
        <f aca="false">Y$8*X28</f>
        <v>#DIV/0!</v>
      </c>
      <c r="Z28" s="22"/>
      <c r="AA28" s="28" t="e">
        <f aca="false">AA$8*X28</f>
        <v>#DIV/0!</v>
      </c>
      <c r="AB28" s="33"/>
    </row>
    <row r="29" customFormat="false" ht="18" hidden="false" customHeight="false" outlineLevel="0" collapsed="false">
      <c r="A29" s="18" t="s">
        <v>29</v>
      </c>
      <c r="B29" s="19" t="n">
        <v>0</v>
      </c>
      <c r="C29" s="20" t="e">
        <f aca="false">B29/B$42</f>
        <v>#DIV/0!</v>
      </c>
      <c r="D29" s="21" t="e">
        <f aca="false">D$8*C29</f>
        <v>#DIV/0!</v>
      </c>
      <c r="E29" s="22"/>
      <c r="F29" s="28" t="e">
        <f aca="false">F$8*C29</f>
        <v>#DIV/0!</v>
      </c>
      <c r="G29" s="10"/>
      <c r="H29" s="18" t="s">
        <v>29</v>
      </c>
      <c r="I29" s="19" t="n">
        <v>0</v>
      </c>
      <c r="J29" s="20" t="e">
        <f aca="false">I29/I$42</f>
        <v>#DIV/0!</v>
      </c>
      <c r="K29" s="21" t="e">
        <f aca="false">K$8*J29</f>
        <v>#DIV/0!</v>
      </c>
      <c r="L29" s="22"/>
      <c r="M29" s="28" t="e">
        <f aca="false">M$8*J29</f>
        <v>#DIV/0!</v>
      </c>
      <c r="N29" s="10"/>
      <c r="O29" s="18" t="s">
        <v>29</v>
      </c>
      <c r="P29" s="19" t="n">
        <v>0</v>
      </c>
      <c r="Q29" s="20" t="e">
        <f aca="false">P29/P$42</f>
        <v>#DIV/0!</v>
      </c>
      <c r="R29" s="21" t="e">
        <f aca="false">R$8*Q29</f>
        <v>#DIV/0!</v>
      </c>
      <c r="S29" s="22"/>
      <c r="T29" s="28" t="e">
        <f aca="false">T$8*Q29</f>
        <v>#DIV/0!</v>
      </c>
      <c r="V29" s="18" t="s">
        <v>29</v>
      </c>
      <c r="W29" s="19" t="n">
        <f aca="false">B29+I29+P29</f>
        <v>0</v>
      </c>
      <c r="X29" s="20" t="e">
        <f aca="false">W29/W$42</f>
        <v>#DIV/0!</v>
      </c>
      <c r="Y29" s="21" t="e">
        <f aca="false">Y$8*X29</f>
        <v>#DIV/0!</v>
      </c>
      <c r="Z29" s="22"/>
      <c r="AA29" s="28" t="e">
        <f aca="false">AA$8*X29</f>
        <v>#DIV/0!</v>
      </c>
      <c r="AB29" s="33"/>
    </row>
    <row r="30" customFormat="false" ht="18" hidden="false" customHeight="false" outlineLevel="0" collapsed="false">
      <c r="A30" s="18" t="s">
        <v>30</v>
      </c>
      <c r="B30" s="19" t="n">
        <v>0</v>
      </c>
      <c r="C30" s="20" t="e">
        <f aca="false">B30/B$42</f>
        <v>#DIV/0!</v>
      </c>
      <c r="D30" s="21" t="e">
        <f aca="false">D$8*C30</f>
        <v>#DIV/0!</v>
      </c>
      <c r="E30" s="22"/>
      <c r="F30" s="28" t="e">
        <f aca="false">F$8*C30</f>
        <v>#DIV/0!</v>
      </c>
      <c r="G30" s="10"/>
      <c r="H30" s="18" t="s">
        <v>30</v>
      </c>
      <c r="I30" s="19" t="n">
        <v>0</v>
      </c>
      <c r="J30" s="20" t="e">
        <f aca="false">I30/I$42</f>
        <v>#DIV/0!</v>
      </c>
      <c r="K30" s="21" t="e">
        <f aca="false">K$8*J30</f>
        <v>#DIV/0!</v>
      </c>
      <c r="L30" s="22"/>
      <c r="M30" s="28" t="e">
        <f aca="false">M$8*J30</f>
        <v>#DIV/0!</v>
      </c>
      <c r="N30" s="10"/>
      <c r="O30" s="18" t="s">
        <v>30</v>
      </c>
      <c r="P30" s="19" t="n">
        <v>0</v>
      </c>
      <c r="Q30" s="20" t="e">
        <f aca="false">P30/P$42</f>
        <v>#DIV/0!</v>
      </c>
      <c r="R30" s="21" t="e">
        <f aca="false">R$8*Q30</f>
        <v>#DIV/0!</v>
      </c>
      <c r="S30" s="22"/>
      <c r="T30" s="28" t="e">
        <f aca="false">T$8*Q30</f>
        <v>#DIV/0!</v>
      </c>
      <c r="V30" s="18" t="s">
        <v>30</v>
      </c>
      <c r="W30" s="19" t="n">
        <f aca="false">B30+I30+P30</f>
        <v>0</v>
      </c>
      <c r="X30" s="20" t="e">
        <f aca="false">W30/W$42</f>
        <v>#DIV/0!</v>
      </c>
      <c r="Y30" s="21" t="e">
        <f aca="false">Y$8*X30</f>
        <v>#DIV/0!</v>
      </c>
      <c r="Z30" s="22"/>
      <c r="AA30" s="28" t="e">
        <f aca="false">AA$8*X30</f>
        <v>#DIV/0!</v>
      </c>
      <c r="AB30" s="33"/>
    </row>
    <row r="31" customFormat="false" ht="18" hidden="false" customHeight="false" outlineLevel="0" collapsed="false">
      <c r="A31" s="18" t="s">
        <v>32</v>
      </c>
      <c r="B31" s="19" t="n">
        <v>0</v>
      </c>
      <c r="C31" s="20" t="e">
        <f aca="false">B31/B$42</f>
        <v>#DIV/0!</v>
      </c>
      <c r="D31" s="21" t="e">
        <f aca="false">D$8*C31</f>
        <v>#DIV/0!</v>
      </c>
      <c r="E31" s="22"/>
      <c r="F31" s="28" t="e">
        <f aca="false">F$8*C31</f>
        <v>#DIV/0!</v>
      </c>
      <c r="G31" s="10"/>
      <c r="H31" s="18" t="s">
        <v>32</v>
      </c>
      <c r="I31" s="19" t="n">
        <v>0</v>
      </c>
      <c r="J31" s="20" t="e">
        <f aca="false">I31/I$42</f>
        <v>#DIV/0!</v>
      </c>
      <c r="K31" s="21" t="e">
        <f aca="false">K$8*J31</f>
        <v>#DIV/0!</v>
      </c>
      <c r="L31" s="22"/>
      <c r="M31" s="28" t="e">
        <f aca="false">M$8*J31</f>
        <v>#DIV/0!</v>
      </c>
      <c r="N31" s="10"/>
      <c r="O31" s="18" t="s">
        <v>32</v>
      </c>
      <c r="P31" s="19" t="n">
        <v>0</v>
      </c>
      <c r="Q31" s="20" t="e">
        <f aca="false">P31/P$42</f>
        <v>#DIV/0!</v>
      </c>
      <c r="R31" s="21" t="e">
        <f aca="false">R$8*Q31</f>
        <v>#DIV/0!</v>
      </c>
      <c r="S31" s="22"/>
      <c r="T31" s="28" t="e">
        <f aca="false">T$8*Q31</f>
        <v>#DIV/0!</v>
      </c>
      <c r="V31" s="18" t="s">
        <v>32</v>
      </c>
      <c r="W31" s="19" t="n">
        <f aca="false">B31+I31+P31</f>
        <v>0</v>
      </c>
      <c r="X31" s="20" t="e">
        <f aca="false">W31/W$42</f>
        <v>#DIV/0!</v>
      </c>
      <c r="Y31" s="21" t="e">
        <f aca="false">Y$8*X31</f>
        <v>#DIV/0!</v>
      </c>
      <c r="Z31" s="22"/>
      <c r="AA31" s="28" t="e">
        <f aca="false">AA$8*X31</f>
        <v>#DIV/0!</v>
      </c>
      <c r="AB31" s="33"/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  <c r="AB32" s="33"/>
    </row>
    <row r="33" customFormat="false" ht="18" hidden="false" customHeight="false" outlineLevel="0" collapsed="false">
      <c r="A33" s="30" t="s">
        <v>33</v>
      </c>
      <c r="B33" s="19" t="n">
        <f aca="false">SUM(B25:B32)</f>
        <v>0</v>
      </c>
      <c r="C33" s="20" t="e">
        <f aca="false">SUM(C25:C32)</f>
        <v>#DIV/0!</v>
      </c>
      <c r="D33" s="21"/>
      <c r="E33" s="26" t="e">
        <f aca="false">D$8*C33</f>
        <v>#DIV/0!</v>
      </c>
      <c r="F33" s="26" t="e">
        <f aca="false">F$8*C33</f>
        <v>#DIV/0!</v>
      </c>
      <c r="G33" s="10"/>
      <c r="H33" s="30" t="s">
        <v>33</v>
      </c>
      <c r="I33" s="19" t="n">
        <f aca="false">SUM(I25:I32)</f>
        <v>0</v>
      </c>
      <c r="J33" s="20" t="e">
        <f aca="false">SUM(J25:J32)</f>
        <v>#DIV/0!</v>
      </c>
      <c r="K33" s="21"/>
      <c r="L33" s="26" t="e">
        <f aca="false">K$8*J33</f>
        <v>#DIV/0!</v>
      </c>
      <c r="M33" s="26" t="e">
        <f aca="false">M$8*J33</f>
        <v>#DIV/0!</v>
      </c>
      <c r="N33" s="10"/>
      <c r="O33" s="30" t="s">
        <v>33</v>
      </c>
      <c r="P33" s="19" t="n">
        <f aca="false">SUM(P25:P32)</f>
        <v>0</v>
      </c>
      <c r="Q33" s="20" t="e">
        <f aca="false">SUM(Q25:Q32)</f>
        <v>#DIV/0!</v>
      </c>
      <c r="R33" s="21"/>
      <c r="S33" s="26" t="e">
        <f aca="false">R$8*Q33</f>
        <v>#DIV/0!</v>
      </c>
      <c r="T33" s="26" t="e">
        <f aca="false">T$8*Q33</f>
        <v>#DIV/0!</v>
      </c>
      <c r="V33" s="30" t="s">
        <v>33</v>
      </c>
      <c r="W33" s="19" t="n">
        <f aca="false">SUM(W25:W32)</f>
        <v>0</v>
      </c>
      <c r="X33" s="20" t="e">
        <f aca="false">SUM(X25:X32)</f>
        <v>#DIV/0!</v>
      </c>
      <c r="Y33" s="21"/>
      <c r="Z33" s="26" t="e">
        <f aca="false">Y$8*X33</f>
        <v>#DIV/0!</v>
      </c>
      <c r="AA33" s="26" t="e">
        <f aca="false">AA$8*X33</f>
        <v>#DIV/0!</v>
      </c>
      <c r="AB33" s="33"/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  <c r="AB34" s="33"/>
    </row>
    <row r="35" customFormat="false" ht="18" hidden="false" customHeight="false" outlineLevel="0" collapsed="false">
      <c r="A35" s="18" t="s">
        <v>34</v>
      </c>
      <c r="B35" s="19" t="n">
        <v>0</v>
      </c>
      <c r="C35" s="20" t="e">
        <f aca="false">B35/B$42</f>
        <v>#DIV/0!</v>
      </c>
      <c r="D35" s="21" t="e">
        <f aca="false">D$8*C35</f>
        <v>#DIV/0!</v>
      </c>
      <c r="E35" s="22"/>
      <c r="F35" s="21"/>
      <c r="G35" s="10"/>
      <c r="H35" s="18" t="s">
        <v>34</v>
      </c>
      <c r="I35" s="19" t="n">
        <v>0</v>
      </c>
      <c r="J35" s="20" t="e">
        <f aca="false">I35/I$42</f>
        <v>#DIV/0!</v>
      </c>
      <c r="K35" s="21" t="e">
        <f aca="false">K$8*J35</f>
        <v>#DIV/0!</v>
      </c>
      <c r="L35" s="22"/>
      <c r="M35" s="21"/>
      <c r="N35" s="10"/>
      <c r="O35" s="18" t="s">
        <v>34</v>
      </c>
      <c r="P35" s="19" t="n">
        <v>0</v>
      </c>
      <c r="Q35" s="20" t="e">
        <f aca="false">P35/P$42</f>
        <v>#DIV/0!</v>
      </c>
      <c r="R35" s="21" t="e">
        <f aca="false">R$8*Q35</f>
        <v>#DIV/0!</v>
      </c>
      <c r="S35" s="22"/>
      <c r="T35" s="21"/>
      <c r="V35" s="18" t="s">
        <v>34</v>
      </c>
      <c r="W35" s="19" t="n">
        <f aca="false">B35+I35+P35</f>
        <v>0</v>
      </c>
      <c r="X35" s="20" t="e">
        <f aca="false">W35/W$42</f>
        <v>#DIV/0!</v>
      </c>
      <c r="Y35" s="21" t="e">
        <f aca="false">Y$8*X35</f>
        <v>#DIV/0!</v>
      </c>
      <c r="Z35" s="22"/>
      <c r="AA35" s="21"/>
      <c r="AB35" s="33"/>
    </row>
    <row r="36" customFormat="false" ht="18" hidden="false" customHeight="false" outlineLevel="0" collapsed="false">
      <c r="A36" s="18" t="s">
        <v>35</v>
      </c>
      <c r="B36" s="19" t="n">
        <v>0</v>
      </c>
      <c r="C36" s="20" t="e">
        <f aca="false">B36/B$42</f>
        <v>#DIV/0!</v>
      </c>
      <c r="D36" s="21" t="e">
        <f aca="false">D$8*C36</f>
        <v>#DIV/0!</v>
      </c>
      <c r="E36" s="22"/>
      <c r="F36" s="28" t="e">
        <f aca="false">F$8*C36</f>
        <v>#DIV/0!</v>
      </c>
      <c r="G36" s="10"/>
      <c r="H36" s="18" t="s">
        <v>35</v>
      </c>
      <c r="I36" s="19" t="n">
        <v>0</v>
      </c>
      <c r="J36" s="20" t="e">
        <f aca="false">I36/I$42</f>
        <v>#DIV/0!</v>
      </c>
      <c r="K36" s="21" t="e">
        <f aca="false">K$8*J36</f>
        <v>#DIV/0!</v>
      </c>
      <c r="L36" s="22"/>
      <c r="M36" s="28" t="e">
        <f aca="false">M$8*J36</f>
        <v>#DIV/0!</v>
      </c>
      <c r="N36" s="10"/>
      <c r="O36" s="18" t="s">
        <v>35</v>
      </c>
      <c r="P36" s="19" t="n">
        <v>0</v>
      </c>
      <c r="Q36" s="20" t="e">
        <f aca="false">P36/P$42</f>
        <v>#DIV/0!</v>
      </c>
      <c r="R36" s="21" t="e">
        <f aca="false">R$8*Q36</f>
        <v>#DIV/0!</v>
      </c>
      <c r="S36" s="22"/>
      <c r="T36" s="28" t="e">
        <f aca="false">T$8*Q36</f>
        <v>#DIV/0!</v>
      </c>
      <c r="V36" s="18" t="s">
        <v>35</v>
      </c>
      <c r="W36" s="19" t="n">
        <f aca="false">B36+I36+P36</f>
        <v>0</v>
      </c>
      <c r="X36" s="20" t="e">
        <f aca="false">W36/W$42</f>
        <v>#DIV/0!</v>
      </c>
      <c r="Y36" s="21" t="e">
        <f aca="false">Y$8*X36</f>
        <v>#DIV/0!</v>
      </c>
      <c r="Z36" s="22"/>
      <c r="AA36" s="28" t="e">
        <f aca="false">AA$8*X36</f>
        <v>#DIV/0!</v>
      </c>
      <c r="AB36" s="33"/>
    </row>
    <row r="37" customFormat="false" ht="18" hidden="false" customHeight="false" outlineLevel="0" collapsed="false">
      <c r="A37" s="18" t="s">
        <v>36</v>
      </c>
      <c r="B37" s="19" t="n">
        <v>0</v>
      </c>
      <c r="C37" s="20" t="e">
        <f aca="false">B37/B$42</f>
        <v>#DIV/0!</v>
      </c>
      <c r="D37" s="21" t="e">
        <f aca="false">D$8*C37</f>
        <v>#DIV/0!</v>
      </c>
      <c r="E37" s="22"/>
      <c r="F37" s="28" t="e">
        <f aca="false">F$8*C37</f>
        <v>#DIV/0!</v>
      </c>
      <c r="G37" s="10"/>
      <c r="H37" s="18" t="s">
        <v>36</v>
      </c>
      <c r="I37" s="19" t="n">
        <v>0</v>
      </c>
      <c r="J37" s="20" t="e">
        <f aca="false">I37/I$42</f>
        <v>#DIV/0!</v>
      </c>
      <c r="K37" s="21" t="e">
        <f aca="false">K$8*J37</f>
        <v>#DIV/0!</v>
      </c>
      <c r="L37" s="22"/>
      <c r="M37" s="28" t="e">
        <f aca="false">M$8*J37</f>
        <v>#DIV/0!</v>
      </c>
      <c r="N37" s="10"/>
      <c r="O37" s="18" t="s">
        <v>36</v>
      </c>
      <c r="P37" s="19" t="n">
        <v>0</v>
      </c>
      <c r="Q37" s="20" t="e">
        <f aca="false">P37/P$42</f>
        <v>#DIV/0!</v>
      </c>
      <c r="R37" s="21" t="e">
        <f aca="false">R$8*Q37</f>
        <v>#DIV/0!</v>
      </c>
      <c r="S37" s="22"/>
      <c r="T37" s="28" t="e">
        <f aca="false">T$8*Q37</f>
        <v>#DIV/0!</v>
      </c>
      <c r="V37" s="18" t="s">
        <v>36</v>
      </c>
      <c r="W37" s="19" t="n">
        <f aca="false">B37+I37+P37</f>
        <v>0</v>
      </c>
      <c r="X37" s="20" t="e">
        <f aca="false">W37/W$42</f>
        <v>#DIV/0!</v>
      </c>
      <c r="Y37" s="21" t="e">
        <f aca="false">Y$8*X37</f>
        <v>#DIV/0!</v>
      </c>
      <c r="Z37" s="22"/>
      <c r="AA37" s="28" t="e">
        <f aca="false">AA$8*X37</f>
        <v>#DIV/0!</v>
      </c>
      <c r="AB37" s="33"/>
    </row>
    <row r="38" customFormat="false" ht="18" hidden="false" customHeight="false" outlineLevel="0" collapsed="false">
      <c r="A38" s="18" t="s">
        <v>37</v>
      </c>
      <c r="B38" s="19" t="n">
        <v>0</v>
      </c>
      <c r="C38" s="20" t="e">
        <f aca="false">B38/B$42</f>
        <v>#DIV/0!</v>
      </c>
      <c r="D38" s="21" t="e">
        <f aca="false">D$8*C38</f>
        <v>#DIV/0!</v>
      </c>
      <c r="E38" s="22"/>
      <c r="F38" s="21"/>
      <c r="G38" s="10"/>
      <c r="H38" s="18" t="s">
        <v>37</v>
      </c>
      <c r="I38" s="19" t="n">
        <v>0</v>
      </c>
      <c r="J38" s="20" t="e">
        <f aca="false">I38/I$42</f>
        <v>#DIV/0!</v>
      </c>
      <c r="K38" s="21" t="e">
        <f aca="false">K$8*J38</f>
        <v>#DIV/0!</v>
      </c>
      <c r="L38" s="22"/>
      <c r="M38" s="21"/>
      <c r="N38" s="10"/>
      <c r="O38" s="18" t="s">
        <v>37</v>
      </c>
      <c r="P38" s="19" t="n">
        <v>0</v>
      </c>
      <c r="Q38" s="20" t="e">
        <f aca="false">P38/P$42</f>
        <v>#DIV/0!</v>
      </c>
      <c r="R38" s="21" t="e">
        <f aca="false">R$8*Q38</f>
        <v>#DIV/0!</v>
      </c>
      <c r="S38" s="22"/>
      <c r="T38" s="21"/>
      <c r="V38" s="18" t="s">
        <v>37</v>
      </c>
      <c r="W38" s="19" t="n">
        <f aca="false">B38+I38+P38</f>
        <v>0</v>
      </c>
      <c r="X38" s="20" t="e">
        <f aca="false">W38/W$42</f>
        <v>#DIV/0!</v>
      </c>
      <c r="Y38" s="21" t="e">
        <f aca="false">Y$8*X38</f>
        <v>#DIV/0!</v>
      </c>
      <c r="Z38" s="22"/>
      <c r="AA38" s="21"/>
      <c r="AB38" s="33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  <c r="AB39" s="33"/>
    </row>
    <row r="40" customFormat="false" ht="18" hidden="false" customHeight="false" outlineLevel="0" collapsed="false">
      <c r="A40" s="30" t="s">
        <v>38</v>
      </c>
      <c r="B40" s="19" t="n">
        <f aca="false">SUM(B35:B39)</f>
        <v>0</v>
      </c>
      <c r="C40" s="20" t="e">
        <f aca="false">SUM(C35:C39)</f>
        <v>#DIV/0!</v>
      </c>
      <c r="D40" s="22"/>
      <c r="E40" s="26" t="e">
        <f aca="false">D$8*C40</f>
        <v>#DIV/0!</v>
      </c>
      <c r="F40" s="26" t="e">
        <f aca="false">F$8*C40</f>
        <v>#DIV/0!</v>
      </c>
      <c r="G40" s="10"/>
      <c r="H40" s="30" t="s">
        <v>38</v>
      </c>
      <c r="I40" s="19" t="n">
        <f aca="false">SUM(I35:I39)</f>
        <v>0</v>
      </c>
      <c r="J40" s="20" t="e">
        <f aca="false">SUM(J35:J39)</f>
        <v>#DIV/0!</v>
      </c>
      <c r="K40" s="22"/>
      <c r="L40" s="26" t="e">
        <f aca="false">K$8*J40</f>
        <v>#DIV/0!</v>
      </c>
      <c r="M40" s="26" t="e">
        <f aca="false">M$8*J40</f>
        <v>#DIV/0!</v>
      </c>
      <c r="N40" s="10"/>
      <c r="O40" s="30" t="s">
        <v>38</v>
      </c>
      <c r="P40" s="19" t="n">
        <f aca="false">SUM(P35:P39)</f>
        <v>0</v>
      </c>
      <c r="Q40" s="20" t="e">
        <f aca="false">SUM(Q35:Q39)</f>
        <v>#DIV/0!</v>
      </c>
      <c r="R40" s="22"/>
      <c r="S40" s="26" t="e">
        <f aca="false">R$8*Q40</f>
        <v>#DIV/0!</v>
      </c>
      <c r="T40" s="26" t="e">
        <f aca="false">T$8*Q40</f>
        <v>#DIV/0!</v>
      </c>
      <c r="V40" s="30" t="s">
        <v>38</v>
      </c>
      <c r="W40" s="19" t="n">
        <f aca="false">SUM(W35:W39)</f>
        <v>0</v>
      </c>
      <c r="X40" s="20" t="e">
        <f aca="false">SUM(X35:X39)</f>
        <v>#DIV/0!</v>
      </c>
      <c r="Y40" s="22"/>
      <c r="Z40" s="26" t="e">
        <f aca="false">Y$8*X40</f>
        <v>#DIV/0!</v>
      </c>
      <c r="AA40" s="26" t="e">
        <f aca="false">AA$8*X40</f>
        <v>#DIV/0!</v>
      </c>
      <c r="AB40" s="33"/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  <c r="AB41" s="33"/>
    </row>
    <row r="42" customFormat="false" ht="15.75" hidden="false" customHeight="false" outlineLevel="0" collapsed="false">
      <c r="A42" s="32" t="s">
        <v>39</v>
      </c>
      <c r="B42" s="33" t="n">
        <f aca="false">SUM(B18+B23+B33+B40)</f>
        <v>0</v>
      </c>
      <c r="C42" s="34" t="e">
        <f aca="false">C18+C23+C33+C40</f>
        <v>#DIV/0!</v>
      </c>
      <c r="D42" s="35" t="e">
        <f aca="false">SUM(D9:D41)</f>
        <v>#DIV/0!</v>
      </c>
      <c r="E42" s="35" t="e">
        <f aca="false">SUM(E9:E41)</f>
        <v>#DIV/0!</v>
      </c>
      <c r="F42" s="35" t="e">
        <f aca="false">SUM(F18+F23+F33+F40)</f>
        <v>#DIV/0!</v>
      </c>
      <c r="G42" s="10"/>
      <c r="H42" s="32" t="s">
        <v>39</v>
      </c>
      <c r="I42" s="33" t="n">
        <f aca="false">SUM(I18+I23+I33+I40)</f>
        <v>0</v>
      </c>
      <c r="J42" s="34" t="e">
        <f aca="false">J18+J23+J33+J40</f>
        <v>#DIV/0!</v>
      </c>
      <c r="K42" s="35" t="e">
        <f aca="false">SUM(K9:K41)</f>
        <v>#DIV/0!</v>
      </c>
      <c r="L42" s="35" t="e">
        <f aca="false">SUM(L9:L41)</f>
        <v>#DIV/0!</v>
      </c>
      <c r="M42" s="35" t="e">
        <f aca="false">SUM(M18+M23+M33+M40)</f>
        <v>#DIV/0!</v>
      </c>
      <c r="N42" s="10"/>
      <c r="O42" s="32" t="s">
        <v>39</v>
      </c>
      <c r="P42" s="33" t="n">
        <f aca="false">SUM(P18+P23+P33+P40)</f>
        <v>0</v>
      </c>
      <c r="Q42" s="34" t="e">
        <f aca="false">Q18+Q23+Q33+Q40</f>
        <v>#DIV/0!</v>
      </c>
      <c r="R42" s="35" t="e">
        <f aca="false">SUM(R9:R41)</f>
        <v>#DIV/0!</v>
      </c>
      <c r="S42" s="35" t="e">
        <f aca="false">SUM(S9:S41)</f>
        <v>#DIV/0!</v>
      </c>
      <c r="T42" s="35" t="e">
        <f aca="false">SUM(T18+T23+T33+T40)</f>
        <v>#DIV/0!</v>
      </c>
      <c r="V42" s="32" t="s">
        <v>39</v>
      </c>
      <c r="W42" s="33" t="n">
        <f aca="false">SUM(W40,W33,W23,W18)</f>
        <v>0</v>
      </c>
      <c r="X42" s="34" t="e">
        <f aca="false">X18+X23+X33+X40</f>
        <v>#DIV/0!</v>
      </c>
      <c r="Y42" s="35" t="e">
        <f aca="false">SUM(Y9:Y41)</f>
        <v>#DIV/0!</v>
      </c>
      <c r="Z42" s="35" t="e">
        <f aca="false">SUM(Z9:Z41)</f>
        <v>#DIV/0!</v>
      </c>
      <c r="AA42" s="35" t="e">
        <f aca="false">SUM(AA18+AA23+AA33+AA40)</f>
        <v>#DIV/0!</v>
      </c>
      <c r="AB42" s="33"/>
    </row>
    <row r="43" customFormat="false" ht="15.7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  <c r="AB43" s="33"/>
    </row>
    <row r="44" customFormat="false" ht="15.75" hidden="false" customHeight="false" outlineLevel="0" collapsed="false">
      <c r="A44" s="18" t="s">
        <v>40</v>
      </c>
      <c r="B44" s="38"/>
      <c r="C44" s="38"/>
      <c r="D44" s="38"/>
      <c r="E44" s="35" t="n">
        <f aca="false">'[2]BP JULY'!$D$7</f>
        <v>3600.5</v>
      </c>
      <c r="F44" s="5"/>
      <c r="G44" s="10"/>
      <c r="H44" s="18" t="s">
        <v>40</v>
      </c>
      <c r="I44" s="38"/>
      <c r="J44" s="38"/>
      <c r="K44" s="38"/>
      <c r="L44" s="35" t="n">
        <f aca="false">'[2]BP AUG '!$D$7</f>
        <v>3539.7</v>
      </c>
      <c r="M44" s="5"/>
      <c r="N44" s="10"/>
      <c r="O44" s="18" t="s">
        <v>40</v>
      </c>
      <c r="P44" s="38"/>
      <c r="Q44" s="38"/>
      <c r="R44" s="38"/>
      <c r="S44" s="35" t="n">
        <f aca="false">'[4]BP SEPT'!$D$7</f>
        <v>3262.51</v>
      </c>
      <c r="T44" s="5"/>
      <c r="V44" s="18" t="s">
        <v>40</v>
      </c>
      <c r="W44" s="38"/>
      <c r="X44" s="38"/>
      <c r="Y44" s="38"/>
      <c r="Z44" s="35" t="n">
        <f aca="false">E44+L44+S44</f>
        <v>10402.71</v>
      </c>
      <c r="AA44" s="5"/>
      <c r="AB44" s="33"/>
    </row>
    <row r="45" customFormat="false" ht="15.75" hidden="false" customHeight="false" outlineLevel="0" collapsed="false">
      <c r="A45" s="39" t="s">
        <v>58</v>
      </c>
      <c r="B45" s="35" t="n">
        <f aca="false">'[2]BP JULY'!$D$6</f>
        <v>2596.8</v>
      </c>
      <c r="C45" s="40"/>
      <c r="D45" s="38"/>
      <c r="E45" s="35"/>
      <c r="F45" s="5"/>
      <c r="G45" s="10"/>
      <c r="H45" s="39" t="s">
        <v>59</v>
      </c>
      <c r="I45" s="35" t="n">
        <f aca="false">'[2]BP AUG '!$D$6</f>
        <v>2499.95</v>
      </c>
      <c r="J45" s="40"/>
      <c r="K45" s="38"/>
      <c r="L45" s="35"/>
      <c r="M45" s="5"/>
      <c r="N45" s="10"/>
      <c r="O45" s="39" t="s">
        <v>60</v>
      </c>
      <c r="P45" s="35" t="n">
        <f aca="false">'[4]BP SEPT'!$D$6</f>
        <v>2394.2</v>
      </c>
      <c r="Q45" s="40"/>
      <c r="R45" s="38"/>
      <c r="S45" s="35"/>
      <c r="T45" s="5"/>
      <c r="V45" s="39" t="s">
        <v>44</v>
      </c>
      <c r="W45" s="33" t="n">
        <f aca="false">B45+I45+P45</f>
        <v>7490.95</v>
      </c>
      <c r="X45" s="40"/>
      <c r="Y45" s="38"/>
      <c r="Z45" s="35"/>
      <c r="AA45" s="5"/>
      <c r="AB45" s="33"/>
    </row>
    <row r="46" customFormat="false" ht="15.75" hidden="false" customHeight="false" outlineLevel="0" collapsed="false">
      <c r="AB46" s="33"/>
    </row>
    <row r="47" customFormat="false" ht="15.75" hidden="false" customHeight="false" outlineLevel="0" collapsed="false">
      <c r="V47" s="41"/>
      <c r="W47" s="41"/>
      <c r="X47" s="33"/>
      <c r="Y47" s="33"/>
      <c r="Z47" s="33"/>
      <c r="AA47" s="33"/>
      <c r="AB47" s="33"/>
    </row>
    <row r="48" customFormat="false" ht="15.75" hidden="false" customHeight="false" outlineLevel="0" collapsed="false">
      <c r="V48" s="41"/>
      <c r="W48" s="41"/>
      <c r="X48" s="33"/>
      <c r="Y48" s="33"/>
      <c r="Z48" s="33"/>
      <c r="AA48" s="33"/>
      <c r="AB48" s="33"/>
    </row>
    <row r="49" customFormat="false" ht="15.75" hidden="false" customHeight="false" outlineLevel="0" collapsed="false">
      <c r="V49" s="33"/>
      <c r="W49" s="33"/>
      <c r="X49" s="33"/>
      <c r="Y49" s="33"/>
      <c r="Z49" s="33"/>
      <c r="AA49" s="33"/>
      <c r="AB49" s="33"/>
    </row>
    <row r="50" customFormat="false" ht="15.75" hidden="false" customHeight="false" outlineLevel="0" collapsed="false">
      <c r="V50" s="33"/>
      <c r="W50" s="33"/>
      <c r="X50" s="33"/>
      <c r="Y50" s="33"/>
      <c r="Z50" s="33"/>
      <c r="AA50" s="33"/>
      <c r="AB50" s="33"/>
    </row>
    <row r="51" customFormat="false" ht="15.75" hidden="false" customHeight="false" outlineLevel="0" collapsed="false">
      <c r="V51" s="33"/>
      <c r="W51" s="33"/>
      <c r="X51" s="33"/>
      <c r="Y51" s="33"/>
      <c r="Z51" s="33"/>
      <c r="AA51" s="33"/>
      <c r="AB51" s="33"/>
    </row>
    <row r="52" customFormat="false" ht="15.75" hidden="false" customHeight="false" outlineLevel="0" collapsed="false">
      <c r="V52" s="33"/>
      <c r="W52" s="33"/>
      <c r="X52" s="33"/>
      <c r="Y52" s="33"/>
      <c r="Z52" s="33"/>
      <c r="AA52" s="33"/>
      <c r="AB52" s="33"/>
    </row>
    <row r="53" customFormat="false" ht="15.75" hidden="false" customHeight="false" outlineLevel="0" collapsed="false">
      <c r="V53" s="33"/>
      <c r="W53" s="33"/>
      <c r="X53" s="33"/>
      <c r="Y53" s="33"/>
      <c r="Z53" s="33"/>
      <c r="AA53" s="33"/>
      <c r="AB53" s="33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75" zoomScalePageLayoutView="75" workbookViewId="0">
      <selection pane="topLeft" activeCell="P9" activeCellId="0" sqref="P9: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56"/>
    <col collapsed="false" customWidth="true" hidden="false" outlineLevel="0" max="22" min="22" style="0" width="41.56"/>
    <col collapsed="false" customWidth="true" hidden="false" outlineLevel="0" max="23" min="23" style="0" width="18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61</v>
      </c>
      <c r="B3" s="3"/>
      <c r="C3" s="3"/>
      <c r="D3" s="4"/>
      <c r="E3" s="4"/>
      <c r="F3" s="4"/>
      <c r="H3" s="3" t="s">
        <v>61</v>
      </c>
      <c r="I3" s="3"/>
      <c r="J3" s="3"/>
      <c r="K3" s="4"/>
      <c r="L3" s="4"/>
      <c r="M3" s="4"/>
      <c r="O3" s="3" t="s">
        <v>61</v>
      </c>
      <c r="P3" s="3"/>
      <c r="Q3" s="3"/>
      <c r="R3" s="4"/>
      <c r="S3" s="4"/>
      <c r="T3" s="4"/>
      <c r="V3" s="3" t="s">
        <v>62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63</v>
      </c>
      <c r="C5" s="8"/>
      <c r="D5" s="8"/>
      <c r="E5" s="8"/>
      <c r="F5" s="8"/>
      <c r="H5" s="6"/>
      <c r="I5" s="8" t="s">
        <v>64</v>
      </c>
      <c r="J5" s="8"/>
      <c r="K5" s="8"/>
      <c r="L5" s="8"/>
      <c r="M5" s="8"/>
      <c r="O5" s="6"/>
      <c r="P5" s="8" t="s">
        <v>65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U6" s="10"/>
      <c r="V6" s="5"/>
      <c r="W6" s="5"/>
      <c r="X6" s="5"/>
      <c r="Y6" s="5"/>
      <c r="Z6" s="5"/>
      <c r="AA6" s="9"/>
    </row>
    <row r="7" customFormat="false" ht="33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U7" s="10"/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6" t="n">
        <f aca="false">'[2]BP OCT'!$D$5</f>
        <v>811.21</v>
      </c>
      <c r="E8" s="15"/>
      <c r="F8" s="16" t="n">
        <f aca="false">'[2]BP OCT'!$E$50</f>
        <v>17.0002</v>
      </c>
      <c r="G8" s="10"/>
      <c r="H8" s="15"/>
      <c r="I8" s="15"/>
      <c r="J8" s="15"/>
      <c r="K8" s="16" t="n">
        <f aca="false">'[2]BP NOV'!$D$5</f>
        <v>876.34</v>
      </c>
      <c r="L8" s="15"/>
      <c r="M8" s="16" t="n">
        <f aca="false">'[2]BP NOV'!$E$47</f>
        <v>13.0788</v>
      </c>
      <c r="N8" s="10"/>
      <c r="O8" s="15"/>
      <c r="P8" s="15"/>
      <c r="Q8" s="15"/>
      <c r="R8" s="16" t="n">
        <f aca="false">'[2]BP DEC'!$D$5</f>
        <v>543.53</v>
      </c>
      <c r="S8" s="15"/>
      <c r="T8" s="17" t="n">
        <v>23.35</v>
      </c>
      <c r="U8" s="10"/>
      <c r="V8" s="15"/>
      <c r="W8" s="15"/>
      <c r="X8" s="15"/>
      <c r="Y8" s="17" t="n">
        <f aca="false">D8+K8+R8</f>
        <v>2231.08</v>
      </c>
      <c r="Z8" s="15"/>
      <c r="AA8" s="16" t="n">
        <f aca="false">F8+M8+T8</f>
        <v>53.429</v>
      </c>
    </row>
    <row r="9" customFormat="false" ht="18" hidden="false" customHeight="false" outlineLevel="0" collapsed="false">
      <c r="A9" s="18" t="s">
        <v>13</v>
      </c>
      <c r="B9" s="19" t="n">
        <v>0</v>
      </c>
      <c r="C9" s="20" t="e">
        <f aca="false">B9/B$42</f>
        <v>#DIV/0!</v>
      </c>
      <c r="D9" s="21" t="e">
        <f aca="false">D$8*C9</f>
        <v>#DIV/0!</v>
      </c>
      <c r="E9" s="22"/>
      <c r="F9" s="21"/>
      <c r="G9" s="10"/>
      <c r="H9" s="18" t="s">
        <v>13</v>
      </c>
      <c r="I9" s="19" t="n">
        <v>0</v>
      </c>
      <c r="J9" s="20" t="e">
        <f aca="false">I9/I$42</f>
        <v>#DIV/0!</v>
      </c>
      <c r="K9" s="21" t="e">
        <f aca="false">K$8*J9</f>
        <v>#DIV/0!</v>
      </c>
      <c r="L9" s="22"/>
      <c r="M9" s="21"/>
      <c r="N9" s="10"/>
      <c r="O9" s="18" t="s">
        <v>13</v>
      </c>
      <c r="P9" s="19" t="n">
        <v>0</v>
      </c>
      <c r="Q9" s="20" t="e">
        <f aca="false">P9/P$42</f>
        <v>#DIV/0!</v>
      </c>
      <c r="R9" s="21" t="e">
        <f aca="false">R$8*Q9</f>
        <v>#DIV/0!</v>
      </c>
      <c r="S9" s="22"/>
      <c r="T9" s="21"/>
      <c r="U9" s="10"/>
      <c r="V9" s="18" t="s">
        <v>13</v>
      </c>
      <c r="W9" s="19" t="n">
        <f aca="false">SUM(B9+I9+P9)</f>
        <v>0</v>
      </c>
      <c r="X9" s="20" t="e">
        <f aca="false">W9/W$42</f>
        <v>#DIV/0!</v>
      </c>
      <c r="Y9" s="21" t="e">
        <f aca="false">Y$8*X9</f>
        <v>#DIV/0!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0</v>
      </c>
      <c r="C10" s="20" t="e">
        <f aca="false">B10/B$42</f>
        <v>#DIV/0!</v>
      </c>
      <c r="D10" s="21" t="e">
        <f aca="false">D$8*C10</f>
        <v>#DIV/0!</v>
      </c>
      <c r="E10" s="22"/>
      <c r="F10" s="21"/>
      <c r="G10" s="10"/>
      <c r="H10" s="18" t="s">
        <v>14</v>
      </c>
      <c r="I10" s="19" t="n">
        <v>0</v>
      </c>
      <c r="J10" s="20" t="e">
        <f aca="false">I10/I$42</f>
        <v>#DIV/0!</v>
      </c>
      <c r="K10" s="21" t="e">
        <f aca="false">K$8*J10</f>
        <v>#DIV/0!</v>
      </c>
      <c r="L10" s="22"/>
      <c r="M10" s="21"/>
      <c r="N10" s="10"/>
      <c r="O10" s="18" t="s">
        <v>14</v>
      </c>
      <c r="P10" s="19" t="n">
        <v>0</v>
      </c>
      <c r="Q10" s="20" t="e">
        <f aca="false">P10/P$42</f>
        <v>#DIV/0!</v>
      </c>
      <c r="R10" s="21" t="e">
        <f aca="false">R$8*Q10</f>
        <v>#DIV/0!</v>
      </c>
      <c r="S10" s="22"/>
      <c r="T10" s="21"/>
      <c r="U10" s="10"/>
      <c r="V10" s="18" t="s">
        <v>14</v>
      </c>
      <c r="W10" s="19" t="n">
        <f aca="false">SUM(B10+I10+P10)</f>
        <v>0</v>
      </c>
      <c r="X10" s="20" t="e">
        <f aca="false">W10/W$42</f>
        <v>#DIV/0!</v>
      </c>
      <c r="Y10" s="21" t="e">
        <f aca="false">Y$8*X10</f>
        <v>#DIV/0!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0</v>
      </c>
      <c r="C11" s="20" t="e">
        <f aca="false">B11/B$42</f>
        <v>#DIV/0!</v>
      </c>
      <c r="D11" s="21" t="e">
        <f aca="false">D$8*C11</f>
        <v>#DIV/0!</v>
      </c>
      <c r="E11" s="22"/>
      <c r="F11" s="21"/>
      <c r="G11" s="10"/>
      <c r="H11" s="23" t="s">
        <v>15</v>
      </c>
      <c r="I11" s="19" t="n">
        <v>0</v>
      </c>
      <c r="J11" s="20" t="e">
        <f aca="false">I11/I$42</f>
        <v>#DIV/0!</v>
      </c>
      <c r="K11" s="21" t="e">
        <f aca="false">K$8*J11</f>
        <v>#DIV/0!</v>
      </c>
      <c r="L11" s="22"/>
      <c r="M11" s="21"/>
      <c r="N11" s="10"/>
      <c r="O11" s="23" t="s">
        <v>15</v>
      </c>
      <c r="P11" s="19" t="n">
        <v>0</v>
      </c>
      <c r="Q11" s="20" t="e">
        <f aca="false">P11/P$42</f>
        <v>#DIV/0!</v>
      </c>
      <c r="R11" s="21" t="e">
        <f aca="false">R$8*Q11</f>
        <v>#DIV/0!</v>
      </c>
      <c r="S11" s="22"/>
      <c r="T11" s="21"/>
      <c r="U11" s="10"/>
      <c r="V11" s="23" t="s">
        <v>15</v>
      </c>
      <c r="W11" s="19" t="n">
        <f aca="false">SUM(B11+I11+P11)</f>
        <v>0</v>
      </c>
      <c r="X11" s="20" t="e">
        <f aca="false">W11/W$42</f>
        <v>#DIV/0!</v>
      </c>
      <c r="Y11" s="21" t="e">
        <f aca="false">Y$8*X11</f>
        <v>#DIV/0!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0</v>
      </c>
      <c r="C12" s="20" t="e">
        <f aca="false">B12/B$42</f>
        <v>#DIV/0!</v>
      </c>
      <c r="D12" s="21" t="e">
        <f aca="false">D$8*C12</f>
        <v>#DIV/0!</v>
      </c>
      <c r="E12" s="22"/>
      <c r="F12" s="21"/>
      <c r="G12" s="10"/>
      <c r="H12" s="23" t="s">
        <v>16</v>
      </c>
      <c r="I12" s="19" t="n">
        <v>0</v>
      </c>
      <c r="J12" s="20" t="e">
        <f aca="false">I12/I$42</f>
        <v>#DIV/0!</v>
      </c>
      <c r="K12" s="21" t="e">
        <f aca="false">K$8*J12</f>
        <v>#DIV/0!</v>
      </c>
      <c r="L12" s="22"/>
      <c r="M12" s="21"/>
      <c r="N12" s="10"/>
      <c r="O12" s="23" t="s">
        <v>16</v>
      </c>
      <c r="P12" s="19" t="n">
        <v>0</v>
      </c>
      <c r="Q12" s="20" t="e">
        <f aca="false">P12/P$42</f>
        <v>#DIV/0!</v>
      </c>
      <c r="R12" s="21" t="e">
        <f aca="false">R$8*Q12</f>
        <v>#DIV/0!</v>
      </c>
      <c r="S12" s="22"/>
      <c r="T12" s="21"/>
      <c r="U12" s="10"/>
      <c r="V12" s="23" t="s">
        <v>16</v>
      </c>
      <c r="W12" s="19" t="n">
        <f aca="false">SUM(B12+I12+P12)</f>
        <v>0</v>
      </c>
      <c r="X12" s="20" t="e">
        <f aca="false">W12/W$42</f>
        <v>#DIV/0!</v>
      </c>
      <c r="Y12" s="21" t="e">
        <f aca="false">Y$8*X12</f>
        <v>#DIV/0!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0</v>
      </c>
      <c r="C13" s="20" t="e">
        <f aca="false">B13/B$42</f>
        <v>#DIV/0!</v>
      </c>
      <c r="D13" s="21" t="e">
        <f aca="false">D$8*C13</f>
        <v>#DIV/0!</v>
      </c>
      <c r="E13" s="22"/>
      <c r="F13" s="21"/>
      <c r="G13" s="10"/>
      <c r="H13" s="23" t="s">
        <v>17</v>
      </c>
      <c r="I13" s="19" t="n">
        <v>0</v>
      </c>
      <c r="J13" s="20" t="e">
        <f aca="false">I13/I$42</f>
        <v>#DIV/0!</v>
      </c>
      <c r="K13" s="21" t="e">
        <f aca="false">K$8*J13</f>
        <v>#DIV/0!</v>
      </c>
      <c r="L13" s="22"/>
      <c r="M13" s="21"/>
      <c r="N13" s="10"/>
      <c r="O13" s="23" t="s">
        <v>17</v>
      </c>
      <c r="P13" s="19" t="n">
        <v>0</v>
      </c>
      <c r="Q13" s="20" t="e">
        <f aca="false">P13/P$42</f>
        <v>#DIV/0!</v>
      </c>
      <c r="R13" s="21" t="e">
        <f aca="false">R$8*Q13</f>
        <v>#DIV/0!</v>
      </c>
      <c r="S13" s="22"/>
      <c r="T13" s="21"/>
      <c r="U13" s="10"/>
      <c r="V13" s="23" t="s">
        <v>17</v>
      </c>
      <c r="W13" s="19" t="n">
        <f aca="false">SUM(B13+I13+P13)</f>
        <v>0</v>
      </c>
      <c r="X13" s="20" t="e">
        <f aca="false">W13/W$42</f>
        <v>#DIV/0!</v>
      </c>
      <c r="Y13" s="21" t="e">
        <f aca="false">Y$8*X13</f>
        <v>#DIV/0!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0</v>
      </c>
      <c r="C14" s="20" t="e">
        <f aca="false">B14/B$42</f>
        <v>#DIV/0!</v>
      </c>
      <c r="D14" s="21" t="e">
        <f aca="false">D$8*C14</f>
        <v>#DIV/0!</v>
      </c>
      <c r="E14" s="22"/>
      <c r="F14" s="21"/>
      <c r="G14" s="10"/>
      <c r="H14" s="18" t="s">
        <v>18</v>
      </c>
      <c r="I14" s="19" t="n">
        <v>0</v>
      </c>
      <c r="J14" s="20" t="e">
        <f aca="false">I14/I$42</f>
        <v>#DIV/0!</v>
      </c>
      <c r="K14" s="21" t="e">
        <f aca="false">K$8*J14</f>
        <v>#DIV/0!</v>
      </c>
      <c r="L14" s="22"/>
      <c r="M14" s="21"/>
      <c r="N14" s="10"/>
      <c r="O14" s="18" t="s">
        <v>18</v>
      </c>
      <c r="P14" s="19" t="n">
        <v>0</v>
      </c>
      <c r="Q14" s="20" t="e">
        <f aca="false">P14/P$42</f>
        <v>#DIV/0!</v>
      </c>
      <c r="R14" s="21" t="e">
        <f aca="false">R$8*Q14</f>
        <v>#DIV/0!</v>
      </c>
      <c r="S14" s="22"/>
      <c r="T14" s="21"/>
      <c r="U14" s="10"/>
      <c r="V14" s="18" t="s">
        <v>18</v>
      </c>
      <c r="W14" s="19" t="n">
        <f aca="false">SUM(B14+I14+P14)</f>
        <v>0</v>
      </c>
      <c r="X14" s="20" t="e">
        <f aca="false">W14/W$42</f>
        <v>#DIV/0!</v>
      </c>
      <c r="Y14" s="21" t="e">
        <f aca="false">Y$8*X14</f>
        <v>#DIV/0!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0</v>
      </c>
      <c r="C15" s="20" t="e">
        <f aca="false">B15/B$42</f>
        <v>#DIV/0!</v>
      </c>
      <c r="D15" s="21" t="e">
        <f aca="false">D$8*C15</f>
        <v>#DIV/0!</v>
      </c>
      <c r="E15" s="22"/>
      <c r="F15" s="21"/>
      <c r="G15" s="10"/>
      <c r="H15" s="23" t="s">
        <v>19</v>
      </c>
      <c r="I15" s="19" t="n">
        <v>0</v>
      </c>
      <c r="J15" s="20" t="e">
        <f aca="false">I15/I$42</f>
        <v>#DIV/0!</v>
      </c>
      <c r="K15" s="21" t="e">
        <f aca="false">K$8*J15</f>
        <v>#DIV/0!</v>
      </c>
      <c r="L15" s="22"/>
      <c r="M15" s="21"/>
      <c r="N15" s="10"/>
      <c r="O15" s="23" t="s">
        <v>19</v>
      </c>
      <c r="P15" s="19" t="n">
        <v>0</v>
      </c>
      <c r="Q15" s="20" t="e">
        <f aca="false">P15/P$42</f>
        <v>#DIV/0!</v>
      </c>
      <c r="R15" s="21" t="e">
        <f aca="false">R$8*Q15</f>
        <v>#DIV/0!</v>
      </c>
      <c r="S15" s="22"/>
      <c r="T15" s="21"/>
      <c r="U15" s="10"/>
      <c r="V15" s="23" t="s">
        <v>19</v>
      </c>
      <c r="W15" s="19" t="n">
        <f aca="false">SUM(B15+I15+P15)</f>
        <v>0</v>
      </c>
      <c r="X15" s="20" t="e">
        <f aca="false">W15/W$42</f>
        <v>#DIV/0!</v>
      </c>
      <c r="Y15" s="21" t="e">
        <f aca="false">Y$8*X15</f>
        <v>#DIV/0!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0</v>
      </c>
      <c r="C16" s="20" t="e">
        <f aca="false">B16/B$42</f>
        <v>#DIV/0!</v>
      </c>
      <c r="D16" s="21" t="e">
        <f aca="false">D$8*C16</f>
        <v>#DIV/0!</v>
      </c>
      <c r="E16" s="22"/>
      <c r="F16" s="21"/>
      <c r="G16" s="10"/>
      <c r="H16" s="23" t="s">
        <v>20</v>
      </c>
      <c r="I16" s="19" t="n">
        <v>0</v>
      </c>
      <c r="J16" s="20" t="e">
        <f aca="false">I16/I$42</f>
        <v>#DIV/0!</v>
      </c>
      <c r="K16" s="21" t="e">
        <f aca="false">K$8*J16</f>
        <v>#DIV/0!</v>
      </c>
      <c r="L16" s="22"/>
      <c r="M16" s="21"/>
      <c r="N16" s="10"/>
      <c r="O16" s="23" t="s">
        <v>20</v>
      </c>
      <c r="P16" s="19" t="n">
        <v>0</v>
      </c>
      <c r="Q16" s="20" t="e">
        <f aca="false">P16/P$42</f>
        <v>#DIV/0!</v>
      </c>
      <c r="R16" s="21" t="e">
        <f aca="false">R$8*Q16</f>
        <v>#DIV/0!</v>
      </c>
      <c r="S16" s="22"/>
      <c r="T16" s="21"/>
      <c r="U16" s="10"/>
      <c r="V16" s="23" t="s">
        <v>20</v>
      </c>
      <c r="W16" s="19" t="n">
        <f aca="false">SUM(B16+I16+P16)</f>
        <v>0</v>
      </c>
      <c r="X16" s="20" t="e">
        <f aca="false">W16/W$42</f>
        <v>#DIV/0!</v>
      </c>
      <c r="Y16" s="21" t="e">
        <f aca="false">Y$8*X16</f>
        <v>#DIV/0!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U17" s="10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0</v>
      </c>
      <c r="C18" s="20" t="e">
        <f aca="false">SUM(C9:C17)</f>
        <v>#DIV/0!</v>
      </c>
      <c r="D18" s="22"/>
      <c r="E18" s="26" t="e">
        <f aca="false">D$8*C18</f>
        <v>#DIV/0!</v>
      </c>
      <c r="F18" s="26" t="e">
        <f aca="false">F$8*C18</f>
        <v>#DIV/0!</v>
      </c>
      <c r="G18" s="10"/>
      <c r="H18" s="24" t="s">
        <v>21</v>
      </c>
      <c r="I18" s="25" t="n">
        <f aca="false">SUM(I9:I17)</f>
        <v>0</v>
      </c>
      <c r="J18" s="20" t="e">
        <f aca="false">SUM(J9:J17)</f>
        <v>#DIV/0!</v>
      </c>
      <c r="K18" s="22"/>
      <c r="L18" s="26" t="e">
        <f aca="false">K$8*J18</f>
        <v>#DIV/0!</v>
      </c>
      <c r="M18" s="26" t="e">
        <f aca="false">M$8*J18</f>
        <v>#DIV/0!</v>
      </c>
      <c r="N18" s="10"/>
      <c r="O18" s="24" t="s">
        <v>21</v>
      </c>
      <c r="P18" s="25" t="n">
        <f aca="false">SUM(P9:P17)</f>
        <v>0</v>
      </c>
      <c r="Q18" s="20" t="e">
        <f aca="false">SUM(Q9:Q17)</f>
        <v>#DIV/0!</v>
      </c>
      <c r="R18" s="22"/>
      <c r="S18" s="26" t="e">
        <f aca="false">R$8*Q18</f>
        <v>#DIV/0!</v>
      </c>
      <c r="T18" s="26" t="e">
        <f aca="false">T$8*Q18</f>
        <v>#DIV/0!</v>
      </c>
      <c r="U18" s="10"/>
      <c r="V18" s="24" t="s">
        <v>21</v>
      </c>
      <c r="W18" s="19" t="n">
        <f aca="false">SUM(B18+I18+P18)</f>
        <v>0</v>
      </c>
      <c r="X18" s="20" t="e">
        <f aca="false">SUM(X9:X17)</f>
        <v>#DIV/0!</v>
      </c>
      <c r="Y18" s="22"/>
      <c r="Z18" s="26" t="e">
        <f aca="false">Y$8*X18</f>
        <v>#DIV/0!</v>
      </c>
      <c r="AA18" s="26" t="e">
        <f aca="false">AA$8*X18</f>
        <v>#DIV/0!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U19" s="10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e">
        <f aca="false">B20/B$42</f>
        <v>#DIV/0!</v>
      </c>
      <c r="D20" s="21" t="e">
        <f aca="false">D$8*C20</f>
        <v>#DIV/0!</v>
      </c>
      <c r="E20" s="22"/>
      <c r="F20" s="28" t="e">
        <f aca="false">F$8*C20</f>
        <v>#DIV/0!</v>
      </c>
      <c r="G20" s="10"/>
      <c r="H20" s="18" t="s">
        <v>22</v>
      </c>
      <c r="I20" s="19" t="n">
        <v>0</v>
      </c>
      <c r="J20" s="20" t="e">
        <f aca="false">I20/I$42</f>
        <v>#DIV/0!</v>
      </c>
      <c r="K20" s="21" t="e">
        <f aca="false">K$8*J20</f>
        <v>#DIV/0!</v>
      </c>
      <c r="L20" s="22"/>
      <c r="M20" s="28" t="e">
        <f aca="false">M$8*J20</f>
        <v>#DIV/0!</v>
      </c>
      <c r="N20" s="10"/>
      <c r="O20" s="18" t="s">
        <v>22</v>
      </c>
      <c r="P20" s="19" t="n">
        <v>0</v>
      </c>
      <c r="Q20" s="20" t="e">
        <f aca="false">P20/P$42</f>
        <v>#DIV/0!</v>
      </c>
      <c r="R20" s="21" t="e">
        <f aca="false">R$8*Q20</f>
        <v>#DIV/0!</v>
      </c>
      <c r="S20" s="22"/>
      <c r="T20" s="28" t="e">
        <f aca="false">T$8*Q20</f>
        <v>#DIV/0!</v>
      </c>
      <c r="U20" s="10"/>
      <c r="V20" s="18" t="s">
        <v>22</v>
      </c>
      <c r="W20" s="19" t="n">
        <f aca="false">B20+I20+P20</f>
        <v>0</v>
      </c>
      <c r="X20" s="20" t="e">
        <f aca="false">W20/W$42</f>
        <v>#DIV/0!</v>
      </c>
      <c r="Y20" s="21" t="e">
        <f aca="false">Y$8*X20</f>
        <v>#DIV/0!</v>
      </c>
      <c r="Z20" s="22"/>
      <c r="AA20" s="28" t="e">
        <f aca="false">AA$8*X20</f>
        <v>#DIV/0!</v>
      </c>
    </row>
    <row r="21" customFormat="false" ht="18" hidden="false" customHeight="false" outlineLevel="0" collapsed="false">
      <c r="A21" s="18" t="s">
        <v>23</v>
      </c>
      <c r="B21" s="19" t="n">
        <v>0</v>
      </c>
      <c r="C21" s="20" t="e">
        <f aca="false">B21/B$42</f>
        <v>#DIV/0!</v>
      </c>
      <c r="D21" s="21" t="e">
        <f aca="false">D$8*C21</f>
        <v>#DIV/0!</v>
      </c>
      <c r="E21" s="22"/>
      <c r="F21" s="28" t="e">
        <f aca="false">F$8*C21</f>
        <v>#DIV/0!</v>
      </c>
      <c r="G21" s="10"/>
      <c r="H21" s="18" t="s">
        <v>23</v>
      </c>
      <c r="I21" s="19" t="n">
        <v>0</v>
      </c>
      <c r="J21" s="20" t="e">
        <f aca="false">I21/I$42</f>
        <v>#DIV/0!</v>
      </c>
      <c r="K21" s="21" t="e">
        <f aca="false">K$8*J21</f>
        <v>#DIV/0!</v>
      </c>
      <c r="L21" s="22"/>
      <c r="M21" s="28" t="e">
        <f aca="false">M$8*J21</f>
        <v>#DIV/0!</v>
      </c>
      <c r="N21" s="10"/>
      <c r="O21" s="18" t="s">
        <v>23</v>
      </c>
      <c r="P21" s="19" t="n">
        <v>0</v>
      </c>
      <c r="Q21" s="20" t="e">
        <f aca="false">P21/P$42</f>
        <v>#DIV/0!</v>
      </c>
      <c r="R21" s="21" t="e">
        <f aca="false">R$8*Q21</f>
        <v>#DIV/0!</v>
      </c>
      <c r="S21" s="22"/>
      <c r="T21" s="28" t="e">
        <f aca="false">T$8*Q21</f>
        <v>#DIV/0!</v>
      </c>
      <c r="U21" s="10"/>
      <c r="V21" s="18" t="s">
        <v>23</v>
      </c>
      <c r="W21" s="19" t="n">
        <f aca="false">B21+I21+P21</f>
        <v>0</v>
      </c>
      <c r="X21" s="20" t="e">
        <f aca="false">W21/W$42</f>
        <v>#DIV/0!</v>
      </c>
      <c r="Y21" s="21" t="e">
        <f aca="false">Y$8*X21</f>
        <v>#DIV/0!</v>
      </c>
      <c r="Z21" s="22"/>
      <c r="AA21" s="28" t="e">
        <f aca="false">AA$8*X21</f>
        <v>#DIV/0!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U22" s="10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0</v>
      </c>
      <c r="C23" s="20" t="e">
        <f aca="false">SUM(C20:C22)</f>
        <v>#DIV/0!</v>
      </c>
      <c r="D23" s="21"/>
      <c r="E23" s="26" t="e">
        <f aca="false">D$8*C23</f>
        <v>#DIV/0!</v>
      </c>
      <c r="F23" s="26" t="e">
        <f aca="false">F$8*C23</f>
        <v>#DIV/0!</v>
      </c>
      <c r="G23" s="10"/>
      <c r="H23" s="29" t="s">
        <v>24</v>
      </c>
      <c r="I23" s="19" t="n">
        <f aca="false">SUM(I20:I22)</f>
        <v>0</v>
      </c>
      <c r="J23" s="20" t="e">
        <f aca="false">SUM(J20:J22)</f>
        <v>#DIV/0!</v>
      </c>
      <c r="K23" s="21"/>
      <c r="L23" s="26" t="e">
        <f aca="false">K$8*J23</f>
        <v>#DIV/0!</v>
      </c>
      <c r="M23" s="26" t="e">
        <f aca="false">SUM(M20:M22)</f>
        <v>#DIV/0!</v>
      </c>
      <c r="N23" s="10"/>
      <c r="O23" s="29" t="s">
        <v>24</v>
      </c>
      <c r="P23" s="19" t="n">
        <f aca="false">SUM(P20:P22)</f>
        <v>0</v>
      </c>
      <c r="Q23" s="20" t="e">
        <f aca="false">SUM(Q20:Q22)</f>
        <v>#DIV/0!</v>
      </c>
      <c r="R23" s="21"/>
      <c r="S23" s="26" t="e">
        <f aca="false">R$8*Q23</f>
        <v>#DIV/0!</v>
      </c>
      <c r="T23" s="26" t="e">
        <f aca="false">T$8*Q23</f>
        <v>#DIV/0!</v>
      </c>
      <c r="U23" s="10"/>
      <c r="V23" s="29" t="s">
        <v>24</v>
      </c>
      <c r="W23" s="19" t="n">
        <f aca="false">SUM(W20:W22)</f>
        <v>0</v>
      </c>
      <c r="X23" s="20" t="e">
        <f aca="false">SUM(X20:X22)</f>
        <v>#DIV/0!</v>
      </c>
      <c r="Y23" s="21"/>
      <c r="Z23" s="26" t="e">
        <f aca="false">Y$8*X23</f>
        <v>#DIV/0!</v>
      </c>
      <c r="AA23" s="26" t="e">
        <f aca="false">AA$8*X23</f>
        <v>#DIV/0!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U24" s="10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0</v>
      </c>
      <c r="C25" s="20" t="e">
        <f aca="false">B25/B$42</f>
        <v>#DIV/0!</v>
      </c>
      <c r="D25" s="21" t="e">
        <f aca="false">D$8*C25</f>
        <v>#DIV/0!</v>
      </c>
      <c r="E25" s="22"/>
      <c r="F25" s="28" t="e">
        <f aca="false">F$8*C25</f>
        <v>#DIV/0!</v>
      </c>
      <c r="G25" s="10"/>
      <c r="H25" s="18" t="s">
        <v>25</v>
      </c>
      <c r="I25" s="19" t="n">
        <v>0</v>
      </c>
      <c r="J25" s="20" t="e">
        <f aca="false">I25/I$42</f>
        <v>#DIV/0!</v>
      </c>
      <c r="K25" s="21" t="e">
        <f aca="false">K$8*J25</f>
        <v>#DIV/0!</v>
      </c>
      <c r="L25" s="22"/>
      <c r="M25" s="28" t="e">
        <f aca="false">M$8*J25</f>
        <v>#DIV/0!</v>
      </c>
      <c r="N25" s="10"/>
      <c r="O25" s="18" t="s">
        <v>25</v>
      </c>
      <c r="P25" s="19" t="n">
        <v>0</v>
      </c>
      <c r="Q25" s="20" t="e">
        <f aca="false">P25/P$42</f>
        <v>#DIV/0!</v>
      </c>
      <c r="R25" s="21" t="e">
        <f aca="false">R$8*Q25</f>
        <v>#DIV/0!</v>
      </c>
      <c r="S25" s="22"/>
      <c r="T25" s="28" t="e">
        <f aca="false">T$8*Q25</f>
        <v>#DIV/0!</v>
      </c>
      <c r="U25" s="10"/>
      <c r="V25" s="18" t="s">
        <v>25</v>
      </c>
      <c r="W25" s="19" t="n">
        <f aca="false">B25+I25+P25</f>
        <v>0</v>
      </c>
      <c r="X25" s="20" t="e">
        <f aca="false">W25/W$42</f>
        <v>#DIV/0!</v>
      </c>
      <c r="Y25" s="21" t="e">
        <f aca="false">Y$8*X25</f>
        <v>#DIV/0!</v>
      </c>
      <c r="Z25" s="22"/>
      <c r="AA25" s="28" t="e">
        <f aca="false">AA$8*X25</f>
        <v>#DIV/0!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e">
        <f aca="false">B26/B$42</f>
        <v>#DIV/0!</v>
      </c>
      <c r="D26" s="21" t="e">
        <f aca="false">D$8*C26</f>
        <v>#DIV/0!</v>
      </c>
      <c r="E26" s="22"/>
      <c r="F26" s="28" t="e">
        <f aca="false">F$8*C26</f>
        <v>#DIV/0!</v>
      </c>
      <c r="G26" s="10"/>
      <c r="H26" s="18" t="s">
        <v>26</v>
      </c>
      <c r="I26" s="19" t="n">
        <v>0</v>
      </c>
      <c r="J26" s="20" t="e">
        <f aca="false">I26/I$42</f>
        <v>#DIV/0!</v>
      </c>
      <c r="K26" s="21" t="e">
        <f aca="false">K$8*J26</f>
        <v>#DIV/0!</v>
      </c>
      <c r="L26" s="22"/>
      <c r="M26" s="28" t="n">
        <v>0.01</v>
      </c>
      <c r="N26" s="10"/>
      <c r="O26" s="18" t="s">
        <v>26</v>
      </c>
      <c r="P26" s="19" t="n">
        <v>0</v>
      </c>
      <c r="Q26" s="20" t="e">
        <f aca="false">P26/P$42</f>
        <v>#DIV/0!</v>
      </c>
      <c r="R26" s="21" t="e">
        <f aca="false">R$8*Q26</f>
        <v>#DIV/0!</v>
      </c>
      <c r="S26" s="22"/>
      <c r="T26" s="28" t="e">
        <f aca="false">T$8*Q26</f>
        <v>#DIV/0!</v>
      </c>
      <c r="U26" s="10"/>
      <c r="V26" s="18" t="s">
        <v>26</v>
      </c>
      <c r="W26" s="19" t="n">
        <f aca="false">B26+I26+P26</f>
        <v>0</v>
      </c>
      <c r="X26" s="20" t="e">
        <f aca="false">W26/W$42</f>
        <v>#DIV/0!</v>
      </c>
      <c r="Y26" s="21" t="e">
        <f aca="false">Y$8*X26</f>
        <v>#DIV/0!</v>
      </c>
      <c r="Z26" s="22"/>
      <c r="AA26" s="28" t="e">
        <f aca="false">AA$8*X26</f>
        <v>#DIV/0!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e">
        <f aca="false">B27/B$42</f>
        <v>#DIV/0!</v>
      </c>
      <c r="D27" s="21" t="e">
        <f aca="false">D$8*C27</f>
        <v>#DIV/0!</v>
      </c>
      <c r="E27" s="22"/>
      <c r="F27" s="28" t="e">
        <f aca="false">F$8*C27</f>
        <v>#DIV/0!</v>
      </c>
      <c r="G27" s="10"/>
      <c r="H27" s="18" t="s">
        <v>27</v>
      </c>
      <c r="I27" s="19" t="n">
        <v>0</v>
      </c>
      <c r="J27" s="20" t="e">
        <f aca="false">I27/I$42</f>
        <v>#DIV/0!</v>
      </c>
      <c r="K27" s="21" t="e">
        <f aca="false">K$8*J27</f>
        <v>#DIV/0!</v>
      </c>
      <c r="L27" s="22"/>
      <c r="M27" s="28" t="e">
        <f aca="false">M$8*J27</f>
        <v>#DIV/0!</v>
      </c>
      <c r="N27" s="10"/>
      <c r="O27" s="18" t="s">
        <v>27</v>
      </c>
      <c r="P27" s="19" t="n">
        <v>0</v>
      </c>
      <c r="Q27" s="20" t="e">
        <f aca="false">P27/P$42</f>
        <v>#DIV/0!</v>
      </c>
      <c r="R27" s="21" t="e">
        <f aca="false">R$8*Q27</f>
        <v>#DIV/0!</v>
      </c>
      <c r="S27" s="22"/>
      <c r="T27" s="28" t="e">
        <f aca="false">T$8*Q27</f>
        <v>#DIV/0!</v>
      </c>
      <c r="U27" s="10"/>
      <c r="V27" s="18" t="s">
        <v>27</v>
      </c>
      <c r="W27" s="19" t="n">
        <f aca="false">B27+I27+P27</f>
        <v>0</v>
      </c>
      <c r="X27" s="20" t="e">
        <f aca="false">W27/W$42</f>
        <v>#DIV/0!</v>
      </c>
      <c r="Y27" s="21" t="e">
        <f aca="false">Y$8*X27</f>
        <v>#DIV/0!</v>
      </c>
      <c r="Z27" s="22"/>
      <c r="AA27" s="28" t="e">
        <f aca="false">AA$8*X27</f>
        <v>#DIV/0!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e">
        <f aca="false">B28/B$42</f>
        <v>#DIV/0!</v>
      </c>
      <c r="D28" s="21" t="e">
        <f aca="false">D$8*C28</f>
        <v>#DIV/0!</v>
      </c>
      <c r="E28" s="22"/>
      <c r="F28" s="28" t="e">
        <f aca="false">F$8*C28</f>
        <v>#DIV/0!</v>
      </c>
      <c r="G28" s="10"/>
      <c r="H28" s="18" t="s">
        <v>28</v>
      </c>
      <c r="I28" s="19" t="n">
        <v>0</v>
      </c>
      <c r="J28" s="20" t="e">
        <f aca="false">I28/I$42</f>
        <v>#DIV/0!</v>
      </c>
      <c r="K28" s="21" t="e">
        <f aca="false">K$8*J28</f>
        <v>#DIV/0!</v>
      </c>
      <c r="L28" s="22"/>
      <c r="M28" s="28" t="e">
        <f aca="false">M$8*J28</f>
        <v>#DIV/0!</v>
      </c>
      <c r="N28" s="10"/>
      <c r="O28" s="18" t="s">
        <v>28</v>
      </c>
      <c r="P28" s="19" t="n">
        <v>0</v>
      </c>
      <c r="Q28" s="20" t="e">
        <f aca="false">P28/P$42</f>
        <v>#DIV/0!</v>
      </c>
      <c r="R28" s="21" t="e">
        <f aca="false">R$8*Q28</f>
        <v>#DIV/0!</v>
      </c>
      <c r="S28" s="22"/>
      <c r="T28" s="28" t="e">
        <f aca="false">T$8*Q28</f>
        <v>#DIV/0!</v>
      </c>
      <c r="U28" s="10"/>
      <c r="V28" s="18" t="s">
        <v>28</v>
      </c>
      <c r="W28" s="19" t="n">
        <f aca="false">B28+I28+P28</f>
        <v>0</v>
      </c>
      <c r="X28" s="20" t="e">
        <f aca="false">W28/W$42</f>
        <v>#DIV/0!</v>
      </c>
      <c r="Y28" s="21" t="e">
        <f aca="false">Y$8*X28</f>
        <v>#DIV/0!</v>
      </c>
      <c r="Z28" s="22"/>
      <c r="AA28" s="28" t="e">
        <f aca="false">AA$8*X28</f>
        <v>#DIV/0!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e">
        <f aca="false">B29/B$42</f>
        <v>#DIV/0!</v>
      </c>
      <c r="D29" s="21" t="e">
        <f aca="false">D$8*C29</f>
        <v>#DIV/0!</v>
      </c>
      <c r="E29" s="22"/>
      <c r="F29" s="28" t="e">
        <f aca="false">F$8*C29</f>
        <v>#DIV/0!</v>
      </c>
      <c r="G29" s="10"/>
      <c r="H29" s="18" t="s">
        <v>29</v>
      </c>
      <c r="I29" s="19" t="n">
        <v>0</v>
      </c>
      <c r="J29" s="20" t="e">
        <f aca="false">I29/I$42</f>
        <v>#DIV/0!</v>
      </c>
      <c r="K29" s="21" t="e">
        <f aca="false">K$8*J29</f>
        <v>#DIV/0!</v>
      </c>
      <c r="L29" s="22"/>
      <c r="M29" s="28" t="e">
        <f aca="false">M$8*J29</f>
        <v>#DIV/0!</v>
      </c>
      <c r="N29" s="10"/>
      <c r="O29" s="18" t="s">
        <v>29</v>
      </c>
      <c r="P29" s="19" t="n">
        <v>0</v>
      </c>
      <c r="Q29" s="20" t="e">
        <f aca="false">P29/P$42</f>
        <v>#DIV/0!</v>
      </c>
      <c r="R29" s="21" t="e">
        <f aca="false">R$8*Q29</f>
        <v>#DIV/0!</v>
      </c>
      <c r="S29" s="22"/>
      <c r="T29" s="28" t="e">
        <f aca="false">T$8*Q29</f>
        <v>#DIV/0!</v>
      </c>
      <c r="U29" s="10"/>
      <c r="V29" s="18" t="s">
        <v>29</v>
      </c>
      <c r="W29" s="19" t="n">
        <f aca="false">B29+I29+P29</f>
        <v>0</v>
      </c>
      <c r="X29" s="20" t="e">
        <f aca="false">W29/W$42</f>
        <v>#DIV/0!</v>
      </c>
      <c r="Y29" s="21" t="e">
        <f aca="false">Y$8*X29</f>
        <v>#DIV/0!</v>
      </c>
      <c r="Z29" s="22"/>
      <c r="AA29" s="28" t="e">
        <f aca="false">AA$8*X29</f>
        <v>#DIV/0!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e">
        <f aca="false">B30/B$42</f>
        <v>#DIV/0!</v>
      </c>
      <c r="D30" s="21" t="e">
        <f aca="false">D$8*C30</f>
        <v>#DIV/0!</v>
      </c>
      <c r="E30" s="22"/>
      <c r="F30" s="28" t="e">
        <f aca="false">F$8*C30</f>
        <v>#DIV/0!</v>
      </c>
      <c r="G30" s="10"/>
      <c r="H30" s="18" t="s">
        <v>30</v>
      </c>
      <c r="I30" s="19" t="n">
        <v>0</v>
      </c>
      <c r="J30" s="20" t="e">
        <f aca="false">I30/I$42</f>
        <v>#DIV/0!</v>
      </c>
      <c r="K30" s="21" t="e">
        <f aca="false">K$8*J30</f>
        <v>#DIV/0!</v>
      </c>
      <c r="L30" s="22"/>
      <c r="M30" s="28" t="e">
        <f aca="false">M$8*J30</f>
        <v>#DIV/0!</v>
      </c>
      <c r="N30" s="10"/>
      <c r="O30" s="18" t="s">
        <v>30</v>
      </c>
      <c r="P30" s="19" t="n">
        <v>0</v>
      </c>
      <c r="Q30" s="20" t="e">
        <f aca="false">P30/P$42</f>
        <v>#DIV/0!</v>
      </c>
      <c r="R30" s="21" t="e">
        <f aca="false">R$8*Q30</f>
        <v>#DIV/0!</v>
      </c>
      <c r="S30" s="22"/>
      <c r="T30" s="28" t="e">
        <f aca="false">T$8*Q30</f>
        <v>#DIV/0!</v>
      </c>
      <c r="U30" s="10"/>
      <c r="V30" s="18" t="s">
        <v>30</v>
      </c>
      <c r="W30" s="19" t="n">
        <f aca="false">B30+I30+P30</f>
        <v>0</v>
      </c>
      <c r="X30" s="20" t="e">
        <f aca="false">W30/W$42</f>
        <v>#DIV/0!</v>
      </c>
      <c r="Y30" s="21" t="e">
        <f aca="false">Y$8*X30</f>
        <v>#DIV/0!</v>
      </c>
      <c r="Z30" s="22"/>
      <c r="AA30" s="28" t="e">
        <f aca="false">AA$8*X30</f>
        <v>#DIV/0!</v>
      </c>
    </row>
    <row r="31" customFormat="false" ht="18" hidden="false" customHeight="false" outlineLevel="0" collapsed="false">
      <c r="A31" s="18" t="s">
        <v>32</v>
      </c>
      <c r="B31" s="19" t="n">
        <v>0</v>
      </c>
      <c r="C31" s="20" t="e">
        <f aca="false">B31/B$42</f>
        <v>#DIV/0!</v>
      </c>
      <c r="D31" s="21" t="e">
        <f aca="false">D$8*C31</f>
        <v>#DIV/0!</v>
      </c>
      <c r="E31" s="22"/>
      <c r="F31" s="28" t="e">
        <f aca="false">F$8*C31</f>
        <v>#DIV/0!</v>
      </c>
      <c r="G31" s="10"/>
      <c r="H31" s="18" t="s">
        <v>32</v>
      </c>
      <c r="I31" s="19" t="n">
        <v>0</v>
      </c>
      <c r="J31" s="20" t="e">
        <f aca="false">I31/I$42</f>
        <v>#DIV/0!</v>
      </c>
      <c r="K31" s="21" t="e">
        <f aca="false">K$8*J31</f>
        <v>#DIV/0!</v>
      </c>
      <c r="L31" s="22"/>
      <c r="M31" s="28" t="e">
        <f aca="false">M$8*J31</f>
        <v>#DIV/0!</v>
      </c>
      <c r="N31" s="10"/>
      <c r="O31" s="18" t="s">
        <v>32</v>
      </c>
      <c r="P31" s="19" t="n">
        <v>0</v>
      </c>
      <c r="Q31" s="20" t="e">
        <f aca="false">P31/P$42</f>
        <v>#DIV/0!</v>
      </c>
      <c r="R31" s="21" t="e">
        <f aca="false">R$8*Q31</f>
        <v>#DIV/0!</v>
      </c>
      <c r="S31" s="22"/>
      <c r="T31" s="28" t="e">
        <f aca="false">T$8*Q31</f>
        <v>#DIV/0!</v>
      </c>
      <c r="U31" s="10"/>
      <c r="V31" s="18" t="s">
        <v>32</v>
      </c>
      <c r="W31" s="19" t="n">
        <f aca="false">B31+I31+P31</f>
        <v>0</v>
      </c>
      <c r="X31" s="20" t="e">
        <f aca="false">W31/W$42</f>
        <v>#DIV/0!</v>
      </c>
      <c r="Y31" s="21" t="e">
        <f aca="false">Y$8*X31</f>
        <v>#DIV/0!</v>
      </c>
      <c r="Z31" s="22"/>
      <c r="AA31" s="28" t="e">
        <f aca="false">AA$8*X31</f>
        <v>#DIV/0!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U32" s="10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3</v>
      </c>
      <c r="B33" s="19" t="n">
        <f aca="false">SUM(B25:B32)</f>
        <v>0</v>
      </c>
      <c r="C33" s="20" t="e">
        <f aca="false">SUM(C25:C32)</f>
        <v>#DIV/0!</v>
      </c>
      <c r="D33" s="21"/>
      <c r="E33" s="26" t="e">
        <f aca="false">D$8*C33</f>
        <v>#DIV/0!</v>
      </c>
      <c r="F33" s="26" t="e">
        <f aca="false">F$8*C33</f>
        <v>#DIV/0!</v>
      </c>
      <c r="G33" s="10"/>
      <c r="H33" s="30" t="s">
        <v>33</v>
      </c>
      <c r="I33" s="19" t="n">
        <f aca="false">SUM(I25:I32)</f>
        <v>0</v>
      </c>
      <c r="J33" s="20" t="e">
        <f aca="false">SUM(J25:J32)</f>
        <v>#DIV/0!</v>
      </c>
      <c r="K33" s="21"/>
      <c r="L33" s="26" t="e">
        <f aca="false">K$8*J33</f>
        <v>#DIV/0!</v>
      </c>
      <c r="M33" s="26" t="e">
        <f aca="false">SUM(M25:M32)</f>
        <v>#DIV/0!</v>
      </c>
      <c r="N33" s="10"/>
      <c r="O33" s="30" t="s">
        <v>33</v>
      </c>
      <c r="P33" s="19" t="n">
        <f aca="false">SUM(P25:P32)</f>
        <v>0</v>
      </c>
      <c r="Q33" s="20" t="e">
        <f aca="false">SUM(Q25:Q32)</f>
        <v>#DIV/0!</v>
      </c>
      <c r="R33" s="21"/>
      <c r="S33" s="26" t="e">
        <f aca="false">R$8*Q33</f>
        <v>#DIV/0!</v>
      </c>
      <c r="T33" s="26" t="e">
        <f aca="false">T$8*Q33</f>
        <v>#DIV/0!</v>
      </c>
      <c r="U33" s="10"/>
      <c r="V33" s="30" t="s">
        <v>33</v>
      </c>
      <c r="W33" s="19" t="n">
        <f aca="false">SUM(W25:W32)</f>
        <v>0</v>
      </c>
      <c r="X33" s="20" t="e">
        <f aca="false">SUM(X25:X32)</f>
        <v>#DIV/0!</v>
      </c>
      <c r="Y33" s="21"/>
      <c r="Z33" s="26" t="e">
        <f aca="false">Y$8*X33</f>
        <v>#DIV/0!</v>
      </c>
      <c r="AA33" s="26" t="e">
        <f aca="false">AA$8*X33</f>
        <v>#DIV/0!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U34" s="10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4</v>
      </c>
      <c r="B35" s="19" t="n">
        <v>0</v>
      </c>
      <c r="C35" s="20" t="e">
        <f aca="false">B35/B$42</f>
        <v>#DIV/0!</v>
      </c>
      <c r="D35" s="21" t="e">
        <f aca="false">D$8*C35</f>
        <v>#DIV/0!</v>
      </c>
      <c r="E35" s="22"/>
      <c r="F35" s="21"/>
      <c r="G35" s="10"/>
      <c r="H35" s="18" t="s">
        <v>34</v>
      </c>
      <c r="I35" s="19" t="n">
        <v>0</v>
      </c>
      <c r="J35" s="20" t="e">
        <f aca="false">I35/I$42</f>
        <v>#DIV/0!</v>
      </c>
      <c r="K35" s="21" t="e">
        <f aca="false">K$8*J35</f>
        <v>#DIV/0!</v>
      </c>
      <c r="L35" s="22"/>
      <c r="M35" s="21"/>
      <c r="N35" s="10"/>
      <c r="O35" s="18" t="s">
        <v>34</v>
      </c>
      <c r="P35" s="19" t="n">
        <v>0</v>
      </c>
      <c r="Q35" s="20" t="e">
        <f aca="false">P35/P$42</f>
        <v>#DIV/0!</v>
      </c>
      <c r="R35" s="21" t="e">
        <f aca="false">R$8*Q35</f>
        <v>#DIV/0!</v>
      </c>
      <c r="S35" s="22"/>
      <c r="T35" s="21"/>
      <c r="U35" s="10"/>
      <c r="V35" s="18" t="s">
        <v>34</v>
      </c>
      <c r="W35" s="19" t="n">
        <f aca="false">B35+I35+P35</f>
        <v>0</v>
      </c>
      <c r="X35" s="20" t="e">
        <f aca="false">W35/W$42</f>
        <v>#DIV/0!</v>
      </c>
      <c r="Y35" s="21" t="e">
        <f aca="false">Y$8*X35</f>
        <v>#DIV/0!</v>
      </c>
      <c r="Z35" s="22"/>
      <c r="AA35" s="21"/>
    </row>
    <row r="36" customFormat="false" ht="18" hidden="false" customHeight="false" outlineLevel="0" collapsed="false">
      <c r="A36" s="18" t="s">
        <v>35</v>
      </c>
      <c r="B36" s="19" t="n">
        <v>0</v>
      </c>
      <c r="C36" s="20" t="e">
        <f aca="false">B36/B$42</f>
        <v>#DIV/0!</v>
      </c>
      <c r="D36" s="21" t="e">
        <f aca="false">D$8*C36</f>
        <v>#DIV/0!</v>
      </c>
      <c r="E36" s="22"/>
      <c r="F36" s="28" t="e">
        <f aca="false">F$8*C36</f>
        <v>#DIV/0!</v>
      </c>
      <c r="G36" s="10"/>
      <c r="H36" s="18" t="s">
        <v>35</v>
      </c>
      <c r="I36" s="19" t="n">
        <v>0</v>
      </c>
      <c r="J36" s="20" t="e">
        <f aca="false">I36/I$42</f>
        <v>#DIV/0!</v>
      </c>
      <c r="K36" s="21" t="e">
        <f aca="false">K$8*J36</f>
        <v>#DIV/0!</v>
      </c>
      <c r="L36" s="22"/>
      <c r="M36" s="28" t="e">
        <f aca="false">M$8*J36</f>
        <v>#DIV/0!</v>
      </c>
      <c r="N36" s="10"/>
      <c r="O36" s="18" t="s">
        <v>35</v>
      </c>
      <c r="P36" s="19" t="n">
        <v>0</v>
      </c>
      <c r="Q36" s="20" t="e">
        <f aca="false">P36/P$42</f>
        <v>#DIV/0!</v>
      </c>
      <c r="R36" s="21" t="e">
        <f aca="false">R$8*Q36</f>
        <v>#DIV/0!</v>
      </c>
      <c r="S36" s="22"/>
      <c r="T36" s="28" t="e">
        <f aca="false">T$8*Q36</f>
        <v>#DIV/0!</v>
      </c>
      <c r="U36" s="10"/>
      <c r="V36" s="18" t="s">
        <v>35</v>
      </c>
      <c r="W36" s="19" t="n">
        <f aca="false">B36+I36+P36</f>
        <v>0</v>
      </c>
      <c r="X36" s="20" t="e">
        <f aca="false">W36/W$42</f>
        <v>#DIV/0!</v>
      </c>
      <c r="Y36" s="21" t="e">
        <f aca="false">Y$8*X36</f>
        <v>#DIV/0!</v>
      </c>
      <c r="Z36" s="22"/>
      <c r="AA36" s="28" t="e">
        <f aca="false">AA$8*X36</f>
        <v>#DIV/0!</v>
      </c>
    </row>
    <row r="37" customFormat="false" ht="18" hidden="false" customHeight="false" outlineLevel="0" collapsed="false">
      <c r="A37" s="18" t="s">
        <v>36</v>
      </c>
      <c r="B37" s="19" t="n">
        <v>0</v>
      </c>
      <c r="C37" s="20" t="e">
        <f aca="false">B37/B$42</f>
        <v>#DIV/0!</v>
      </c>
      <c r="D37" s="21" t="e">
        <f aca="false">D$8*C37</f>
        <v>#DIV/0!</v>
      </c>
      <c r="E37" s="22"/>
      <c r="F37" s="28" t="e">
        <f aca="false">F$8*C37</f>
        <v>#DIV/0!</v>
      </c>
      <c r="G37" s="10"/>
      <c r="H37" s="18" t="s">
        <v>36</v>
      </c>
      <c r="I37" s="19" t="n">
        <v>0</v>
      </c>
      <c r="J37" s="20" t="e">
        <f aca="false">I37/I$42</f>
        <v>#DIV/0!</v>
      </c>
      <c r="K37" s="21" t="e">
        <f aca="false">K$8*J37</f>
        <v>#DIV/0!</v>
      </c>
      <c r="L37" s="22"/>
      <c r="M37" s="28" t="e">
        <f aca="false">M$8*J37</f>
        <v>#DIV/0!</v>
      </c>
      <c r="N37" s="10"/>
      <c r="O37" s="18" t="s">
        <v>36</v>
      </c>
      <c r="P37" s="19" t="n">
        <v>0</v>
      </c>
      <c r="Q37" s="20" t="e">
        <f aca="false">P37/P$42</f>
        <v>#DIV/0!</v>
      </c>
      <c r="R37" s="21" t="e">
        <f aca="false">R$8*Q37</f>
        <v>#DIV/0!</v>
      </c>
      <c r="S37" s="22"/>
      <c r="T37" s="28" t="e">
        <f aca="false">T$8*Q37</f>
        <v>#DIV/0!</v>
      </c>
      <c r="U37" s="10"/>
      <c r="V37" s="18" t="s">
        <v>36</v>
      </c>
      <c r="W37" s="19" t="n">
        <f aca="false">B37+I37+P37</f>
        <v>0</v>
      </c>
      <c r="X37" s="20" t="e">
        <f aca="false">W37/W$42</f>
        <v>#DIV/0!</v>
      </c>
      <c r="Y37" s="21" t="e">
        <f aca="false">Y$8*X37</f>
        <v>#DIV/0!</v>
      </c>
      <c r="Z37" s="22"/>
      <c r="AA37" s="28" t="e">
        <f aca="false">AA$8*X37</f>
        <v>#DIV/0!</v>
      </c>
    </row>
    <row r="38" customFormat="false" ht="18" hidden="false" customHeight="false" outlineLevel="0" collapsed="false">
      <c r="A38" s="18" t="s">
        <v>37</v>
      </c>
      <c r="B38" s="19" t="n">
        <v>0</v>
      </c>
      <c r="C38" s="20" t="e">
        <f aca="false">B38/B$42</f>
        <v>#DIV/0!</v>
      </c>
      <c r="D38" s="21" t="e">
        <f aca="false">D$8*C38</f>
        <v>#DIV/0!</v>
      </c>
      <c r="E38" s="22"/>
      <c r="F38" s="21"/>
      <c r="G38" s="10"/>
      <c r="H38" s="18" t="s">
        <v>37</v>
      </c>
      <c r="I38" s="19" t="n">
        <v>0</v>
      </c>
      <c r="J38" s="20" t="e">
        <f aca="false">I38/I$42</f>
        <v>#DIV/0!</v>
      </c>
      <c r="K38" s="21" t="e">
        <f aca="false">K$8*J38</f>
        <v>#DIV/0!</v>
      </c>
      <c r="L38" s="22"/>
      <c r="M38" s="21"/>
      <c r="N38" s="10"/>
      <c r="O38" s="18" t="s">
        <v>37</v>
      </c>
      <c r="P38" s="19" t="n">
        <v>0</v>
      </c>
      <c r="Q38" s="20" t="e">
        <f aca="false">P38/P$42</f>
        <v>#DIV/0!</v>
      </c>
      <c r="R38" s="21" t="e">
        <f aca="false">R$8*Q38</f>
        <v>#DIV/0!</v>
      </c>
      <c r="S38" s="22"/>
      <c r="T38" s="21"/>
      <c r="U38" s="10"/>
      <c r="V38" s="18" t="s">
        <v>37</v>
      </c>
      <c r="W38" s="19" t="n">
        <f aca="false">B38+I38+P38</f>
        <v>0</v>
      </c>
      <c r="X38" s="20" t="e">
        <f aca="false">W38/W$42</f>
        <v>#DIV/0!</v>
      </c>
      <c r="Y38" s="21" t="e">
        <f aca="false">Y$8*X38</f>
        <v>#DIV/0!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U39" s="10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8</v>
      </c>
      <c r="B40" s="19" t="n">
        <f aca="false">SUM(B35:B39)</f>
        <v>0</v>
      </c>
      <c r="C40" s="20" t="e">
        <f aca="false">SUM(C35:C39)</f>
        <v>#DIV/0!</v>
      </c>
      <c r="D40" s="22"/>
      <c r="E40" s="26" t="e">
        <f aca="false">D$8*C40</f>
        <v>#DIV/0!</v>
      </c>
      <c r="F40" s="26" t="e">
        <f aca="false">F$8*C40</f>
        <v>#DIV/0!</v>
      </c>
      <c r="G40" s="10"/>
      <c r="H40" s="30" t="s">
        <v>38</v>
      </c>
      <c r="I40" s="19" t="n">
        <f aca="false">SUM(I35:I39)</f>
        <v>0</v>
      </c>
      <c r="J40" s="20" t="e">
        <f aca="false">SUM(J35:J39)</f>
        <v>#DIV/0!</v>
      </c>
      <c r="K40" s="22"/>
      <c r="L40" s="26" t="e">
        <f aca="false">K$8*J40</f>
        <v>#DIV/0!</v>
      </c>
      <c r="M40" s="26" t="e">
        <f aca="false">SUM(M35:M38)</f>
        <v>#DIV/0!</v>
      </c>
      <c r="N40" s="10"/>
      <c r="O40" s="30" t="s">
        <v>38</v>
      </c>
      <c r="P40" s="19" t="n">
        <f aca="false">SUM(P35:P39)</f>
        <v>0</v>
      </c>
      <c r="Q40" s="20" t="e">
        <f aca="false">SUM(Q35:Q39)</f>
        <v>#DIV/0!</v>
      </c>
      <c r="R40" s="22"/>
      <c r="S40" s="26" t="e">
        <f aca="false">R$8*Q40</f>
        <v>#DIV/0!</v>
      </c>
      <c r="T40" s="26" t="e">
        <f aca="false">T$8*Q40</f>
        <v>#DIV/0!</v>
      </c>
      <c r="U40" s="10"/>
      <c r="V40" s="30" t="s">
        <v>38</v>
      </c>
      <c r="W40" s="19" t="n">
        <f aca="false">SUM(W35:W39)</f>
        <v>0</v>
      </c>
      <c r="X40" s="20" t="e">
        <f aca="false">SUM(X35:X39)</f>
        <v>#DIV/0!</v>
      </c>
      <c r="Y40" s="22"/>
      <c r="Z40" s="26" t="e">
        <f aca="false">Y$8*X40</f>
        <v>#DIV/0!</v>
      </c>
      <c r="AA40" s="26" t="e">
        <f aca="false">AA$8*X40</f>
        <v>#DIV/0!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U41" s="10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9</v>
      </c>
      <c r="B42" s="33" t="n">
        <f aca="false">SUM(B18+B23+B33+B40)</f>
        <v>0</v>
      </c>
      <c r="C42" s="34" t="e">
        <f aca="false">C18+C23+C33+C40</f>
        <v>#DIV/0!</v>
      </c>
      <c r="D42" s="35" t="e">
        <f aca="false">SUM(D9:D41)</f>
        <v>#DIV/0!</v>
      </c>
      <c r="E42" s="35" t="e">
        <f aca="false">SUM(E9:E41)</f>
        <v>#DIV/0!</v>
      </c>
      <c r="F42" s="35" t="e">
        <f aca="false">SUM(F18+F23+F33+F40)</f>
        <v>#DIV/0!</v>
      </c>
      <c r="G42" s="10"/>
      <c r="H42" s="32" t="s">
        <v>39</v>
      </c>
      <c r="I42" s="33" t="n">
        <f aca="false">SUM(I18+I23+I33+I40)</f>
        <v>0</v>
      </c>
      <c r="J42" s="34" t="e">
        <f aca="false">J18+J23+J33+J40</f>
        <v>#DIV/0!</v>
      </c>
      <c r="K42" s="35" t="e">
        <f aca="false">SUM(K9:K41)</f>
        <v>#DIV/0!</v>
      </c>
      <c r="L42" s="35" t="e">
        <f aca="false">SUM(L9:L41)</f>
        <v>#DIV/0!</v>
      </c>
      <c r="M42" s="35" t="e">
        <f aca="false">SUM(M18+M23+M33+M40)</f>
        <v>#DIV/0!</v>
      </c>
      <c r="N42" s="10"/>
      <c r="O42" s="32" t="s">
        <v>39</v>
      </c>
      <c r="P42" s="33" t="n">
        <f aca="false">SUM(P18+P23+P33+P40)</f>
        <v>0</v>
      </c>
      <c r="Q42" s="34" t="e">
        <f aca="false">Q18+Q23+Q33+Q40</f>
        <v>#DIV/0!</v>
      </c>
      <c r="R42" s="35" t="e">
        <f aca="false">SUM(R9:R41)</f>
        <v>#DIV/0!</v>
      </c>
      <c r="S42" s="35" t="e">
        <f aca="false">SUM(S9:S41)</f>
        <v>#DIV/0!</v>
      </c>
      <c r="T42" s="35" t="e">
        <f aca="false">SUM(T18+T23+T33+T40)</f>
        <v>#DIV/0!</v>
      </c>
      <c r="U42" s="10"/>
      <c r="V42" s="32" t="s">
        <v>39</v>
      </c>
      <c r="W42" s="33" t="n">
        <f aca="false">SUM(W40,W33,W23,W18)</f>
        <v>0</v>
      </c>
      <c r="X42" s="34" t="e">
        <f aca="false">X18+X23+X33+X40</f>
        <v>#DIV/0!</v>
      </c>
      <c r="Y42" s="35" t="e">
        <f aca="false">SUM(Y9:Y41)</f>
        <v>#DIV/0!</v>
      </c>
      <c r="Z42" s="35" t="e">
        <f aca="false">SUM(Z9:Z41)</f>
        <v>#DIV/0!</v>
      </c>
      <c r="AA42" s="35" t="e">
        <f aca="false">SUM(AA18+AA23+AA33+AA40)</f>
        <v>#DIV/0!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U43" s="10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40</v>
      </c>
      <c r="B44" s="38"/>
      <c r="C44" s="38"/>
      <c r="D44" s="38"/>
      <c r="E44" s="35" t="n">
        <f aca="false">'[2]BP OCT'!$D$7</f>
        <v>3312.83</v>
      </c>
      <c r="F44" s="5"/>
      <c r="G44" s="10"/>
      <c r="H44" s="18" t="s">
        <v>40</v>
      </c>
      <c r="I44" s="38"/>
      <c r="J44" s="38"/>
      <c r="K44" s="38"/>
      <c r="L44" s="35" t="n">
        <f aca="false">'[2]BP NOV'!$D$7</f>
        <v>3389.03</v>
      </c>
      <c r="M44" s="5"/>
      <c r="N44" s="10"/>
      <c r="O44" s="18" t="s">
        <v>40</v>
      </c>
      <c r="P44" s="38"/>
      <c r="Q44" s="38"/>
      <c r="R44" s="38"/>
      <c r="S44" s="35" t="n">
        <f aca="false">'[2]BP DEC'!$D$7</f>
        <v>2619.19</v>
      </c>
      <c r="T44" s="5"/>
      <c r="U44" s="10"/>
      <c r="V44" s="18" t="s">
        <v>40</v>
      </c>
      <c r="W44" s="38"/>
      <c r="X44" s="38"/>
      <c r="Y44" s="38"/>
      <c r="Z44" s="35" t="n">
        <f aca="false">E44+L44+S44</f>
        <v>9321.05</v>
      </c>
      <c r="AA44" s="5"/>
    </row>
    <row r="45" customFormat="false" ht="15.75" hidden="false" customHeight="false" outlineLevel="0" collapsed="false">
      <c r="A45" s="39" t="s">
        <v>66</v>
      </c>
      <c r="B45" s="35" t="n">
        <f aca="false">'[2]BP OCT'!$D$6</f>
        <v>2501.62</v>
      </c>
      <c r="C45" s="40"/>
      <c r="D45" s="38"/>
      <c r="E45" s="35"/>
      <c r="F45" s="5"/>
      <c r="G45" s="10"/>
      <c r="H45" s="39" t="s">
        <v>67</v>
      </c>
      <c r="I45" s="35" t="n">
        <f aca="false">'[2]BP NOV'!$D$6</f>
        <v>2512.69</v>
      </c>
      <c r="J45" s="40"/>
      <c r="K45" s="38"/>
      <c r="L45" s="35"/>
      <c r="M45" s="5"/>
      <c r="N45" s="10"/>
      <c r="O45" s="39" t="s">
        <v>68</v>
      </c>
      <c r="P45" s="35" t="n">
        <f aca="false">'[2]BP DEC'!$D$6</f>
        <v>2075.66</v>
      </c>
      <c r="Q45" s="40"/>
      <c r="R45" s="38"/>
      <c r="S45" s="35"/>
      <c r="T45" s="5"/>
      <c r="U45" s="10"/>
      <c r="V45" s="39" t="s">
        <v>44</v>
      </c>
      <c r="W45" s="33" t="n">
        <f aca="false">B45+I45+P45</f>
        <v>7089.97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13:27Z</dcterms:created>
  <dc:creator>Employee of</dc:creator>
  <dc:description/>
  <dc:language>en-US</dc:language>
  <cp:lastModifiedBy>Employee of</cp:lastModifiedBy>
  <cp:lastPrinted>2008-02-09T00:13:35Z</cp:lastPrinted>
  <dcterms:modified xsi:type="dcterms:W3CDTF">2008-02-09T00:14:18Z</dcterms:modified>
  <cp:revision>0</cp:revision>
  <dc:subject/>
  <dc:title/>
</cp:coreProperties>
</file>