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07" sheetId="1" state="visible" r:id="rId2"/>
    <sheet name="FEB 07" sheetId="2" state="visible" r:id="rId3"/>
    <sheet name="MAR 07" sheetId="3" state="visible" r:id="rId4"/>
    <sheet name="APRIL 07" sheetId="4" state="visible" r:id="rId5"/>
    <sheet name="MAY 07" sheetId="5" state="visible" r:id="rId6"/>
    <sheet name="JUNE 07" sheetId="6" state="visible" r:id="rId7"/>
    <sheet name="JULY 07" sheetId="7" state="visible" r:id="rId8"/>
    <sheet name="AUG 07" sheetId="8" state="visible" r:id="rId9"/>
    <sheet name="SEPT 07" sheetId="9" state="visible" r:id="rId10"/>
    <sheet name="OCT 07" sheetId="10" state="visible" r:id="rId11"/>
    <sheet name="NOV 07" sheetId="11" state="visible" r:id="rId12"/>
    <sheet name="DEC 0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083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 t="n">
        <v>3</v>
      </c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 t="n">
        <v>3</v>
      </c>
      <c r="C11" s="16" t="n">
        <v>11</v>
      </c>
      <c r="D11" s="21" t="n">
        <v>1</v>
      </c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3</v>
      </c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6</v>
      </c>
      <c r="C16" s="27" t="n">
        <f aca="false">SUM(C8:C15)</f>
        <v>26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65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7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362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3</v>
      </c>
      <c r="D10" s="21"/>
    </row>
    <row r="11" customFormat="false" ht="15" hidden="false" customHeight="false" outlineLevel="0" collapsed="false">
      <c r="A11" s="18" t="s">
        <v>8</v>
      </c>
      <c r="B11" s="19" t="n">
        <v>2</v>
      </c>
      <c r="C11" s="16" t="n">
        <v>6</v>
      </c>
      <c r="D11" s="21"/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3</v>
      </c>
      <c r="D13" s="21"/>
    </row>
    <row r="14" customFormat="false" ht="15" hidden="false" customHeight="false" outlineLevel="0" collapsed="false">
      <c r="A14" s="18" t="s">
        <v>11</v>
      </c>
      <c r="B14" s="19" t="n">
        <v>2</v>
      </c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4</v>
      </c>
      <c r="C16" s="27" t="n">
        <f aca="false">SUM(C8:C15)</f>
        <v>16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0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362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3</v>
      </c>
      <c r="D10" s="21"/>
    </row>
    <row r="11" customFormat="false" ht="15" hidden="false" customHeight="false" outlineLevel="0" collapsed="false">
      <c r="A11" s="18" t="s">
        <v>8</v>
      </c>
      <c r="B11" s="19" t="n">
        <v>2</v>
      </c>
      <c r="C11" s="16" t="n">
        <v>6</v>
      </c>
      <c r="D11" s="21"/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3</v>
      </c>
      <c r="D13" s="21"/>
    </row>
    <row r="14" customFormat="false" ht="15" hidden="false" customHeight="false" outlineLevel="0" collapsed="false">
      <c r="A14" s="18" t="s">
        <v>11</v>
      </c>
      <c r="B14" s="19" t="n">
        <v>2</v>
      </c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4</v>
      </c>
      <c r="C16" s="27" t="n">
        <f aca="false">SUM(C8:C15)</f>
        <v>16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0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423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/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2</v>
      </c>
      <c r="D10" s="21"/>
    </row>
    <row r="11" customFormat="false" ht="15" hidden="false" customHeight="false" outlineLevel="0" collapsed="false">
      <c r="A11" s="18" t="s">
        <v>8</v>
      </c>
      <c r="B11" s="19"/>
      <c r="C11" s="16"/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2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2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/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2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6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9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2.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48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 t="n">
        <v>1</v>
      </c>
      <c r="C9" s="20" t="n">
        <v>1</v>
      </c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7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2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79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2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5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09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 t="n">
        <v>1</v>
      </c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5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 t="n">
        <v>2</v>
      </c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3</v>
      </c>
      <c r="C16" s="27" t="n">
        <f aca="false">SUM(C8:C15)</f>
        <v>12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0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4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0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13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9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7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3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1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7</v>
      </c>
      <c r="D11" s="21" t="n">
        <v>1</v>
      </c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1</v>
      </c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4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301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6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/>
      <c r="C11" s="16" t="n">
        <v>8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 t="n">
        <v>2</v>
      </c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8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332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5</v>
      </c>
      <c r="D10" s="21"/>
    </row>
    <row r="11" customFormat="false" ht="15" hidden="false" customHeight="false" outlineLevel="0" collapsed="false">
      <c r="A11" s="18" t="s">
        <v>8</v>
      </c>
      <c r="B11" s="19" t="n">
        <v>1</v>
      </c>
      <c r="C11" s="16" t="n">
        <v>2</v>
      </c>
      <c r="D11" s="21"/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 t="n">
        <v>2</v>
      </c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4</v>
      </c>
      <c r="C16" s="27" t="n">
        <f aca="false">SUM(C8:C15)</f>
        <v>12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0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0:07:30Z</dcterms:created>
  <dc:creator>Employee of</dc:creator>
  <dc:description/>
  <dc:language>en-US</dc:language>
  <cp:lastModifiedBy>Napa County</cp:lastModifiedBy>
  <cp:lastPrinted>2007-07-10T18:02:07Z</cp:lastPrinted>
  <dcterms:modified xsi:type="dcterms:W3CDTF">2008-01-14T21:30:51Z</dcterms:modified>
  <cp:revision>0</cp:revision>
  <dc:subject/>
  <dc:title/>
</cp:coreProperties>
</file>