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RST 07" sheetId="1" state="visible" r:id="rId2"/>
    <sheet name="SECOND 07" sheetId="2" state="visible" r:id="rId3"/>
    <sheet name="THIRD 07" sheetId="3" state="visible" r:id="rId4"/>
    <sheet name="FOURTH 07" sheetId="4" state="visible" r:id="rId5"/>
  </sheets>
  <externalReferences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69">
  <si>
    <t xml:space="preserve">CLOVER FLAT LANDFILL </t>
  </si>
  <si>
    <t xml:space="preserve">CUSTOMERS BY ORIGINS</t>
  </si>
  <si>
    <t xml:space="preserve">FIRST QUARTER 2007</t>
  </si>
  <si>
    <t xml:space="preserve">FIRST QUARTER TOTALS 2007</t>
  </si>
  <si>
    <t xml:space="preserve">JANUARY</t>
  </si>
  <si>
    <t xml:space="preserve">FEBRUARY</t>
  </si>
  <si>
    <t xml:space="preserve">MARCH</t>
  </si>
  <si>
    <t xml:space="preserve">ORIGIN</t>
  </si>
  <si>
    <t xml:space="preserve">Public/self haul CUSTOMERS</t>
  </si>
  <si>
    <t xml:space="preserve">%</t>
  </si>
  <si>
    <t xml:space="preserve">Public/Self Haul TONS</t>
  </si>
  <si>
    <t xml:space="preserve">Disposal Subtotals</t>
  </si>
  <si>
    <t xml:space="preserve">ADC tons</t>
  </si>
  <si>
    <t xml:space="preserve">ST. HELENA</t>
  </si>
  <si>
    <t xml:space="preserve">CALISTOGA</t>
  </si>
  <si>
    <t xml:space="preserve">ANGWIN</t>
  </si>
  <si>
    <t xml:space="preserve">OAKVILLE</t>
  </si>
  <si>
    <t xml:space="preserve">RUTHERFORD</t>
  </si>
  <si>
    <t xml:space="preserve">YOUNTVILLE</t>
  </si>
  <si>
    <t xml:space="preserve">POPE VALLEY</t>
  </si>
  <si>
    <t xml:space="preserve">DEER PARK</t>
  </si>
  <si>
    <t xml:space="preserve">UVA PUBLIC SUBTOTAL</t>
  </si>
  <si>
    <t xml:space="preserve">AMERICAN CANYON</t>
  </si>
  <si>
    <t xml:space="preserve">CITY OF NAPA</t>
  </si>
  <si>
    <t xml:space="preserve">Other NAPA COUNTY SUBTOTAL</t>
  </si>
  <si>
    <t xml:space="preserve">CLEARLAKE</t>
  </si>
  <si>
    <t xml:space="preserve">COBB</t>
  </si>
  <si>
    <t xml:space="preserve">HIDDEN VALLEY</t>
  </si>
  <si>
    <t xml:space="preserve">KELSEYVILLE</t>
  </si>
  <si>
    <t xml:space="preserve">LOWERLAKE</t>
  </si>
  <si>
    <t xml:space="preserve">LAKEPORT</t>
  </si>
  <si>
    <t xml:space="preserve">MIDDLETOWN</t>
  </si>
  <si>
    <t xml:space="preserve">LAKE COUNTY SUBTOTAL</t>
  </si>
  <si>
    <t xml:space="preserve">HEALDSBURG</t>
  </si>
  <si>
    <t xml:space="preserve">SONOMA COUNTY</t>
  </si>
  <si>
    <t xml:space="preserve">SANTA ROSA</t>
  </si>
  <si>
    <t xml:space="preserve">WINDSOR</t>
  </si>
  <si>
    <t xml:space="preserve">SONOMA COUNTY SUBTOTAL</t>
  </si>
  <si>
    <t xml:space="preserve">TOTAL Public/self haul:</t>
  </si>
  <si>
    <t xml:space="preserve">UVA Disposal total (franchise &amp; self-haul)</t>
  </si>
  <si>
    <t xml:space="preserve">(UVDS franachise @ CFL January)</t>
  </si>
  <si>
    <t xml:space="preserve">(UVDS franachise @ CFL February)</t>
  </si>
  <si>
    <t xml:space="preserve">(UVDS franachise @ CFL March)</t>
  </si>
  <si>
    <t xml:space="preserve">(UVDS franachise @ CFL Totals)</t>
  </si>
  <si>
    <t xml:space="preserve">SECOND QUARTER 2007</t>
  </si>
  <si>
    <t xml:space="preserve">SECOND QUARTER TOTALS 2007</t>
  </si>
  <si>
    <t xml:space="preserve">APRIL </t>
  </si>
  <si>
    <t xml:space="preserve">MAY</t>
  </si>
  <si>
    <t xml:space="preserve">JUNE</t>
  </si>
  <si>
    <t xml:space="preserve"> </t>
  </si>
  <si>
    <t xml:space="preserve">(UVDS franachise @ CFL April)</t>
  </si>
  <si>
    <t xml:space="preserve">(UVDS franachise @ CFL May)</t>
  </si>
  <si>
    <t xml:space="preserve">(UVDS franachise @ CFL June)</t>
  </si>
  <si>
    <t xml:space="preserve">THIRD QUARTER 2007</t>
  </si>
  <si>
    <t xml:space="preserve">THIRD QUARTER TOTALS 2007</t>
  </si>
  <si>
    <t xml:space="preserve">JULY</t>
  </si>
  <si>
    <t xml:space="preserve">AUGUST</t>
  </si>
  <si>
    <t xml:space="preserve">SEPTEMBER</t>
  </si>
  <si>
    <t xml:space="preserve">(UVDS franachise @ CFL July)</t>
  </si>
  <si>
    <t xml:space="preserve">(UVDS franachise @ CFL August)</t>
  </si>
  <si>
    <t xml:space="preserve">(UVDS franachise @ CFL September)</t>
  </si>
  <si>
    <t xml:space="preserve">FOURTH  QUARTER 2007</t>
  </si>
  <si>
    <t xml:space="preserve">FOURTH  QUARTER TOTALS 2007</t>
  </si>
  <si>
    <t xml:space="preserve">OCTOBER </t>
  </si>
  <si>
    <t xml:space="preserve">NOVEMBER</t>
  </si>
  <si>
    <t xml:space="preserve">DECEMBER</t>
  </si>
  <si>
    <t xml:space="preserve">(UVDS franachise @ CFL October)</t>
  </si>
  <si>
    <t xml:space="preserve">(UVDS franachise @ CFL November)</t>
  </si>
  <si>
    <t xml:space="preserve">(UVDS franachise @ CFL December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General"/>
    <numFmt numFmtId="168" formatCode="0.00%"/>
    <numFmt numFmtId="169" formatCode="0.0000000"/>
    <numFmt numFmtId="170" formatCode="0.000000"/>
    <numFmt numFmtId="171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pperplate Gothic Bold"/>
      <family val="2"/>
    </font>
    <font>
      <b val="true"/>
      <u val="single"/>
      <sz val="19"/>
      <name val="Arial"/>
      <family val="2"/>
    </font>
    <font>
      <b val="true"/>
      <sz val="16"/>
      <name val="Arial"/>
      <family val="2"/>
    </font>
    <font>
      <b val="true"/>
      <u val="single"/>
      <sz val="18"/>
      <color rgb="FFFF0000"/>
      <name val="Copperplate Gothic Bold"/>
      <family val="2"/>
    </font>
    <font>
      <b val="true"/>
      <sz val="18"/>
      <name val="Copperplate Gothic Bold"/>
      <family val="2"/>
    </font>
    <font>
      <b val="true"/>
      <sz val="12"/>
      <name val="Copperplate Gothic Bold"/>
      <family val="2"/>
    </font>
    <font>
      <b val="true"/>
      <sz val="12"/>
      <name val="Arial"/>
      <family val="2"/>
    </font>
    <font>
      <b val="true"/>
      <sz val="14"/>
      <name val="Copperplate Gothic Bold"/>
      <family val="2"/>
    </font>
    <font>
      <b val="true"/>
      <sz val="14"/>
      <name val="Arial"/>
      <family val="2"/>
    </font>
    <font>
      <b val="true"/>
      <sz val="12"/>
      <name val="Copperplate Gothic Bold"/>
      <family val="0"/>
    </font>
    <font>
      <b val="true"/>
      <sz val="14"/>
      <name val="Copperplate Gothic Bold"/>
      <family val="0"/>
    </font>
    <font>
      <sz val="12"/>
      <name val="Arial"/>
      <family val="0"/>
    </font>
    <font>
      <sz val="12"/>
      <name val="Arial"/>
      <family val="2"/>
    </font>
    <font>
      <b val="true"/>
      <sz val="12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lederer/Local%20Settings/Temporary%20Internet%20Files/OLK1A3/CFL%202007%20Repor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neuman/Desktop/BP%20CFL/2007%20CFL%20%20monthly%20reports%20%20%20Z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neuman/Desktop/BP%20CFL/2007%20BP%20CFL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P JAN "/>
      <sheetName val="BP FEB "/>
      <sheetName val="BP MAR"/>
      <sheetName val="BP APRIL"/>
      <sheetName val="BP MAY"/>
      <sheetName val="BP JUNE"/>
      <sheetName val="BP JULY"/>
      <sheetName val="BP AUG "/>
      <sheetName val="BP SEPT"/>
      <sheetName val="BP OCT"/>
      <sheetName val="BP NOV"/>
      <sheetName val="BP DEC"/>
    </sheetNames>
    <sheetDataSet>
      <sheetData sheetId="0">
        <row r="5">
          <cell r="D5">
            <v>906.83</v>
          </cell>
        </row>
        <row r="6">
          <cell r="D6">
            <v>2409.11</v>
          </cell>
        </row>
        <row r="7">
          <cell r="D7">
            <v>3315.94</v>
          </cell>
        </row>
        <row r="49">
          <cell r="E49">
            <v>22.7332</v>
          </cell>
        </row>
      </sheetData>
      <sheetData sheetId="1">
        <row r="5">
          <cell r="D5">
            <v>678.67</v>
          </cell>
        </row>
        <row r="7">
          <cell r="D7">
            <v>2655.64</v>
          </cell>
        </row>
        <row r="48">
          <cell r="E48">
            <v>16.5529</v>
          </cell>
        </row>
      </sheetData>
      <sheetData sheetId="2">
        <row r="5">
          <cell r="D5">
            <v>1323.85</v>
          </cell>
        </row>
        <row r="6">
          <cell r="D6">
            <v>2187.89</v>
          </cell>
        </row>
        <row r="7">
          <cell r="D7">
            <v>3511.74</v>
          </cell>
        </row>
        <row r="49">
          <cell r="E49">
            <v>25.8328</v>
          </cell>
        </row>
      </sheetData>
      <sheetData sheetId="3">
        <row r="6">
          <cell r="D6">
            <v>2064.64</v>
          </cell>
        </row>
        <row r="7">
          <cell r="D7">
            <v>2845.54</v>
          </cell>
        </row>
        <row r="49">
          <cell r="E49">
            <v>29.0514</v>
          </cell>
        </row>
      </sheetData>
      <sheetData sheetId="4">
        <row r="5">
          <cell r="D5">
            <v>946.62</v>
          </cell>
        </row>
        <row r="6">
          <cell r="D6">
            <v>2352.24</v>
          </cell>
        </row>
        <row r="7">
          <cell r="D7">
            <v>3298.86</v>
          </cell>
        </row>
        <row r="49">
          <cell r="E49">
            <v>36.6961</v>
          </cell>
        </row>
      </sheetData>
      <sheetData sheetId="5">
        <row r="5">
          <cell r="D5">
            <v>1136.63</v>
          </cell>
        </row>
        <row r="7">
          <cell r="D7">
            <v>3665.65</v>
          </cell>
        </row>
        <row r="49">
          <cell r="E49">
            <v>40.8275</v>
          </cell>
        </row>
      </sheetData>
      <sheetData sheetId="6">
        <row r="5">
          <cell r="D5">
            <v>1003.7</v>
          </cell>
        </row>
        <row r="6">
          <cell r="D6">
            <v>2596.8</v>
          </cell>
        </row>
        <row r="7">
          <cell r="D7">
            <v>3600.5</v>
          </cell>
        </row>
        <row r="49">
          <cell r="E49">
            <v>32.9889</v>
          </cell>
        </row>
      </sheetData>
      <sheetData sheetId="7">
        <row r="5">
          <cell r="D5">
            <v>1039.75</v>
          </cell>
        </row>
        <row r="6">
          <cell r="D6">
            <v>2499.95</v>
          </cell>
        </row>
        <row r="7">
          <cell r="D7">
            <v>3539.7</v>
          </cell>
        </row>
        <row r="49">
          <cell r="E49">
            <v>32.0215</v>
          </cell>
        </row>
      </sheetData>
      <sheetData sheetId="8">
        <row r="49">
          <cell r="E49">
            <v>22.5512</v>
          </cell>
        </row>
      </sheetData>
      <sheetData sheetId="9">
        <row r="5">
          <cell r="D5">
            <v>811.21</v>
          </cell>
        </row>
        <row r="6">
          <cell r="D6">
            <v>2501.62</v>
          </cell>
        </row>
        <row r="7">
          <cell r="D7">
            <v>3312.83</v>
          </cell>
        </row>
        <row r="50">
          <cell r="E50">
            <v>17.0002</v>
          </cell>
        </row>
      </sheetData>
      <sheetData sheetId="10">
        <row r="5">
          <cell r="D5">
            <v>876.34</v>
          </cell>
        </row>
        <row r="6">
          <cell r="D6">
            <v>2512.69</v>
          </cell>
        </row>
        <row r="7">
          <cell r="D7">
            <v>3389.03</v>
          </cell>
        </row>
        <row r="47">
          <cell r="E47">
            <v>13.0788</v>
          </cell>
        </row>
      </sheetData>
      <sheetData sheetId="11">
        <row r="5">
          <cell r="D5">
            <v>543.53</v>
          </cell>
        </row>
        <row r="6">
          <cell r="D6">
            <v>2075.66</v>
          </cell>
        </row>
        <row r="7">
          <cell r="D7">
            <v>2619.1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  <sheetName val="BOE 1st qtr"/>
      <sheetName val="April"/>
      <sheetName val="May"/>
      <sheetName val="June"/>
      <sheetName val="BOE 2nd Qtr"/>
      <sheetName val="July"/>
      <sheetName val="Aug"/>
      <sheetName val="Sept"/>
      <sheetName val="BOE 3rd Qtr"/>
      <sheetName val="Oct"/>
      <sheetName val="Nov"/>
      <sheetName val="Dec"/>
      <sheetName val="BOE 4th Qtr"/>
    </sheetNames>
    <sheetDataSet>
      <sheetData sheetId="0"/>
      <sheetData sheetId="1">
        <row r="6">
          <cell r="C6">
            <v>1976.9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P JAN "/>
      <sheetName val="BP FEB "/>
      <sheetName val="BP MAR"/>
      <sheetName val="BP APRIL"/>
      <sheetName val="BP MAY"/>
      <sheetName val="BP JUNE"/>
      <sheetName val="BP JULY"/>
      <sheetName val="BP AUG "/>
      <sheetName val="BP SEPT"/>
      <sheetName val="BP OCT"/>
      <sheetName val="BP NOV"/>
      <sheetName val="BP D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5">
          <cell r="D5">
            <v>868.31</v>
          </cell>
        </row>
        <row r="6">
          <cell r="D6">
            <v>2394.2</v>
          </cell>
        </row>
        <row r="7">
          <cell r="D7">
            <v>3262.51</v>
          </cell>
        </row>
      </sheetData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5"/>
  <sheetViews>
    <sheetView showFormulas="false" showGridLines="true" showRowColHeaders="true" showZeros="true" rightToLeft="false" tabSelected="false" showOutlineSymbols="true" defaultGridColor="true" view="normal" topLeftCell="T28" colorId="64" zoomScale="75" zoomScaleNormal="75" zoomScalePageLayoutView="100" workbookViewId="0">
      <selection pane="topLeft" activeCell="Z44" activeCellId="0" sqref="Z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9.28"/>
    <col collapsed="false" customWidth="true" hidden="false" outlineLevel="0" max="3" min="3" style="0" width="15.85"/>
    <col collapsed="false" customWidth="true" hidden="false" outlineLevel="0" max="4" min="4" style="0" width="18.14"/>
    <col collapsed="false" customWidth="true" hidden="false" outlineLevel="0" max="6" min="5" style="0" width="15.85"/>
    <col collapsed="false" customWidth="true" hidden="false" outlineLevel="0" max="7" min="7" style="0" width="2.84"/>
    <col collapsed="false" customWidth="true" hidden="false" outlineLevel="0" max="8" min="8" style="0" width="38.41"/>
    <col collapsed="false" customWidth="true" hidden="false" outlineLevel="0" max="9" min="9" style="0" width="19.41"/>
    <col collapsed="false" customWidth="true" hidden="false" outlineLevel="0" max="10" min="10" style="0" width="15.7"/>
    <col collapsed="false" customWidth="true" hidden="false" outlineLevel="0" max="13" min="11" style="0" width="15.85"/>
    <col collapsed="false" customWidth="true" hidden="false" outlineLevel="0" max="14" min="14" style="0" width="2.56"/>
    <col collapsed="false" customWidth="true" hidden="false" outlineLevel="0" max="15" min="15" style="0" width="41.99"/>
    <col collapsed="false" customWidth="true" hidden="false" outlineLevel="0" max="16" min="16" style="0" width="19.28"/>
    <col collapsed="false" customWidth="true" hidden="false" outlineLevel="0" max="20" min="17" style="0" width="15.85"/>
    <col collapsed="false" customWidth="true" hidden="false" outlineLevel="0" max="21" min="21" style="0" width="2.7"/>
    <col collapsed="false" customWidth="true" hidden="false" outlineLevel="0" max="22" min="22" style="0" width="37.85"/>
    <col collapsed="false" customWidth="true" hidden="false" outlineLevel="0" max="23" min="23" style="0" width="17.28"/>
    <col collapsed="false" customWidth="true" hidden="false" outlineLevel="0" max="27" min="24" style="0" width="15.85"/>
  </cols>
  <sheetData>
    <row r="1" customFormat="false" ht="24" hidden="false" customHeight="false" outlineLevel="0" collapsed="false">
      <c r="A1" s="1" t="s">
        <v>0</v>
      </c>
      <c r="B1" s="1"/>
      <c r="C1" s="1"/>
      <c r="D1" s="2"/>
      <c r="E1" s="2"/>
      <c r="F1" s="2"/>
      <c r="H1" s="1" t="s">
        <v>0</v>
      </c>
      <c r="I1" s="1"/>
      <c r="J1" s="1"/>
      <c r="K1" s="2"/>
      <c r="L1" s="2"/>
      <c r="M1" s="2"/>
      <c r="O1" s="1" t="s">
        <v>0</v>
      </c>
      <c r="P1" s="1"/>
      <c r="Q1" s="1"/>
      <c r="R1" s="2"/>
      <c r="S1" s="2"/>
      <c r="T1" s="2"/>
      <c r="V1" s="1"/>
      <c r="W1" s="1"/>
      <c r="X1" s="1"/>
      <c r="Y1" s="2"/>
      <c r="Z1" s="2"/>
      <c r="AA1" s="2"/>
    </row>
    <row r="2" customFormat="false" ht="24" hidden="false" customHeight="false" outlineLevel="0" collapsed="false">
      <c r="A2" s="1" t="s">
        <v>1</v>
      </c>
      <c r="B2" s="1"/>
      <c r="C2" s="1"/>
      <c r="D2" s="2"/>
      <c r="E2" s="2"/>
      <c r="F2" s="2"/>
      <c r="H2" s="1" t="s">
        <v>1</v>
      </c>
      <c r="I2" s="1"/>
      <c r="J2" s="1"/>
      <c r="K2" s="2"/>
      <c r="L2" s="2"/>
      <c r="M2" s="2"/>
      <c r="O2" s="1" t="s">
        <v>1</v>
      </c>
      <c r="P2" s="1"/>
      <c r="Q2" s="1"/>
      <c r="R2" s="2"/>
      <c r="S2" s="2"/>
      <c r="T2" s="2"/>
      <c r="V2" s="1"/>
      <c r="W2" s="1"/>
      <c r="X2" s="1"/>
      <c r="Y2" s="2"/>
      <c r="Z2" s="2"/>
      <c r="AA2" s="2"/>
    </row>
    <row r="3" s="5" customFormat="true" ht="22.5" hidden="false" customHeight="false" outlineLevel="0" collapsed="false">
      <c r="A3" s="3" t="s">
        <v>2</v>
      </c>
      <c r="B3" s="3"/>
      <c r="C3" s="3"/>
      <c r="D3" s="4"/>
      <c r="E3" s="4"/>
      <c r="F3" s="4"/>
      <c r="H3" s="3" t="s">
        <v>2</v>
      </c>
      <c r="I3" s="3"/>
      <c r="J3" s="3"/>
      <c r="K3" s="4"/>
      <c r="L3" s="4"/>
      <c r="M3" s="4"/>
      <c r="O3" s="3" t="s">
        <v>2</v>
      </c>
      <c r="P3" s="3"/>
      <c r="Q3" s="3"/>
      <c r="R3" s="4"/>
      <c r="S3" s="4"/>
      <c r="T3" s="4"/>
      <c r="V3" s="3" t="s">
        <v>3</v>
      </c>
      <c r="W3" s="3"/>
      <c r="X3" s="3"/>
      <c r="Y3" s="4"/>
      <c r="Z3" s="4"/>
      <c r="AA3" s="4"/>
    </row>
    <row r="4" customFormat="false" ht="22.5" hidden="false" customHeight="false" outlineLevel="0" collapsed="false">
      <c r="A4" s="6"/>
      <c r="B4" s="6"/>
      <c r="C4" s="6"/>
      <c r="D4" s="4"/>
      <c r="E4" s="4"/>
      <c r="F4" s="4"/>
      <c r="H4" s="7"/>
      <c r="I4" s="6"/>
      <c r="J4" s="6"/>
      <c r="K4" s="4"/>
      <c r="L4" s="4"/>
      <c r="M4" s="4"/>
      <c r="O4" s="7"/>
      <c r="P4" s="6"/>
      <c r="Q4" s="6"/>
      <c r="R4" s="4"/>
      <c r="S4" s="4"/>
      <c r="T4" s="4"/>
      <c r="V4" s="6"/>
      <c r="W4" s="6"/>
      <c r="X4" s="6"/>
      <c r="Y4" s="4"/>
      <c r="Z4" s="4"/>
      <c r="AA4" s="4"/>
    </row>
    <row r="5" customFormat="false" ht="23.25" hidden="false" customHeight="false" outlineLevel="0" collapsed="false">
      <c r="A5" s="6"/>
      <c r="B5" s="8" t="s">
        <v>4</v>
      </c>
      <c r="C5" s="8"/>
      <c r="D5" s="8"/>
      <c r="E5" s="8"/>
      <c r="F5" s="8"/>
      <c r="H5" s="6"/>
      <c r="I5" s="8" t="s">
        <v>5</v>
      </c>
      <c r="J5" s="8"/>
      <c r="K5" s="8"/>
      <c r="L5" s="8"/>
      <c r="M5" s="8"/>
      <c r="O5" s="6"/>
      <c r="P5" s="8" t="s">
        <v>6</v>
      </c>
      <c r="Q5" s="8"/>
      <c r="R5" s="8"/>
      <c r="S5" s="8"/>
      <c r="T5" s="8"/>
      <c r="V5" s="6"/>
      <c r="W5" s="8"/>
      <c r="X5" s="8"/>
      <c r="Y5" s="8"/>
      <c r="Z5" s="8"/>
      <c r="AA5" s="8"/>
    </row>
    <row r="6" customFormat="false" ht="13.5" hidden="false" customHeight="false" outlineLevel="0" collapsed="false">
      <c r="A6" s="5"/>
      <c r="B6" s="5"/>
      <c r="C6" s="5"/>
      <c r="D6" s="5"/>
      <c r="E6" s="5"/>
      <c r="F6" s="9"/>
      <c r="G6" s="10"/>
      <c r="H6" s="5"/>
      <c r="I6" s="5"/>
      <c r="J6" s="5"/>
      <c r="K6" s="5"/>
      <c r="L6" s="5"/>
      <c r="M6" s="9"/>
      <c r="O6" s="5"/>
      <c r="P6" s="5"/>
      <c r="Q6" s="5"/>
      <c r="R6" s="5"/>
      <c r="S6" s="5"/>
      <c r="T6" s="9"/>
      <c r="V6" s="5"/>
      <c r="W6" s="5"/>
      <c r="X6" s="5"/>
      <c r="Y6" s="5"/>
      <c r="Z6" s="5"/>
      <c r="AA6" s="9"/>
    </row>
    <row r="7" customFormat="false" ht="64.5" hidden="false" customHeight="false" outlineLevel="0" collapsed="false">
      <c r="A7" s="11" t="s">
        <v>7</v>
      </c>
      <c r="B7" s="12" t="s">
        <v>8</v>
      </c>
      <c r="C7" s="13" t="s">
        <v>9</v>
      </c>
      <c r="D7" s="14" t="s">
        <v>10</v>
      </c>
      <c r="E7" s="14" t="s">
        <v>11</v>
      </c>
      <c r="F7" s="14" t="s">
        <v>12</v>
      </c>
      <c r="G7" s="10"/>
      <c r="H7" s="11" t="s">
        <v>7</v>
      </c>
      <c r="I7" s="12" t="s">
        <v>8</v>
      </c>
      <c r="J7" s="13" t="s">
        <v>9</v>
      </c>
      <c r="K7" s="14" t="s">
        <v>10</v>
      </c>
      <c r="L7" s="14" t="s">
        <v>11</v>
      </c>
      <c r="M7" s="14" t="s">
        <v>12</v>
      </c>
      <c r="O7" s="11" t="s">
        <v>7</v>
      </c>
      <c r="P7" s="12" t="s">
        <v>8</v>
      </c>
      <c r="Q7" s="13" t="s">
        <v>9</v>
      </c>
      <c r="R7" s="14" t="s">
        <v>10</v>
      </c>
      <c r="S7" s="14" t="s">
        <v>11</v>
      </c>
      <c r="T7" s="14" t="s">
        <v>12</v>
      </c>
      <c r="V7" s="11" t="s">
        <v>7</v>
      </c>
      <c r="W7" s="12" t="s">
        <v>8</v>
      </c>
      <c r="X7" s="13" t="s">
        <v>9</v>
      </c>
      <c r="Y7" s="14" t="s">
        <v>10</v>
      </c>
      <c r="Z7" s="14" t="s">
        <v>11</v>
      </c>
      <c r="AA7" s="14" t="s">
        <v>12</v>
      </c>
    </row>
    <row r="8" customFormat="false" ht="16.5" hidden="false" customHeight="false" outlineLevel="0" collapsed="false">
      <c r="A8" s="15"/>
      <c r="B8" s="15"/>
      <c r="C8" s="15"/>
      <c r="D8" s="16" t="n">
        <f aca="false">'[1]BP JAN '!$D$5</f>
        <v>906.83</v>
      </c>
      <c r="E8" s="15"/>
      <c r="F8" s="16" t="n">
        <f aca="false">'[1]BP JAN '!$E$49</f>
        <v>22.7332</v>
      </c>
      <c r="G8" s="10"/>
      <c r="H8" s="15"/>
      <c r="I8" s="15"/>
      <c r="J8" s="15"/>
      <c r="K8" s="16" t="n">
        <f aca="false">'[1]BP FEB '!$D$5</f>
        <v>678.67</v>
      </c>
      <c r="L8" s="15"/>
      <c r="M8" s="16" t="n">
        <f aca="false">'[1]BP FEB '!$E$48</f>
        <v>16.5529</v>
      </c>
      <c r="N8" s="10"/>
      <c r="O8" s="15"/>
      <c r="P8" s="15"/>
      <c r="Q8" s="15"/>
      <c r="R8" s="16" t="n">
        <f aca="false">'[1]BP MAR'!$D$5</f>
        <v>1323.85</v>
      </c>
      <c r="S8" s="15"/>
      <c r="T8" s="16" t="n">
        <f aca="false">'[1]BP MAR'!$E$49</f>
        <v>25.8328</v>
      </c>
      <c r="V8" s="15"/>
      <c r="W8" s="15"/>
      <c r="X8" s="15"/>
      <c r="Y8" s="17" t="n">
        <f aca="false">D8+K8+R8</f>
        <v>2909.35</v>
      </c>
      <c r="Z8" s="15"/>
      <c r="AA8" s="16" t="n">
        <f aca="false">F8+M8+T8</f>
        <v>65.1189</v>
      </c>
    </row>
    <row r="9" customFormat="false" ht="18" hidden="false" customHeight="false" outlineLevel="0" collapsed="false">
      <c r="A9" s="18" t="s">
        <v>13</v>
      </c>
      <c r="B9" s="19" t="n">
        <v>1940</v>
      </c>
      <c r="C9" s="20" t="n">
        <f aca="false">B9/B$42</f>
        <v>0.634401569653368</v>
      </c>
      <c r="D9" s="21" t="n">
        <f aca="false">D$8*C9</f>
        <v>575.294375408764</v>
      </c>
      <c r="E9" s="22"/>
      <c r="F9" s="21"/>
      <c r="G9" s="10"/>
      <c r="H9" s="18" t="s">
        <v>13</v>
      </c>
      <c r="I9" s="19" t="n">
        <v>1425</v>
      </c>
      <c r="J9" s="20" t="n">
        <f aca="false">I9/I$42</f>
        <v>0.60126582278481</v>
      </c>
      <c r="K9" s="21" t="n">
        <f aca="false">K$8*J9</f>
        <v>408.061075949367</v>
      </c>
      <c r="L9" s="22"/>
      <c r="M9" s="21"/>
      <c r="N9" s="10"/>
      <c r="O9" s="18" t="s">
        <v>13</v>
      </c>
      <c r="P9" s="19" t="n">
        <v>1965</v>
      </c>
      <c r="Q9" s="20" t="n">
        <f aca="false">P9/P$42</f>
        <v>0.575739818341635</v>
      </c>
      <c r="R9" s="21" t="n">
        <f aca="false">R$8*Q9</f>
        <v>762.193158511573</v>
      </c>
      <c r="S9" s="22"/>
      <c r="T9" s="21"/>
      <c r="V9" s="18" t="s">
        <v>13</v>
      </c>
      <c r="W9" s="19" t="n">
        <f aca="false">SUM(B9+I9+P9)</f>
        <v>5330</v>
      </c>
      <c r="X9" s="20" t="n">
        <f aca="false">W9/W$42</f>
        <v>0.60287297816989</v>
      </c>
      <c r="Y9" s="21" t="n">
        <f aca="false">Y$8*X9</f>
        <v>1753.96849903857</v>
      </c>
      <c r="Z9" s="22"/>
      <c r="AA9" s="21"/>
    </row>
    <row r="10" customFormat="false" ht="18" hidden="false" customHeight="false" outlineLevel="0" collapsed="false">
      <c r="A10" s="18" t="s">
        <v>14</v>
      </c>
      <c r="B10" s="19" t="n">
        <v>492</v>
      </c>
      <c r="C10" s="20" t="n">
        <f aca="false">B10/B$42</f>
        <v>0.160889470241988</v>
      </c>
      <c r="D10" s="21" t="n">
        <f aca="false">D$8*C10</f>
        <v>145.899398299542</v>
      </c>
      <c r="E10" s="22"/>
      <c r="F10" s="21"/>
      <c r="G10" s="10"/>
      <c r="H10" s="18" t="s">
        <v>14</v>
      </c>
      <c r="I10" s="19" t="n">
        <v>364</v>
      </c>
      <c r="J10" s="20" t="n">
        <f aca="false">I10/I$42</f>
        <v>0.153586497890295</v>
      </c>
      <c r="K10" s="21" t="n">
        <f aca="false">K$8*J10</f>
        <v>104.234548523207</v>
      </c>
      <c r="L10" s="22"/>
      <c r="M10" s="21"/>
      <c r="N10" s="10"/>
      <c r="O10" s="18" t="s">
        <v>14</v>
      </c>
      <c r="P10" s="19" t="n">
        <v>580</v>
      </c>
      <c r="Q10" s="20" t="n">
        <f aca="false">P10/P$42</f>
        <v>0.169938470553765</v>
      </c>
      <c r="R10" s="21" t="n">
        <f aca="false">R$8*Q10</f>
        <v>224.973044242602</v>
      </c>
      <c r="S10" s="22"/>
      <c r="T10" s="21"/>
      <c r="V10" s="18" t="s">
        <v>14</v>
      </c>
      <c r="W10" s="19" t="n">
        <f aca="false">SUM(B10+I10+P10)</f>
        <v>1436</v>
      </c>
      <c r="X10" s="20" t="n">
        <f aca="false">W10/W$42</f>
        <v>0.162425065037892</v>
      </c>
      <c r="Y10" s="21" t="n">
        <f aca="false">Y$8*X10</f>
        <v>472.55136296799</v>
      </c>
      <c r="Z10" s="22"/>
      <c r="AA10" s="21"/>
    </row>
    <row r="11" customFormat="false" ht="18" hidden="false" customHeight="false" outlineLevel="0" collapsed="false">
      <c r="A11" s="23" t="s">
        <v>15</v>
      </c>
      <c r="B11" s="19" t="n">
        <v>279</v>
      </c>
      <c r="C11" s="20" t="n">
        <f aca="false">B11/B$42</f>
        <v>0.0912361020274689</v>
      </c>
      <c r="D11" s="21" t="n">
        <f aca="false">D$8*C11</f>
        <v>82.7356344015697</v>
      </c>
      <c r="E11" s="22"/>
      <c r="F11" s="21"/>
      <c r="G11" s="10"/>
      <c r="H11" s="23" t="s">
        <v>15</v>
      </c>
      <c r="I11" s="19" t="n">
        <v>224</v>
      </c>
      <c r="J11" s="20" t="n">
        <f aca="false">I11/I$42</f>
        <v>0.0945147679324895</v>
      </c>
      <c r="K11" s="21" t="n">
        <f aca="false">K$8*J11</f>
        <v>64.1443375527426</v>
      </c>
      <c r="L11" s="22"/>
      <c r="M11" s="21"/>
      <c r="N11" s="10"/>
      <c r="O11" s="23" t="s">
        <v>15</v>
      </c>
      <c r="P11" s="19" t="n">
        <v>365</v>
      </c>
      <c r="Q11" s="20" t="n">
        <f aca="false">P11/P$42</f>
        <v>0.106944037503662</v>
      </c>
      <c r="R11" s="21" t="n">
        <f aca="false">R$8*Q11</f>
        <v>141.577864049224</v>
      </c>
      <c r="S11" s="22"/>
      <c r="T11" s="21"/>
      <c r="V11" s="23" t="s">
        <v>15</v>
      </c>
      <c r="W11" s="19" t="n">
        <f aca="false">SUM(B11+I11+P11)</f>
        <v>868</v>
      </c>
      <c r="X11" s="20" t="n">
        <f aca="false">W11/W$42</f>
        <v>0.0981789390340459</v>
      </c>
      <c r="Y11" s="21" t="n">
        <f aca="false">Y$8*X11</f>
        <v>285.636896278702</v>
      </c>
      <c r="Z11" s="22"/>
      <c r="AA11" s="21"/>
    </row>
    <row r="12" customFormat="false" ht="18" hidden="false" customHeight="false" outlineLevel="0" collapsed="false">
      <c r="A12" s="23" t="s">
        <v>16</v>
      </c>
      <c r="B12" s="19" t="n">
        <v>72</v>
      </c>
      <c r="C12" s="20" t="n">
        <f aca="false">B12/B$42</f>
        <v>0.0235448005232178</v>
      </c>
      <c r="D12" s="21" t="n">
        <f aca="false">D$8*C12</f>
        <v>21.3511314584696</v>
      </c>
      <c r="E12" s="22"/>
      <c r="F12" s="21"/>
      <c r="G12" s="10"/>
      <c r="H12" s="23" t="s">
        <v>16</v>
      </c>
      <c r="I12" s="19" t="n">
        <v>67</v>
      </c>
      <c r="J12" s="20" t="n">
        <f aca="false">I12/I$42</f>
        <v>0.0282700421940928</v>
      </c>
      <c r="K12" s="21" t="n">
        <f aca="false">K$8*J12</f>
        <v>19.186029535865</v>
      </c>
      <c r="L12" s="22"/>
      <c r="M12" s="21"/>
      <c r="N12" s="10"/>
      <c r="O12" s="23" t="s">
        <v>16</v>
      </c>
      <c r="P12" s="19" t="n">
        <v>84</v>
      </c>
      <c r="Q12" s="20" t="n">
        <f aca="false">P12/P$42</f>
        <v>0.0246117784939936</v>
      </c>
      <c r="R12" s="21" t="n">
        <f aca="false">R$8*Q12</f>
        <v>32.5823029592734</v>
      </c>
      <c r="S12" s="22"/>
      <c r="T12" s="21"/>
      <c r="V12" s="23" t="s">
        <v>16</v>
      </c>
      <c r="W12" s="19" t="n">
        <f aca="false">SUM(B12+I12+P12)</f>
        <v>223</v>
      </c>
      <c r="X12" s="20" t="n">
        <f aca="false">W12/W$42</f>
        <v>0.0252233910191155</v>
      </c>
      <c r="Y12" s="21" t="n">
        <f aca="false">Y$8*X12</f>
        <v>73.3836726614636</v>
      </c>
      <c r="Z12" s="22"/>
      <c r="AA12" s="21"/>
    </row>
    <row r="13" customFormat="false" ht="18" hidden="false" customHeight="false" outlineLevel="0" collapsed="false">
      <c r="A13" s="23" t="s">
        <v>17</v>
      </c>
      <c r="B13" s="19" t="n">
        <v>71</v>
      </c>
      <c r="C13" s="20" t="n">
        <f aca="false">B13/B$42</f>
        <v>0.0232177894048398</v>
      </c>
      <c r="D13" s="21" t="n">
        <f aca="false">D$8*C13</f>
        <v>21.0545879659908</v>
      </c>
      <c r="E13" s="22"/>
      <c r="F13" s="21"/>
      <c r="G13" s="10"/>
      <c r="H13" s="23" t="s">
        <v>17</v>
      </c>
      <c r="I13" s="19" t="n">
        <v>61</v>
      </c>
      <c r="J13" s="20" t="n">
        <f aca="false">I13/I$42</f>
        <v>0.0257383966244726</v>
      </c>
      <c r="K13" s="21" t="n">
        <f aca="false">K$8*J13</f>
        <v>17.4678776371308</v>
      </c>
      <c r="L13" s="22"/>
      <c r="M13" s="21"/>
      <c r="N13" s="10"/>
      <c r="O13" s="23" t="s">
        <v>17</v>
      </c>
      <c r="P13" s="19" t="n">
        <v>66</v>
      </c>
      <c r="Q13" s="20" t="n">
        <f aca="false">P13/P$42</f>
        <v>0.0193378259595664</v>
      </c>
      <c r="R13" s="21" t="n">
        <f aca="false">R$8*Q13</f>
        <v>25.6003808965719</v>
      </c>
      <c r="S13" s="22"/>
      <c r="T13" s="21"/>
      <c r="V13" s="23" t="s">
        <v>17</v>
      </c>
      <c r="W13" s="19" t="n">
        <f aca="false">SUM(B13+I13+P13)</f>
        <v>198</v>
      </c>
      <c r="X13" s="20" t="n">
        <f aca="false">W13/W$42</f>
        <v>0.0223956565999321</v>
      </c>
      <c r="Y13" s="21" t="n">
        <f aca="false">Y$8*X13</f>
        <v>65.1568035290126</v>
      </c>
      <c r="Z13" s="22"/>
      <c r="AA13" s="21"/>
    </row>
    <row r="14" customFormat="false" ht="18" hidden="false" customHeight="false" outlineLevel="0" collapsed="false">
      <c r="A14" s="18" t="s">
        <v>18</v>
      </c>
      <c r="B14" s="19" t="n">
        <v>45</v>
      </c>
      <c r="C14" s="20" t="n">
        <f aca="false">B14/B$42</f>
        <v>0.0147155003270111</v>
      </c>
      <c r="D14" s="21" t="n">
        <f aca="false">D$8*C14</f>
        <v>13.3444571615435</v>
      </c>
      <c r="E14" s="22"/>
      <c r="F14" s="21"/>
      <c r="G14" s="10"/>
      <c r="H14" s="18" t="s">
        <v>18</v>
      </c>
      <c r="I14" s="19" t="n">
        <v>59</v>
      </c>
      <c r="J14" s="20" t="n">
        <f aca="false">I14/I$42</f>
        <v>0.0248945147679325</v>
      </c>
      <c r="K14" s="21" t="n">
        <f aca="false">K$8*J14</f>
        <v>16.8951603375527</v>
      </c>
      <c r="L14" s="22"/>
      <c r="M14" s="21"/>
      <c r="N14" s="10"/>
      <c r="O14" s="18" t="s">
        <v>18</v>
      </c>
      <c r="P14" s="19" t="n">
        <v>61</v>
      </c>
      <c r="Q14" s="20" t="n">
        <f aca="false">P14/P$42</f>
        <v>0.0178728391444477</v>
      </c>
      <c r="R14" s="21" t="n">
        <f aca="false">R$8*Q14</f>
        <v>23.6609581013771</v>
      </c>
      <c r="S14" s="22"/>
      <c r="T14" s="21"/>
      <c r="V14" s="18" t="s">
        <v>18</v>
      </c>
      <c r="W14" s="19" t="n">
        <f aca="false">SUM(B14+I14+P14)</f>
        <v>165</v>
      </c>
      <c r="X14" s="20" t="n">
        <f aca="false">W14/W$42</f>
        <v>0.0186630471666101</v>
      </c>
      <c r="Y14" s="21" t="n">
        <f aca="false">Y$8*X14</f>
        <v>54.2973362741771</v>
      </c>
      <c r="Z14" s="22"/>
      <c r="AA14" s="21"/>
    </row>
    <row r="15" customFormat="false" ht="18" hidden="false" customHeight="false" outlineLevel="0" collapsed="false">
      <c r="A15" s="23" t="s">
        <v>19</v>
      </c>
      <c r="B15" s="19" t="n">
        <v>22</v>
      </c>
      <c r="C15" s="20" t="n">
        <f aca="false">B15/B$42</f>
        <v>0.00719424460431655</v>
      </c>
      <c r="D15" s="21" t="n">
        <f aca="false">D$8*C15</f>
        <v>6.52395683453238</v>
      </c>
      <c r="E15" s="22"/>
      <c r="F15" s="21"/>
      <c r="G15" s="10"/>
      <c r="H15" s="23" t="s">
        <v>19</v>
      </c>
      <c r="I15" s="19" t="n">
        <v>18</v>
      </c>
      <c r="J15" s="20" t="n">
        <f aca="false">I15/I$42</f>
        <v>0.00759493670886076</v>
      </c>
      <c r="K15" s="21" t="n">
        <f aca="false">K$8*J15</f>
        <v>5.15445569620253</v>
      </c>
      <c r="L15" s="22"/>
      <c r="M15" s="21"/>
      <c r="N15" s="10"/>
      <c r="O15" s="23" t="s">
        <v>19</v>
      </c>
      <c r="P15" s="19" t="n">
        <v>34</v>
      </c>
      <c r="Q15" s="20" t="n">
        <f aca="false">P15/P$42</f>
        <v>0.00996191034280691</v>
      </c>
      <c r="R15" s="21" t="n">
        <f aca="false">R$8*Q15</f>
        <v>13.1880750073249</v>
      </c>
      <c r="S15" s="22"/>
      <c r="T15" s="21"/>
      <c r="V15" s="23" t="s">
        <v>19</v>
      </c>
      <c r="W15" s="19" t="n">
        <f aca="false">SUM(B15+I15+P15)</f>
        <v>74</v>
      </c>
      <c r="X15" s="20" t="n">
        <f aca="false">W15/W$42</f>
        <v>0.00837009388078272</v>
      </c>
      <c r="Y15" s="21" t="n">
        <f aca="false">Y$8*X15</f>
        <v>24.3515326320552</v>
      </c>
      <c r="Z15" s="22"/>
      <c r="AA15" s="21"/>
    </row>
    <row r="16" customFormat="false" ht="18" hidden="false" customHeight="false" outlineLevel="0" collapsed="false">
      <c r="A16" s="23" t="s">
        <v>20</v>
      </c>
      <c r="B16" s="19" t="n">
        <v>11</v>
      </c>
      <c r="C16" s="20" t="n">
        <f aca="false">B16/B$42</f>
        <v>0.00359712230215827</v>
      </c>
      <c r="D16" s="21" t="n">
        <f aca="false">D$8*C16</f>
        <v>3.26197841726619</v>
      </c>
      <c r="E16" s="22"/>
      <c r="F16" s="21"/>
      <c r="G16" s="10"/>
      <c r="H16" s="23" t="s">
        <v>20</v>
      </c>
      <c r="I16" s="19" t="n">
        <v>14</v>
      </c>
      <c r="J16" s="20" t="n">
        <f aca="false">I16/I$42</f>
        <v>0.00590717299578059</v>
      </c>
      <c r="K16" s="21" t="n">
        <f aca="false">K$8*J16</f>
        <v>4.00902109704641</v>
      </c>
      <c r="L16" s="22"/>
      <c r="M16" s="21"/>
      <c r="N16" s="10"/>
      <c r="O16" s="23" t="s">
        <v>20</v>
      </c>
      <c r="P16" s="19" t="n">
        <v>11</v>
      </c>
      <c r="Q16" s="20" t="n">
        <f aca="false">P16/P$42</f>
        <v>0.00322297099326106</v>
      </c>
      <c r="R16" s="21" t="n">
        <f aca="false">R$8*Q16</f>
        <v>4.26673014942866</v>
      </c>
      <c r="S16" s="22"/>
      <c r="T16" s="21"/>
      <c r="V16" s="23" t="s">
        <v>20</v>
      </c>
      <c r="W16" s="19" t="n">
        <f aca="false">SUM(B16+I16+P16)</f>
        <v>36</v>
      </c>
      <c r="X16" s="20" t="n">
        <f aca="false">W16/W$42</f>
        <v>0.00407193756362402</v>
      </c>
      <c r="Y16" s="21" t="n">
        <f aca="false">Y$8*X16</f>
        <v>11.8466915507296</v>
      </c>
      <c r="Z16" s="22"/>
      <c r="AA16" s="21"/>
    </row>
    <row r="17" customFormat="false" ht="18" hidden="false" customHeight="false" outlineLevel="0" collapsed="false">
      <c r="A17" s="23"/>
      <c r="B17" s="19"/>
      <c r="C17" s="20"/>
      <c r="D17" s="21"/>
      <c r="E17" s="22"/>
      <c r="F17" s="21"/>
      <c r="G17" s="10"/>
      <c r="H17" s="23"/>
      <c r="I17" s="19"/>
      <c r="J17" s="20"/>
      <c r="K17" s="21"/>
      <c r="L17" s="22"/>
      <c r="M17" s="21"/>
      <c r="N17" s="10"/>
      <c r="O17" s="23"/>
      <c r="P17" s="19"/>
      <c r="Q17" s="20"/>
      <c r="R17" s="21"/>
      <c r="S17" s="22"/>
      <c r="T17" s="21"/>
      <c r="V17" s="23"/>
      <c r="W17" s="19" t="n">
        <f aca="false">SUM(B17+I17+P17)</f>
        <v>0</v>
      </c>
      <c r="X17" s="20"/>
      <c r="Y17" s="21"/>
      <c r="Z17" s="22"/>
      <c r="AA17" s="21"/>
    </row>
    <row r="18" customFormat="false" ht="18" hidden="false" customHeight="false" outlineLevel="0" collapsed="false">
      <c r="A18" s="24" t="s">
        <v>21</v>
      </c>
      <c r="B18" s="25" t="n">
        <f aca="false">SUM(B9:B17)</f>
        <v>2932</v>
      </c>
      <c r="C18" s="20" t="n">
        <f aca="false">SUM(C9:C17)</f>
        <v>0.958796599084369</v>
      </c>
      <c r="D18" s="22"/>
      <c r="E18" s="26" t="n">
        <f aca="false">D$8*C18</f>
        <v>869.465519947678</v>
      </c>
      <c r="F18" s="26" t="n">
        <f aca="false">F$8*C18</f>
        <v>21.7965148463048</v>
      </c>
      <c r="G18" s="10"/>
      <c r="H18" s="24" t="s">
        <v>21</v>
      </c>
      <c r="I18" s="25" t="n">
        <f aca="false">SUM(I9:I17)</f>
        <v>2232</v>
      </c>
      <c r="J18" s="20" t="n">
        <f aca="false">SUM(J9:J17)</f>
        <v>0.941772151898734</v>
      </c>
      <c r="K18" s="22"/>
      <c r="L18" s="26" t="n">
        <f aca="false">K$8*J18</f>
        <v>639.152506329114</v>
      </c>
      <c r="M18" s="26" t="n">
        <f aca="false">M$8*J18</f>
        <v>15.5890602531646</v>
      </c>
      <c r="N18" s="10"/>
      <c r="O18" s="24" t="s">
        <v>21</v>
      </c>
      <c r="P18" s="25" t="n">
        <f aca="false">SUM(P9:P17)</f>
        <v>3166</v>
      </c>
      <c r="Q18" s="20" t="n">
        <f aca="false">SUM(Q9:Q17)</f>
        <v>0.927629651333138</v>
      </c>
      <c r="R18" s="22"/>
      <c r="S18" s="26" t="n">
        <f aca="false">R$8*Q18</f>
        <v>1228.04251391737</v>
      </c>
      <c r="T18" s="26" t="n">
        <f aca="false">T$8*Q18</f>
        <v>23.9632712569587</v>
      </c>
      <c r="V18" s="24" t="s">
        <v>21</v>
      </c>
      <c r="W18" s="19" t="n">
        <f aca="false">SUM(B18+I18+P18)</f>
        <v>8330</v>
      </c>
      <c r="X18" s="20" t="n">
        <f aca="false">SUM(X9:X17)</f>
        <v>0.942201108471892</v>
      </c>
      <c r="Y18" s="22"/>
      <c r="Z18" s="26" t="n">
        <f aca="false">Y$8*X18</f>
        <v>2741.1927949327</v>
      </c>
      <c r="AA18" s="26" t="n">
        <f aca="false">AA$8*X18</f>
        <v>61.3550997624703</v>
      </c>
    </row>
    <row r="19" customFormat="false" ht="18" hidden="false" customHeight="false" outlineLevel="0" collapsed="false">
      <c r="A19" s="23"/>
      <c r="B19" s="19"/>
      <c r="C19" s="20"/>
      <c r="D19" s="22"/>
      <c r="E19" s="27"/>
      <c r="F19" s="21"/>
      <c r="G19" s="10"/>
      <c r="H19" s="23"/>
      <c r="I19" s="19"/>
      <c r="J19" s="20"/>
      <c r="K19" s="22"/>
      <c r="L19" s="27"/>
      <c r="M19" s="21"/>
      <c r="N19" s="10"/>
      <c r="O19" s="23"/>
      <c r="P19" s="19"/>
      <c r="Q19" s="20"/>
      <c r="R19" s="22"/>
      <c r="S19" s="27"/>
      <c r="T19" s="21"/>
      <c r="V19" s="23"/>
      <c r="W19" s="19"/>
      <c r="X19" s="20"/>
      <c r="Y19" s="22"/>
      <c r="Z19" s="27"/>
      <c r="AA19" s="21"/>
    </row>
    <row r="20" customFormat="false" ht="18" hidden="false" customHeight="false" outlineLevel="0" collapsed="false">
      <c r="A20" s="18" t="s">
        <v>22</v>
      </c>
      <c r="B20" s="19" t="n">
        <v>0</v>
      </c>
      <c r="C20" s="20" t="n">
        <f aca="false">B20/B$42</f>
        <v>0</v>
      </c>
      <c r="D20" s="21" t="n">
        <f aca="false">D$8*C20</f>
        <v>0</v>
      </c>
      <c r="E20" s="22"/>
      <c r="F20" s="21" t="n">
        <v>0.0173522123893805</v>
      </c>
      <c r="G20" s="10"/>
      <c r="H20" s="18" t="s">
        <v>22</v>
      </c>
      <c r="I20" s="19" t="n">
        <v>2</v>
      </c>
      <c r="J20" s="20" t="n">
        <f aca="false">I20/I$42</f>
        <v>0.000843881856540084</v>
      </c>
      <c r="K20" s="21" t="n">
        <f aca="false">K$8*J20</f>
        <v>0.572717299578059</v>
      </c>
      <c r="L20" s="22"/>
      <c r="M20" s="28" t="n">
        <f aca="false">M$8*J20</f>
        <v>0.0139686919831224</v>
      </c>
      <c r="N20" s="10"/>
      <c r="O20" s="18" t="s">
        <v>22</v>
      </c>
      <c r="P20" s="19" t="n">
        <v>1</v>
      </c>
      <c r="Q20" s="20" t="n">
        <f aca="false">P20/P$42</f>
        <v>0.000292997363023733</v>
      </c>
      <c r="R20" s="21" t="n">
        <f aca="false">R$8*Q20</f>
        <v>0.387884559038969</v>
      </c>
      <c r="S20" s="22"/>
      <c r="T20" s="28" t="n">
        <f aca="false">T$8*Q20</f>
        <v>0.00756894227951949</v>
      </c>
      <c r="V20" s="18" t="s">
        <v>22</v>
      </c>
      <c r="W20" s="19" t="n">
        <f aca="false">B20+I20+P20</f>
        <v>3</v>
      </c>
      <c r="X20" s="20" t="n">
        <f aca="false">W20/W$42</f>
        <v>0.000339328130302002</v>
      </c>
      <c r="Y20" s="21" t="n">
        <f aca="false">Y$8*X20</f>
        <v>0.98722429589413</v>
      </c>
      <c r="Z20" s="22"/>
      <c r="AA20" s="28" t="n">
        <f aca="false">AA$8*X20</f>
        <v>0.022096674584323</v>
      </c>
    </row>
    <row r="21" customFormat="false" ht="18" hidden="false" customHeight="false" outlineLevel="0" collapsed="false">
      <c r="A21" s="18" t="s">
        <v>23</v>
      </c>
      <c r="B21" s="19" t="n">
        <v>108</v>
      </c>
      <c r="C21" s="20" t="n">
        <f aca="false">B21/B$42</f>
        <v>0.0353172007848267</v>
      </c>
      <c r="D21" s="21" t="n">
        <f aca="false">D$8*C21</f>
        <v>32.0266971877044</v>
      </c>
      <c r="E21" s="22"/>
      <c r="F21" s="21" t="n">
        <v>1.07583716814159</v>
      </c>
      <c r="G21" s="10"/>
      <c r="H21" s="18" t="s">
        <v>23</v>
      </c>
      <c r="I21" s="19" t="n">
        <v>121</v>
      </c>
      <c r="J21" s="20" t="n">
        <f aca="false">I21/I$42</f>
        <v>0.0510548523206751</v>
      </c>
      <c r="K21" s="21" t="n">
        <f aca="false">K$8*J21</f>
        <v>34.6493966244726</v>
      </c>
      <c r="L21" s="22"/>
      <c r="M21" s="28" t="n">
        <f aca="false">M$8*J21</f>
        <v>0.845105864978903</v>
      </c>
      <c r="N21" s="10"/>
      <c r="O21" s="18" t="s">
        <v>23</v>
      </c>
      <c r="P21" s="19" t="n">
        <v>228</v>
      </c>
      <c r="Q21" s="20" t="n">
        <f aca="false">P21/P$42</f>
        <v>0.0668033987694111</v>
      </c>
      <c r="R21" s="21" t="n">
        <f aca="false">R$8*Q21</f>
        <v>88.4376794608849</v>
      </c>
      <c r="S21" s="22"/>
      <c r="T21" s="28" t="n">
        <f aca="false">T$8*Q21</f>
        <v>1.72571883973044</v>
      </c>
      <c r="V21" s="18" t="s">
        <v>23</v>
      </c>
      <c r="W21" s="19" t="n">
        <f aca="false">B21+I21+P21</f>
        <v>457</v>
      </c>
      <c r="X21" s="20" t="n">
        <f aca="false">W21/W$42</f>
        <v>0.0516909851826716</v>
      </c>
      <c r="Y21" s="21" t="n">
        <f aca="false">Y$8*X21</f>
        <v>150.387167741206</v>
      </c>
      <c r="Z21" s="22"/>
      <c r="AA21" s="28" t="n">
        <f aca="false">AA$8*X21</f>
        <v>3.36606009501188</v>
      </c>
    </row>
    <row r="22" customFormat="false" ht="18" hidden="false" customHeight="false" outlineLevel="0" collapsed="false">
      <c r="A22" s="18"/>
      <c r="B22" s="19"/>
      <c r="C22" s="20"/>
      <c r="D22" s="21"/>
      <c r="E22" s="22"/>
      <c r="F22" s="21"/>
      <c r="G22" s="10"/>
      <c r="H22" s="18"/>
      <c r="I22" s="19"/>
      <c r="J22" s="20"/>
      <c r="K22" s="21"/>
      <c r="L22" s="22"/>
      <c r="M22" s="21"/>
      <c r="N22" s="10"/>
      <c r="O22" s="18"/>
      <c r="P22" s="19"/>
      <c r="Q22" s="20"/>
      <c r="R22" s="21"/>
      <c r="S22" s="22"/>
      <c r="T22" s="21"/>
      <c r="V22" s="18"/>
      <c r="W22" s="19"/>
      <c r="X22" s="20"/>
      <c r="Y22" s="21"/>
      <c r="Z22" s="22"/>
      <c r="AA22" s="21"/>
    </row>
    <row r="23" customFormat="false" ht="31.5" hidden="false" customHeight="false" outlineLevel="0" collapsed="false">
      <c r="A23" s="29" t="s">
        <v>24</v>
      </c>
      <c r="B23" s="19" t="n">
        <f aca="false">SUM(B20:B22)</f>
        <v>108</v>
      </c>
      <c r="C23" s="20" t="n">
        <f aca="false">SUM(C20:C22)</f>
        <v>0.0353172007848267</v>
      </c>
      <c r="D23" s="21"/>
      <c r="E23" s="26" t="n">
        <f aca="false">D$8*C23</f>
        <v>32.0266971877044</v>
      </c>
      <c r="F23" s="26" t="n">
        <f aca="false">F$8*C23</f>
        <v>0.802872988881622</v>
      </c>
      <c r="G23" s="10"/>
      <c r="H23" s="29" t="s">
        <v>24</v>
      </c>
      <c r="I23" s="19" t="n">
        <f aca="false">SUM(I20:I22)</f>
        <v>123</v>
      </c>
      <c r="J23" s="20" t="n">
        <f aca="false">SUM(J20:J22)</f>
        <v>0.0518987341772152</v>
      </c>
      <c r="K23" s="21"/>
      <c r="L23" s="26" t="n">
        <f aca="false">K$8*J23</f>
        <v>35.2221139240506</v>
      </c>
      <c r="M23" s="26" t="n">
        <f aca="false">SUM(M20:M22)</f>
        <v>0.859074556962025</v>
      </c>
      <c r="N23" s="10"/>
      <c r="O23" s="29" t="s">
        <v>24</v>
      </c>
      <c r="P23" s="19" t="n">
        <f aca="false">SUM(P20:P22)</f>
        <v>229</v>
      </c>
      <c r="Q23" s="20" t="n">
        <f aca="false">SUM(Q20:Q22)</f>
        <v>0.0670963961324348</v>
      </c>
      <c r="R23" s="21"/>
      <c r="S23" s="26" t="n">
        <f aca="false">R$8*Q23</f>
        <v>88.8255640199238</v>
      </c>
      <c r="T23" s="26" t="n">
        <f aca="false">SUM(T20:T22)</f>
        <v>1.73328778200996</v>
      </c>
      <c r="V23" s="29" t="s">
        <v>24</v>
      </c>
      <c r="W23" s="19" t="n">
        <f aca="false">SUM(W20:W22)</f>
        <v>460</v>
      </c>
      <c r="X23" s="20" t="n">
        <f aca="false">SUM(X20:X22)</f>
        <v>0.0520303133129737</v>
      </c>
      <c r="Y23" s="21"/>
      <c r="Z23" s="26" t="n">
        <f aca="false">Y$8*X23</f>
        <v>151.3743920371</v>
      </c>
      <c r="AA23" s="26" t="n">
        <f aca="false">AA$8*X23</f>
        <v>3.3881567695962</v>
      </c>
    </row>
    <row r="24" customFormat="false" ht="18" hidden="false" customHeight="false" outlineLevel="0" collapsed="false">
      <c r="A24" s="18"/>
      <c r="B24" s="19"/>
      <c r="C24" s="20"/>
      <c r="D24" s="21"/>
      <c r="E24" s="22"/>
      <c r="F24" s="21"/>
      <c r="G24" s="10"/>
      <c r="H24" s="18"/>
      <c r="I24" s="19"/>
      <c r="J24" s="20"/>
      <c r="K24" s="21"/>
      <c r="L24" s="22"/>
      <c r="M24" s="21"/>
      <c r="N24" s="10"/>
      <c r="O24" s="18"/>
      <c r="P24" s="19"/>
      <c r="Q24" s="20"/>
      <c r="R24" s="21"/>
      <c r="S24" s="22"/>
      <c r="T24" s="21"/>
      <c r="V24" s="18"/>
      <c r="W24" s="19"/>
      <c r="X24" s="20"/>
      <c r="Y24" s="21"/>
      <c r="Z24" s="22"/>
      <c r="AA24" s="21"/>
    </row>
    <row r="25" customFormat="false" ht="18" hidden="false" customHeight="false" outlineLevel="0" collapsed="false">
      <c r="A25" s="18" t="s">
        <v>25</v>
      </c>
      <c r="B25" s="19" t="n">
        <v>0</v>
      </c>
      <c r="C25" s="20" t="n">
        <f aca="false">B25/B$42</f>
        <v>0</v>
      </c>
      <c r="D25" s="21" t="n">
        <f aca="false">D$8*C25</f>
        <v>0</v>
      </c>
      <c r="E25" s="22"/>
      <c r="F25" s="21" t="n">
        <v>0</v>
      </c>
      <c r="G25" s="10"/>
      <c r="H25" s="18" t="s">
        <v>25</v>
      </c>
      <c r="I25" s="19" t="n">
        <v>0</v>
      </c>
      <c r="J25" s="20" t="n">
        <f aca="false">I25/I$42</f>
        <v>0</v>
      </c>
      <c r="K25" s="21" t="n">
        <f aca="false">K$8*J25</f>
        <v>0</v>
      </c>
      <c r="L25" s="22"/>
      <c r="M25" s="28" t="n">
        <f aca="false">M$8*J25</f>
        <v>0</v>
      </c>
      <c r="N25" s="10"/>
      <c r="O25" s="18" t="s">
        <v>25</v>
      </c>
      <c r="P25" s="19" t="n">
        <v>0</v>
      </c>
      <c r="Q25" s="20" t="n">
        <f aca="false">P25/P$42</f>
        <v>0</v>
      </c>
      <c r="R25" s="21" t="n">
        <f aca="false">R$8*Q25</f>
        <v>0</v>
      </c>
      <c r="S25" s="22"/>
      <c r="T25" s="28" t="n">
        <f aca="false">T$8*Q25</f>
        <v>0</v>
      </c>
      <c r="V25" s="18" t="s">
        <v>25</v>
      </c>
      <c r="W25" s="19" t="n">
        <f aca="false">B25+I25+P25</f>
        <v>0</v>
      </c>
      <c r="X25" s="20" t="n">
        <f aca="false">W25/W$42</f>
        <v>0</v>
      </c>
      <c r="Y25" s="21" t="n">
        <f aca="false">Y$8*X25</f>
        <v>0</v>
      </c>
      <c r="Z25" s="22"/>
      <c r="AA25" s="28" t="n">
        <f aca="false">AA$8*X25</f>
        <v>0</v>
      </c>
    </row>
    <row r="26" customFormat="false" ht="18" hidden="false" customHeight="false" outlineLevel="0" collapsed="false">
      <c r="A26" s="18" t="s">
        <v>26</v>
      </c>
      <c r="B26" s="19" t="n">
        <v>0</v>
      </c>
      <c r="C26" s="20" t="n">
        <f aca="false">B26/B$42</f>
        <v>0</v>
      </c>
      <c r="D26" s="21" t="n">
        <f aca="false">D$8*C26</f>
        <v>0</v>
      </c>
      <c r="E26" s="22"/>
      <c r="F26" s="21"/>
      <c r="G26" s="10"/>
      <c r="H26" s="18" t="s">
        <v>26</v>
      </c>
      <c r="I26" s="19" t="n">
        <v>1</v>
      </c>
      <c r="J26" s="20" t="n">
        <f aca="false">I26/I$42</f>
        <v>0.000421940928270042</v>
      </c>
      <c r="K26" s="21" t="n">
        <f aca="false">K$8*J26</f>
        <v>0.28635864978903</v>
      </c>
      <c r="L26" s="22"/>
      <c r="M26" s="28" t="n">
        <f aca="false">M$8*J26</f>
        <v>0.00698434599156118</v>
      </c>
      <c r="N26" s="10"/>
      <c r="O26" s="18" t="s">
        <v>26</v>
      </c>
      <c r="P26" s="19" t="n">
        <v>0</v>
      </c>
      <c r="Q26" s="20" t="n">
        <f aca="false">P26/P$42</f>
        <v>0</v>
      </c>
      <c r="R26" s="21" t="n">
        <f aca="false">R$8*Q26</f>
        <v>0</v>
      </c>
      <c r="S26" s="22"/>
      <c r="T26" s="28" t="n">
        <f aca="false">T$8*Q26</f>
        <v>0</v>
      </c>
      <c r="V26" s="18" t="s">
        <v>26</v>
      </c>
      <c r="W26" s="19" t="n">
        <f aca="false">B26+I26+P26</f>
        <v>1</v>
      </c>
      <c r="X26" s="20" t="n">
        <f aca="false">W26/W$42</f>
        <v>0.000113109376767334</v>
      </c>
      <c r="Y26" s="21" t="n">
        <f aca="false">Y$8*X26</f>
        <v>0.329074765298043</v>
      </c>
      <c r="Z26" s="22"/>
      <c r="AA26" s="28" t="n">
        <f aca="false">AA$8*X26</f>
        <v>0.00736555819477435</v>
      </c>
    </row>
    <row r="27" customFormat="false" ht="18" hidden="false" customHeight="false" outlineLevel="0" collapsed="false">
      <c r="A27" s="18" t="s">
        <v>27</v>
      </c>
      <c r="B27" s="19" t="n">
        <v>0</v>
      </c>
      <c r="C27" s="20" t="n">
        <f aca="false">B27/B$42</f>
        <v>0</v>
      </c>
      <c r="D27" s="21" t="n">
        <f aca="false">D$8*C27</f>
        <v>0</v>
      </c>
      <c r="E27" s="22"/>
      <c r="F27" s="21"/>
      <c r="G27" s="10"/>
      <c r="H27" s="18" t="s">
        <v>27</v>
      </c>
      <c r="I27" s="19" t="n">
        <v>0</v>
      </c>
      <c r="J27" s="20" t="n">
        <f aca="false">I27/I$42</f>
        <v>0</v>
      </c>
      <c r="K27" s="21" t="n">
        <f aca="false">K$8*J27</f>
        <v>0</v>
      </c>
      <c r="L27" s="22"/>
      <c r="M27" s="28" t="n">
        <f aca="false">M$8*J27</f>
        <v>0</v>
      </c>
      <c r="N27" s="10"/>
      <c r="O27" s="18" t="s">
        <v>27</v>
      </c>
      <c r="P27" s="19" t="n">
        <v>0</v>
      </c>
      <c r="Q27" s="20" t="n">
        <f aca="false">P27/P$42</f>
        <v>0</v>
      </c>
      <c r="R27" s="21" t="n">
        <f aca="false">R$8*Q27</f>
        <v>0</v>
      </c>
      <c r="S27" s="22"/>
      <c r="T27" s="28" t="n">
        <f aca="false">T$8*Q27</f>
        <v>0</v>
      </c>
      <c r="V27" s="18" t="s">
        <v>27</v>
      </c>
      <c r="W27" s="19" t="n">
        <f aca="false">B27+I27+P27</f>
        <v>0</v>
      </c>
      <c r="X27" s="20" t="n">
        <f aca="false">W27/W$42</f>
        <v>0</v>
      </c>
      <c r="Y27" s="21" t="n">
        <f aca="false">Y$8*X27</f>
        <v>0</v>
      </c>
      <c r="Z27" s="22"/>
      <c r="AA27" s="28" t="n">
        <f aca="false">AA$8*X27</f>
        <v>0</v>
      </c>
    </row>
    <row r="28" customFormat="false" ht="18" hidden="false" customHeight="false" outlineLevel="0" collapsed="false">
      <c r="A28" s="18" t="s">
        <v>28</v>
      </c>
      <c r="B28" s="19" t="n">
        <v>0</v>
      </c>
      <c r="C28" s="20" t="n">
        <f aca="false">B28/B$42</f>
        <v>0</v>
      </c>
      <c r="D28" s="21" t="n">
        <f aca="false">D$8*C28</f>
        <v>0</v>
      </c>
      <c r="E28" s="22"/>
      <c r="F28" s="21"/>
      <c r="G28" s="10"/>
      <c r="H28" s="18" t="s">
        <v>28</v>
      </c>
      <c r="I28" s="19" t="n">
        <v>0</v>
      </c>
      <c r="J28" s="20" t="n">
        <f aca="false">I28/I$42</f>
        <v>0</v>
      </c>
      <c r="K28" s="21" t="n">
        <f aca="false">K$8*J28</f>
        <v>0</v>
      </c>
      <c r="L28" s="22"/>
      <c r="M28" s="28" t="n">
        <f aca="false">M$8*J28</f>
        <v>0</v>
      </c>
      <c r="N28" s="10"/>
      <c r="O28" s="18" t="s">
        <v>28</v>
      </c>
      <c r="P28" s="19" t="n">
        <v>0</v>
      </c>
      <c r="Q28" s="20" t="n">
        <f aca="false">P28/P$42</f>
        <v>0</v>
      </c>
      <c r="R28" s="21" t="n">
        <f aca="false">R$8*Q28</f>
        <v>0</v>
      </c>
      <c r="S28" s="22"/>
      <c r="T28" s="28" t="n">
        <f aca="false">T$8*Q28</f>
        <v>0</v>
      </c>
      <c r="V28" s="18" t="s">
        <v>28</v>
      </c>
      <c r="W28" s="19" t="n">
        <f aca="false">B28+I28+P28</f>
        <v>0</v>
      </c>
      <c r="X28" s="20" t="n">
        <f aca="false">W28/W$42</f>
        <v>0</v>
      </c>
      <c r="Y28" s="21" t="n">
        <f aca="false">Y$8*X28</f>
        <v>0</v>
      </c>
      <c r="Z28" s="22"/>
      <c r="AA28" s="28" t="n">
        <f aca="false">AA$8*X28</f>
        <v>0</v>
      </c>
    </row>
    <row r="29" customFormat="false" ht="18" hidden="false" customHeight="false" outlineLevel="0" collapsed="false">
      <c r="A29" s="18" t="s">
        <v>29</v>
      </c>
      <c r="B29" s="19" t="n">
        <v>0</v>
      </c>
      <c r="C29" s="20" t="n">
        <f aca="false">B29/B$42</f>
        <v>0</v>
      </c>
      <c r="D29" s="21" t="n">
        <f aca="false">D$8*C29</f>
        <v>0</v>
      </c>
      <c r="E29" s="22"/>
      <c r="F29" s="21"/>
      <c r="G29" s="10"/>
      <c r="H29" s="18" t="s">
        <v>29</v>
      </c>
      <c r="I29" s="19" t="n">
        <v>0</v>
      </c>
      <c r="J29" s="20" t="n">
        <f aca="false">I29/I$42</f>
        <v>0</v>
      </c>
      <c r="K29" s="21" t="n">
        <f aca="false">K$8*J29</f>
        <v>0</v>
      </c>
      <c r="L29" s="22"/>
      <c r="M29" s="28" t="n">
        <f aca="false">M$8*J29</f>
        <v>0</v>
      </c>
      <c r="N29" s="10"/>
      <c r="O29" s="18" t="s">
        <v>29</v>
      </c>
      <c r="P29" s="19" t="n">
        <v>0</v>
      </c>
      <c r="Q29" s="20" t="n">
        <f aca="false">P29/P$42</f>
        <v>0</v>
      </c>
      <c r="R29" s="21" t="n">
        <f aca="false">R$8*Q29</f>
        <v>0</v>
      </c>
      <c r="S29" s="22"/>
      <c r="T29" s="28" t="n">
        <f aca="false">T$8*Q29</f>
        <v>0</v>
      </c>
      <c r="V29" s="18" t="s">
        <v>29</v>
      </c>
      <c r="W29" s="19" t="n">
        <f aca="false">B29+I29+P29</f>
        <v>0</v>
      </c>
      <c r="X29" s="20" t="n">
        <f aca="false">W29/W$42</f>
        <v>0</v>
      </c>
      <c r="Y29" s="21" t="n">
        <f aca="false">Y$8*X29</f>
        <v>0</v>
      </c>
      <c r="Z29" s="22"/>
      <c r="AA29" s="28" t="n">
        <f aca="false">AA$8*X29</f>
        <v>0</v>
      </c>
    </row>
    <row r="30" customFormat="false" ht="18" hidden="false" customHeight="false" outlineLevel="0" collapsed="false">
      <c r="A30" s="18" t="s">
        <v>30</v>
      </c>
      <c r="B30" s="19" t="n">
        <v>0</v>
      </c>
      <c r="C30" s="20" t="n">
        <f aca="false">B30/B$42</f>
        <v>0</v>
      </c>
      <c r="D30" s="21" t="n">
        <f aca="false">D$8*C30</f>
        <v>0</v>
      </c>
      <c r="E30" s="22"/>
      <c r="F30" s="21"/>
      <c r="G30" s="10"/>
      <c r="H30" s="18" t="s">
        <v>30</v>
      </c>
      <c r="I30" s="19" t="n">
        <v>0</v>
      </c>
      <c r="J30" s="20" t="n">
        <f aca="false">I30/I$42</f>
        <v>0</v>
      </c>
      <c r="K30" s="21" t="n">
        <f aca="false">K$8*J30</f>
        <v>0</v>
      </c>
      <c r="L30" s="22"/>
      <c r="M30" s="28" t="n">
        <f aca="false">M$8*J30</f>
        <v>0</v>
      </c>
      <c r="N30" s="10"/>
      <c r="O30" s="18" t="s">
        <v>30</v>
      </c>
      <c r="P30" s="19" t="n">
        <v>0</v>
      </c>
      <c r="Q30" s="20" t="n">
        <f aca="false">P30/P$42</f>
        <v>0</v>
      </c>
      <c r="R30" s="21" t="n">
        <f aca="false">R$8*Q30</f>
        <v>0</v>
      </c>
      <c r="S30" s="22"/>
      <c r="T30" s="28" t="n">
        <f aca="false">T$8*Q30</f>
        <v>0</v>
      </c>
      <c r="V30" s="18" t="s">
        <v>30</v>
      </c>
      <c r="W30" s="19" t="n">
        <f aca="false">B30+I30+P30</f>
        <v>0</v>
      </c>
      <c r="X30" s="20" t="n">
        <f aca="false">W30/W$42</f>
        <v>0</v>
      </c>
      <c r="Y30" s="21" t="n">
        <f aca="false">Y$8*X30</f>
        <v>0</v>
      </c>
      <c r="Z30" s="22"/>
      <c r="AA30" s="28" t="n">
        <f aca="false">AA$8*X30</f>
        <v>0</v>
      </c>
    </row>
    <row r="31" customFormat="false" ht="18" hidden="false" customHeight="false" outlineLevel="0" collapsed="false">
      <c r="A31" s="18" t="s">
        <v>31</v>
      </c>
      <c r="B31" s="19" t="n">
        <v>5</v>
      </c>
      <c r="C31" s="20" t="n">
        <f aca="false">B31/B$42</f>
        <v>0.00163505559189012</v>
      </c>
      <c r="D31" s="21" t="n">
        <f aca="false">D$8*C31</f>
        <v>1.48271746239372</v>
      </c>
      <c r="E31" s="22"/>
      <c r="F31" s="21" t="n">
        <v>0.0173522123893805</v>
      </c>
      <c r="G31" s="10"/>
      <c r="H31" s="18" t="s">
        <v>31</v>
      </c>
      <c r="I31" s="19" t="n">
        <v>5</v>
      </c>
      <c r="J31" s="20" t="n">
        <f aca="false">I31/I$42</f>
        <v>0.00210970464135021</v>
      </c>
      <c r="K31" s="21" t="n">
        <f aca="false">K$8*J31</f>
        <v>1.43179324894515</v>
      </c>
      <c r="L31" s="22"/>
      <c r="M31" s="28" t="n">
        <f aca="false">M$8*J31</f>
        <v>0.0349217299578059</v>
      </c>
      <c r="N31" s="10"/>
      <c r="O31" s="18" t="s">
        <v>31</v>
      </c>
      <c r="P31" s="19" t="n">
        <v>7</v>
      </c>
      <c r="Q31" s="20" t="n">
        <f aca="false">P31/P$42</f>
        <v>0.00205098154116613</v>
      </c>
      <c r="R31" s="21" t="n">
        <f aca="false">R$8*Q31</f>
        <v>2.71519191327278</v>
      </c>
      <c r="S31" s="22"/>
      <c r="T31" s="28" t="n">
        <f aca="false">T$8*Q31</f>
        <v>0.0529825959566364</v>
      </c>
      <c r="V31" s="18" t="s">
        <v>31</v>
      </c>
      <c r="W31" s="19" t="n">
        <f aca="false">B31+I31+P31</f>
        <v>17</v>
      </c>
      <c r="X31" s="20" t="n">
        <f aca="false">W31/W$42</f>
        <v>0.00192285940504468</v>
      </c>
      <c r="Y31" s="21" t="n">
        <f aca="false">Y$8*X31</f>
        <v>5.59427101006673</v>
      </c>
      <c r="Z31" s="22"/>
      <c r="AA31" s="28" t="n">
        <f aca="false">AA$8*X31</f>
        <v>0.125214489311164</v>
      </c>
    </row>
    <row r="32" customFormat="false" ht="18" hidden="false" customHeight="false" outlineLevel="0" collapsed="false">
      <c r="A32" s="18"/>
      <c r="B32" s="19"/>
      <c r="C32" s="20"/>
      <c r="D32" s="21"/>
      <c r="E32" s="22"/>
      <c r="F32" s="21"/>
      <c r="G32" s="10"/>
      <c r="H32" s="18"/>
      <c r="I32" s="19"/>
      <c r="J32" s="20"/>
      <c r="K32" s="21"/>
      <c r="L32" s="22"/>
      <c r="M32" s="21"/>
      <c r="N32" s="10"/>
      <c r="O32" s="18"/>
      <c r="P32" s="19"/>
      <c r="Q32" s="20"/>
      <c r="R32" s="21"/>
      <c r="S32" s="22"/>
      <c r="T32" s="21"/>
      <c r="V32" s="18"/>
      <c r="W32" s="19"/>
      <c r="X32" s="20"/>
      <c r="Y32" s="21"/>
      <c r="Z32" s="22"/>
      <c r="AA32" s="21"/>
    </row>
    <row r="33" customFormat="false" ht="18" hidden="false" customHeight="false" outlineLevel="0" collapsed="false">
      <c r="A33" s="30" t="s">
        <v>32</v>
      </c>
      <c r="B33" s="19" t="n">
        <f aca="false">SUM(B25:B32)</f>
        <v>5</v>
      </c>
      <c r="C33" s="20" t="n">
        <f aca="false">SUM(C25:C32)</f>
        <v>0.00163505559189012</v>
      </c>
      <c r="D33" s="21"/>
      <c r="E33" s="26" t="n">
        <f aca="false">D$8*C33</f>
        <v>1.48271746239372</v>
      </c>
      <c r="F33" s="26" t="n">
        <f aca="false">F$8*C33</f>
        <v>0.0371700457815566</v>
      </c>
      <c r="G33" s="10"/>
      <c r="H33" s="30" t="s">
        <v>32</v>
      </c>
      <c r="I33" s="19" t="n">
        <f aca="false">SUM(I25:I32)</f>
        <v>6</v>
      </c>
      <c r="J33" s="20" t="n">
        <f aca="false">SUM(J25:J32)</f>
        <v>0.00253164556962025</v>
      </c>
      <c r="K33" s="21"/>
      <c r="L33" s="26" t="n">
        <f aca="false">K$8*J33</f>
        <v>1.71815189873418</v>
      </c>
      <c r="M33" s="26" t="n">
        <f aca="false">SUM(M25:M32)</f>
        <v>0.0419060759493671</v>
      </c>
      <c r="N33" s="10"/>
      <c r="O33" s="30" t="s">
        <v>32</v>
      </c>
      <c r="P33" s="19" t="n">
        <f aca="false">SUM(P25:P32)</f>
        <v>7</v>
      </c>
      <c r="Q33" s="20" t="n">
        <f aca="false">SUM(Q25:Q32)</f>
        <v>0.00205098154116613</v>
      </c>
      <c r="R33" s="21"/>
      <c r="S33" s="26" t="n">
        <f aca="false">R$8*Q33</f>
        <v>2.71519191327278</v>
      </c>
      <c r="T33" s="26" t="n">
        <f aca="false">SUM(T25:T32)</f>
        <v>0.0529825959566364</v>
      </c>
      <c r="V33" s="30" t="s">
        <v>32</v>
      </c>
      <c r="W33" s="19" t="n">
        <f aca="false">SUM(W25:W32)</f>
        <v>18</v>
      </c>
      <c r="X33" s="20" t="n">
        <f aca="false">SUM(X25:X32)</f>
        <v>0.00203596878181201</v>
      </c>
      <c r="Y33" s="21"/>
      <c r="Z33" s="26" t="n">
        <f aca="false">Y$8*X33</f>
        <v>5.92334577536478</v>
      </c>
      <c r="AA33" s="26" t="n">
        <f aca="false">AA$8*X33</f>
        <v>0.132580047505938</v>
      </c>
    </row>
    <row r="34" customFormat="false" ht="18" hidden="false" customHeight="false" outlineLevel="0" collapsed="false">
      <c r="A34" s="18"/>
      <c r="B34" s="19"/>
      <c r="C34" s="20"/>
      <c r="D34" s="21"/>
      <c r="E34" s="22"/>
      <c r="F34" s="21"/>
      <c r="G34" s="10"/>
      <c r="H34" s="18"/>
      <c r="I34" s="19"/>
      <c r="J34" s="20"/>
      <c r="K34" s="21"/>
      <c r="L34" s="22"/>
      <c r="M34" s="21"/>
      <c r="N34" s="10"/>
      <c r="O34" s="18"/>
      <c r="P34" s="19"/>
      <c r="Q34" s="20"/>
      <c r="R34" s="21"/>
      <c r="S34" s="22"/>
      <c r="T34" s="21"/>
      <c r="V34" s="18"/>
      <c r="W34" s="19"/>
      <c r="X34" s="20"/>
      <c r="Y34" s="21"/>
      <c r="Z34" s="22"/>
      <c r="AA34" s="21"/>
    </row>
    <row r="35" customFormat="false" ht="18" hidden="false" customHeight="false" outlineLevel="0" collapsed="false">
      <c r="A35" s="18" t="s">
        <v>33</v>
      </c>
      <c r="B35" s="19" t="n">
        <v>0</v>
      </c>
      <c r="C35" s="20" t="n">
        <f aca="false">B35/B$42</f>
        <v>0</v>
      </c>
      <c r="D35" s="21" t="n">
        <f aca="false">D$8*C35</f>
        <v>0</v>
      </c>
      <c r="E35" s="22"/>
      <c r="F35" s="21"/>
      <c r="G35" s="10"/>
      <c r="H35" s="18" t="s">
        <v>33</v>
      </c>
      <c r="I35" s="19" t="n">
        <v>0</v>
      </c>
      <c r="J35" s="20" t="n">
        <f aca="false">I35/I$42</f>
        <v>0</v>
      </c>
      <c r="K35" s="21" t="n">
        <f aca="false">K$8*J35</f>
        <v>0</v>
      </c>
      <c r="L35" s="22"/>
      <c r="M35" s="21"/>
      <c r="N35" s="10"/>
      <c r="O35" s="18" t="s">
        <v>33</v>
      </c>
      <c r="P35" s="19" t="n">
        <v>0</v>
      </c>
      <c r="Q35" s="20" t="n">
        <f aca="false">P35/P$42</f>
        <v>0</v>
      </c>
      <c r="R35" s="21" t="n">
        <f aca="false">R$8*Q35</f>
        <v>0</v>
      </c>
      <c r="S35" s="22"/>
      <c r="T35" s="21"/>
      <c r="V35" s="18" t="s">
        <v>33</v>
      </c>
      <c r="W35" s="19" t="n">
        <f aca="false">B35+I35+P35</f>
        <v>0</v>
      </c>
      <c r="X35" s="20" t="n">
        <f aca="false">W35/W$42</f>
        <v>0</v>
      </c>
      <c r="Y35" s="21" t="n">
        <f aca="false">Y$8*X35</f>
        <v>0</v>
      </c>
      <c r="Z35" s="22"/>
      <c r="AA35" s="21"/>
    </row>
    <row r="36" customFormat="false" ht="18" hidden="false" customHeight="false" outlineLevel="0" collapsed="false">
      <c r="A36" s="18" t="s">
        <v>34</v>
      </c>
      <c r="B36" s="19" t="n">
        <v>8</v>
      </c>
      <c r="C36" s="20" t="n">
        <f aca="false">B36/B$42</f>
        <v>0.0026160889470242</v>
      </c>
      <c r="D36" s="21" t="n">
        <f aca="false">D$8*C36</f>
        <v>2.37234793982995</v>
      </c>
      <c r="E36" s="22"/>
      <c r="F36" s="21" t="n">
        <v>0</v>
      </c>
      <c r="G36" s="10"/>
      <c r="H36" s="18" t="s">
        <v>34</v>
      </c>
      <c r="I36" s="19" t="n">
        <v>6</v>
      </c>
      <c r="J36" s="20" t="n">
        <f aca="false">I36/I$42</f>
        <v>0.00253164556962025</v>
      </c>
      <c r="K36" s="21" t="n">
        <f aca="false">K$8*J36</f>
        <v>1.71815189873418</v>
      </c>
      <c r="L36" s="22"/>
      <c r="M36" s="28" t="n">
        <f aca="false">M$8*J36</f>
        <v>0.0419060759493671</v>
      </c>
      <c r="N36" s="10"/>
      <c r="O36" s="18" t="s">
        <v>34</v>
      </c>
      <c r="P36" s="19" t="n">
        <v>7</v>
      </c>
      <c r="Q36" s="20" t="n">
        <f aca="false">P36/P$42</f>
        <v>0.00205098154116613</v>
      </c>
      <c r="R36" s="21" t="n">
        <f aca="false">R$8*Q36</f>
        <v>2.71519191327278</v>
      </c>
      <c r="S36" s="22"/>
      <c r="T36" s="28" t="n">
        <f aca="false">T$8*Q36</f>
        <v>0.0529825959566364</v>
      </c>
      <c r="V36" s="18" t="s">
        <v>34</v>
      </c>
      <c r="W36" s="19" t="n">
        <f aca="false">B36+I36+P36</f>
        <v>21</v>
      </c>
      <c r="X36" s="20" t="n">
        <f aca="false">W36/W$42</f>
        <v>0.00237529691211401</v>
      </c>
      <c r="Y36" s="21" t="n">
        <f aca="false">Y$8*X36</f>
        <v>6.91057007125891</v>
      </c>
      <c r="Z36" s="22"/>
      <c r="AA36" s="28" t="n">
        <f aca="false">AA$8*X36</f>
        <v>0.154676722090261</v>
      </c>
    </row>
    <row r="37" customFormat="false" ht="18" hidden="false" customHeight="false" outlineLevel="0" collapsed="false">
      <c r="A37" s="18" t="s">
        <v>35</v>
      </c>
      <c r="B37" s="19" t="n">
        <v>5</v>
      </c>
      <c r="C37" s="20" t="n">
        <f aca="false">B37/B$42</f>
        <v>0.00163505559189012</v>
      </c>
      <c r="D37" s="21" t="n">
        <f aca="false">D$8*C37</f>
        <v>1.48271746239372</v>
      </c>
      <c r="E37" s="22"/>
      <c r="F37" s="21" t="n">
        <v>0</v>
      </c>
      <c r="G37" s="10"/>
      <c r="H37" s="18" t="s">
        <v>35</v>
      </c>
      <c r="I37" s="19" t="n">
        <v>3</v>
      </c>
      <c r="J37" s="20" t="n">
        <f aca="false">I37/I$42</f>
        <v>0.00126582278481013</v>
      </c>
      <c r="K37" s="21" t="n">
        <f aca="false">K$8*J37</f>
        <v>0.859075949367089</v>
      </c>
      <c r="L37" s="22"/>
      <c r="M37" s="28" t="n">
        <f aca="false">M$8*J37</f>
        <v>0.0209530379746835</v>
      </c>
      <c r="N37" s="10"/>
      <c r="O37" s="18" t="s">
        <v>35</v>
      </c>
      <c r="P37" s="19" t="n">
        <v>3</v>
      </c>
      <c r="Q37" s="20" t="n">
        <f aca="false">P37/P$42</f>
        <v>0.000878992089071198</v>
      </c>
      <c r="R37" s="21" t="n">
        <f aca="false">R$8*Q37</f>
        <v>1.16365367711691</v>
      </c>
      <c r="S37" s="22"/>
      <c r="T37" s="28" t="n">
        <f aca="false">T$8*Q37</f>
        <v>0.0227068268385585</v>
      </c>
      <c r="V37" s="18" t="s">
        <v>35</v>
      </c>
      <c r="W37" s="19" t="n">
        <f aca="false">B37+I37+P37</f>
        <v>11</v>
      </c>
      <c r="X37" s="20" t="n">
        <f aca="false">W37/W$42</f>
        <v>0.00124420314444067</v>
      </c>
      <c r="Y37" s="21" t="n">
        <f aca="false">Y$8*X37</f>
        <v>3.61982241827848</v>
      </c>
      <c r="Z37" s="22"/>
      <c r="AA37" s="28" t="n">
        <f aca="false">AA$8*X37</f>
        <v>0.0810211401425178</v>
      </c>
    </row>
    <row r="38" customFormat="false" ht="18" hidden="false" customHeight="false" outlineLevel="0" collapsed="false">
      <c r="A38" s="18" t="s">
        <v>36</v>
      </c>
      <c r="B38" s="19" t="n">
        <v>0</v>
      </c>
      <c r="C38" s="20" t="n">
        <f aca="false">B38/B$42</f>
        <v>0</v>
      </c>
      <c r="D38" s="21" t="n">
        <v>0</v>
      </c>
      <c r="E38" s="22"/>
      <c r="F38" s="21"/>
      <c r="G38" s="10"/>
      <c r="H38" s="18" t="s">
        <v>36</v>
      </c>
      <c r="I38" s="19" t="n">
        <v>0</v>
      </c>
      <c r="J38" s="20" t="n">
        <f aca="false">I38/I$42</f>
        <v>0</v>
      </c>
      <c r="K38" s="21" t="n">
        <f aca="false">K$8*J38</f>
        <v>0</v>
      </c>
      <c r="L38" s="22"/>
      <c r="M38" s="21"/>
      <c r="N38" s="10"/>
      <c r="O38" s="18" t="s">
        <v>36</v>
      </c>
      <c r="P38" s="19" t="n">
        <v>1</v>
      </c>
      <c r="Q38" s="20" t="n">
        <f aca="false">P38/P$42</f>
        <v>0.000292997363023733</v>
      </c>
      <c r="R38" s="21" t="n">
        <f aca="false">R$8*Q38</f>
        <v>0.387884559038969</v>
      </c>
      <c r="S38" s="22"/>
      <c r="T38" s="21"/>
      <c r="V38" s="18" t="s">
        <v>36</v>
      </c>
      <c r="W38" s="19" t="n">
        <f aca="false">B38+I38+P38</f>
        <v>1</v>
      </c>
      <c r="X38" s="20" t="n">
        <f aca="false">W38/W$42</f>
        <v>0.000113109376767334</v>
      </c>
      <c r="Y38" s="21" t="n">
        <f aca="false">Y$8*X38</f>
        <v>0.329074765298043</v>
      </c>
      <c r="Z38" s="22"/>
      <c r="AA38" s="21"/>
    </row>
    <row r="39" customFormat="false" ht="18" hidden="false" customHeight="false" outlineLevel="0" collapsed="false">
      <c r="A39" s="18"/>
      <c r="B39" s="19"/>
      <c r="C39" s="20"/>
      <c r="D39" s="31" t="n">
        <f aca="false">SUM(D9:D38)</f>
        <v>906.83</v>
      </c>
      <c r="E39" s="22"/>
      <c r="F39" s="21"/>
      <c r="G39" s="10"/>
      <c r="H39" s="18"/>
      <c r="I39" s="19"/>
      <c r="J39" s="20"/>
      <c r="K39" s="31" t="n">
        <f aca="false">SUM(K9:K38)</f>
        <v>678.67</v>
      </c>
      <c r="L39" s="22"/>
      <c r="M39" s="21"/>
      <c r="N39" s="10"/>
      <c r="O39" s="18"/>
      <c r="P39" s="19"/>
      <c r="Q39" s="20"/>
      <c r="R39" s="22"/>
      <c r="S39" s="22"/>
      <c r="T39" s="21"/>
      <c r="V39" s="18"/>
      <c r="W39" s="19"/>
      <c r="X39" s="20"/>
      <c r="Y39" s="22"/>
      <c r="Z39" s="22"/>
      <c r="AA39" s="21"/>
    </row>
    <row r="40" customFormat="false" ht="18" hidden="false" customHeight="false" outlineLevel="0" collapsed="false">
      <c r="A40" s="30" t="s">
        <v>37</v>
      </c>
      <c r="B40" s="19" t="n">
        <f aca="false">SUM(B35:B39)</f>
        <v>13</v>
      </c>
      <c r="C40" s="20" t="n">
        <f aca="false">SUM(C35:C39)</f>
        <v>0.00425114453891432</v>
      </c>
      <c r="D40" s="22"/>
      <c r="E40" s="26" t="n">
        <f aca="false">D$8*C40</f>
        <v>3.85506540222368</v>
      </c>
      <c r="F40" s="26" t="n">
        <f aca="false">F$8*C40</f>
        <v>0.0966421190320471</v>
      </c>
      <c r="G40" s="10"/>
      <c r="H40" s="30" t="s">
        <v>37</v>
      </c>
      <c r="I40" s="19" t="n">
        <f aca="false">SUM(I35:I39)</f>
        <v>9</v>
      </c>
      <c r="J40" s="20" t="n">
        <f aca="false">SUM(J35:J39)</f>
        <v>0.00379746835443038</v>
      </c>
      <c r="K40" s="22"/>
      <c r="L40" s="26" t="n">
        <f aca="false">K$8*J40</f>
        <v>2.57722784810127</v>
      </c>
      <c r="M40" s="26" t="n">
        <f aca="false">SUM(M35:M38)</f>
        <v>0.0628591139240506</v>
      </c>
      <c r="N40" s="10"/>
      <c r="O40" s="30" t="s">
        <v>37</v>
      </c>
      <c r="P40" s="19" t="n">
        <f aca="false">SUM(P35:P39)</f>
        <v>11</v>
      </c>
      <c r="Q40" s="20" t="n">
        <f aca="false">SUM(Q35:Q39)</f>
        <v>0.00322297099326106</v>
      </c>
      <c r="R40" s="22"/>
      <c r="S40" s="26" t="n">
        <f aca="false">R$8*Q40</f>
        <v>4.26673014942866</v>
      </c>
      <c r="T40" s="26" t="n">
        <f aca="false">SUM(T36:T39)</f>
        <v>0.0756894227951949</v>
      </c>
      <c r="V40" s="30" t="s">
        <v>37</v>
      </c>
      <c r="W40" s="19" t="n">
        <f aca="false">SUM(W35:W39)</f>
        <v>33</v>
      </c>
      <c r="X40" s="20" t="n">
        <f aca="false">SUM(X35:X39)</f>
        <v>0.00373260943332202</v>
      </c>
      <c r="Y40" s="22"/>
      <c r="Z40" s="26" t="n">
        <f aca="false">Y$8*X40</f>
        <v>10.8594672548354</v>
      </c>
      <c r="AA40" s="26" t="n">
        <f aca="false">AA$8*X40</f>
        <v>0.243063420427554</v>
      </c>
    </row>
    <row r="41" customFormat="false" ht="18" hidden="false" customHeight="false" outlineLevel="0" collapsed="false">
      <c r="A41" s="18"/>
      <c r="B41" s="19"/>
      <c r="C41" s="20"/>
      <c r="D41" s="22"/>
      <c r="E41" s="22"/>
      <c r="F41" s="21"/>
      <c r="G41" s="10"/>
      <c r="H41" s="18"/>
      <c r="I41" s="19"/>
      <c r="J41" s="20"/>
      <c r="K41" s="22"/>
      <c r="L41" s="22"/>
      <c r="M41" s="21"/>
      <c r="N41" s="10"/>
      <c r="O41" s="18"/>
      <c r="P41" s="19"/>
      <c r="Q41" s="20"/>
      <c r="R41" s="22"/>
      <c r="S41" s="22"/>
      <c r="T41" s="21"/>
      <c r="V41" s="18"/>
      <c r="W41" s="19"/>
      <c r="X41" s="20"/>
      <c r="Y41" s="22"/>
      <c r="Z41" s="22"/>
      <c r="AA41" s="21"/>
    </row>
    <row r="42" customFormat="false" ht="15.75" hidden="false" customHeight="false" outlineLevel="0" collapsed="false">
      <c r="A42" s="32" t="s">
        <v>38</v>
      </c>
      <c r="B42" s="33" t="n">
        <f aca="false">B18+B23+B33+B40</f>
        <v>3058</v>
      </c>
      <c r="C42" s="34" t="n">
        <v>1</v>
      </c>
      <c r="D42" s="35" t="n">
        <f aca="false">D8</f>
        <v>906.83</v>
      </c>
      <c r="E42" s="35" t="n">
        <f aca="false">SUM(E17:E41)</f>
        <v>906.83</v>
      </c>
      <c r="F42" s="35" t="n">
        <f aca="false">SUM(F18+F23+F33+F40)</f>
        <v>22.7332</v>
      </c>
      <c r="G42" s="10"/>
      <c r="H42" s="32" t="s">
        <v>38</v>
      </c>
      <c r="I42" s="33" t="n">
        <f aca="false">SUM(I18+I23+I33+I40)</f>
        <v>2370</v>
      </c>
      <c r="J42" s="34" t="n">
        <f aca="false">J18+J23+J33+J40</f>
        <v>1</v>
      </c>
      <c r="K42" s="35" t="n">
        <f aca="false">K8</f>
        <v>678.67</v>
      </c>
      <c r="L42" s="35" t="n">
        <f aca="false">SUM(L9:L41)</f>
        <v>678.67</v>
      </c>
      <c r="M42" s="35" t="n">
        <f aca="false">SUM(M18+M23+M33+M40)</f>
        <v>16.5529</v>
      </c>
      <c r="N42" s="10"/>
      <c r="O42" s="32" t="s">
        <v>38</v>
      </c>
      <c r="P42" s="33" t="n">
        <f aca="false">SUM(P18+P23+P33+P40)</f>
        <v>3413</v>
      </c>
      <c r="Q42" s="34" t="n">
        <f aca="false">Q18+Q23+Q33+Q40</f>
        <v>1</v>
      </c>
      <c r="R42" s="35" t="n">
        <f aca="false">SUM(R9:R41)</f>
        <v>1323.85</v>
      </c>
      <c r="S42" s="35" t="n">
        <f aca="false">SUM(S9:S41)</f>
        <v>1323.85</v>
      </c>
      <c r="T42" s="35" t="n">
        <f aca="false">SUM(T18+T23+T33+T40)</f>
        <v>25.8252310577205</v>
      </c>
      <c r="V42" s="32" t="s">
        <v>38</v>
      </c>
      <c r="W42" s="33" t="n">
        <f aca="false">SUM(W40,W33,W23,W18)</f>
        <v>8841</v>
      </c>
      <c r="X42" s="34" t="n">
        <f aca="false">X18+X23+X33+X40</f>
        <v>1</v>
      </c>
      <c r="Y42" s="35" t="n">
        <f aca="false">SUM(Y9:Y41)</f>
        <v>2909.35</v>
      </c>
      <c r="Z42" s="35" t="n">
        <f aca="false">SUM(Z9:Z41)</f>
        <v>2909.35</v>
      </c>
      <c r="AA42" s="35" t="n">
        <f aca="false">SUM(AA18+AA23+AA33+AA40)</f>
        <v>65.1189</v>
      </c>
    </row>
    <row r="43" customFormat="false" ht="15" hidden="false" customHeight="false" outlineLevel="0" collapsed="false">
      <c r="A43" s="36"/>
      <c r="B43" s="37"/>
      <c r="C43" s="37"/>
      <c r="D43" s="37"/>
      <c r="E43" s="37"/>
      <c r="F43" s="37"/>
      <c r="G43" s="10"/>
      <c r="H43" s="36"/>
      <c r="I43" s="37"/>
      <c r="J43" s="37"/>
      <c r="K43" s="37"/>
      <c r="L43" s="37"/>
      <c r="M43" s="37"/>
      <c r="N43" s="10"/>
      <c r="O43" s="36"/>
      <c r="P43" s="37"/>
      <c r="Q43" s="37"/>
      <c r="R43" s="37"/>
      <c r="S43" s="37"/>
      <c r="T43" s="37"/>
      <c r="V43" s="36"/>
      <c r="W43" s="37"/>
      <c r="X43" s="37"/>
      <c r="Y43" s="37"/>
      <c r="Z43" s="37"/>
      <c r="AA43" s="37"/>
    </row>
    <row r="44" customFormat="false" ht="15.75" hidden="false" customHeight="false" outlineLevel="0" collapsed="false">
      <c r="A44" s="18" t="s">
        <v>39</v>
      </c>
      <c r="B44" s="38"/>
      <c r="C44" s="38"/>
      <c r="D44" s="38"/>
      <c r="E44" s="35" t="n">
        <f aca="false">'[1]BP JAN '!$D$7</f>
        <v>3315.94</v>
      </c>
      <c r="F44" s="5"/>
      <c r="G44" s="10"/>
      <c r="H44" s="18" t="s">
        <v>39</v>
      </c>
      <c r="I44" s="38"/>
      <c r="J44" s="38"/>
      <c r="K44" s="38"/>
      <c r="L44" s="35" t="n">
        <f aca="false">'[1]BP FEB '!$D$7</f>
        <v>2655.64</v>
      </c>
      <c r="M44" s="5"/>
      <c r="N44" s="10"/>
      <c r="O44" s="18" t="s">
        <v>39</v>
      </c>
      <c r="P44" s="38"/>
      <c r="Q44" s="38"/>
      <c r="R44" s="38"/>
      <c r="S44" s="35" t="n">
        <f aca="false">'[1]BP MAR'!$D$7</f>
        <v>3511.74</v>
      </c>
      <c r="T44" s="5"/>
      <c r="V44" s="18" t="s">
        <v>39</v>
      </c>
      <c r="W44" s="38"/>
      <c r="X44" s="38"/>
      <c r="Y44" s="38"/>
      <c r="Z44" s="35" t="n">
        <f aca="false">E44+L44+S44</f>
        <v>9483.32</v>
      </c>
      <c r="AA44" s="5"/>
    </row>
    <row r="45" customFormat="false" ht="15.75" hidden="false" customHeight="false" outlineLevel="0" collapsed="false">
      <c r="A45" s="39" t="s">
        <v>40</v>
      </c>
      <c r="B45" s="35" t="n">
        <f aca="false">'[1]BP JAN '!$D$6</f>
        <v>2409.11</v>
      </c>
      <c r="C45" s="40"/>
      <c r="D45" s="38"/>
      <c r="E45" s="35"/>
      <c r="F45" s="5"/>
      <c r="G45" s="10"/>
      <c r="H45" s="39" t="s">
        <v>41</v>
      </c>
      <c r="I45" s="33" t="n">
        <f aca="false">[2]Feb!$C$6</f>
        <v>1976.97</v>
      </c>
      <c r="J45" s="40"/>
      <c r="K45" s="38"/>
      <c r="L45" s="35"/>
      <c r="M45" s="5"/>
      <c r="N45" s="10"/>
      <c r="O45" s="39" t="s">
        <v>42</v>
      </c>
      <c r="P45" s="35" t="n">
        <f aca="false">'[1]BP MAR'!$D$6</f>
        <v>2187.89</v>
      </c>
      <c r="Q45" s="40"/>
      <c r="R45" s="38"/>
      <c r="S45" s="35"/>
      <c r="T45" s="5"/>
      <c r="V45" s="39" t="s">
        <v>43</v>
      </c>
      <c r="W45" s="33" t="n">
        <f aca="false">B45+I45+P45</f>
        <v>6573.97</v>
      </c>
      <c r="X45" s="40"/>
      <c r="Y45" s="38"/>
      <c r="Z45" s="35"/>
      <c r="AA45" s="5"/>
    </row>
  </sheetData>
  <mergeCells count="16">
    <mergeCell ref="A1:C1"/>
    <mergeCell ref="H1:J1"/>
    <mergeCell ref="O1:Q1"/>
    <mergeCell ref="V1:X1"/>
    <mergeCell ref="A2:C2"/>
    <mergeCell ref="H2:J2"/>
    <mergeCell ref="O2:Q2"/>
    <mergeCell ref="V2:X2"/>
    <mergeCell ref="A3:C3"/>
    <mergeCell ref="H3:J3"/>
    <mergeCell ref="O3:Q3"/>
    <mergeCell ref="V3:X3"/>
    <mergeCell ref="B5:D5"/>
    <mergeCell ref="I5:K5"/>
    <mergeCell ref="P5:R5"/>
    <mergeCell ref="W5:Y5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5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9.28"/>
    <col collapsed="false" customWidth="true" hidden="false" outlineLevel="0" max="6" min="3" style="0" width="15.85"/>
    <col collapsed="false" customWidth="true" hidden="false" outlineLevel="0" max="7" min="7" style="0" width="2.84"/>
    <col collapsed="false" customWidth="true" hidden="false" outlineLevel="0" max="8" min="8" style="0" width="38.41"/>
    <col collapsed="false" customWidth="true" hidden="false" outlineLevel="0" max="9" min="9" style="0" width="19.41"/>
    <col collapsed="false" customWidth="true" hidden="false" outlineLevel="0" max="10" min="10" style="0" width="15.7"/>
    <col collapsed="false" customWidth="true" hidden="false" outlineLevel="0" max="13" min="11" style="0" width="15.85"/>
    <col collapsed="false" customWidth="true" hidden="false" outlineLevel="0" max="14" min="14" style="0" width="2.84"/>
    <col collapsed="false" customWidth="true" hidden="false" outlineLevel="0" max="15" min="15" style="0" width="41.99"/>
    <col collapsed="false" customWidth="true" hidden="false" outlineLevel="0" max="16" min="16" style="0" width="19.28"/>
    <col collapsed="false" customWidth="true" hidden="false" outlineLevel="0" max="20" min="17" style="0" width="15.85"/>
    <col collapsed="false" customWidth="true" hidden="false" outlineLevel="0" max="21" min="21" style="0" width="2.84"/>
    <col collapsed="false" customWidth="true" hidden="false" outlineLevel="0" max="22" min="22" style="0" width="37.7"/>
    <col collapsed="false" customWidth="true" hidden="false" outlineLevel="0" max="23" min="23" style="0" width="17.56"/>
    <col collapsed="false" customWidth="true" hidden="false" outlineLevel="0" max="27" min="24" style="0" width="15.85"/>
  </cols>
  <sheetData>
    <row r="1" customFormat="false" ht="24" hidden="false" customHeight="false" outlineLevel="0" collapsed="false">
      <c r="A1" s="1" t="s">
        <v>0</v>
      </c>
      <c r="B1" s="1"/>
      <c r="C1" s="1"/>
      <c r="D1" s="2"/>
      <c r="E1" s="2"/>
      <c r="F1" s="2"/>
      <c r="H1" s="1" t="s">
        <v>0</v>
      </c>
      <c r="I1" s="1"/>
      <c r="J1" s="1"/>
      <c r="K1" s="2"/>
      <c r="L1" s="2"/>
      <c r="M1" s="2"/>
      <c r="O1" s="1" t="s">
        <v>0</v>
      </c>
      <c r="P1" s="1"/>
      <c r="Q1" s="1"/>
      <c r="R1" s="2"/>
      <c r="S1" s="2"/>
      <c r="T1" s="2"/>
      <c r="V1" s="1"/>
      <c r="W1" s="1"/>
      <c r="X1" s="1"/>
      <c r="Y1" s="2"/>
      <c r="Z1" s="2"/>
      <c r="AA1" s="2"/>
    </row>
    <row r="2" customFormat="false" ht="24" hidden="false" customHeight="false" outlineLevel="0" collapsed="false">
      <c r="A2" s="1" t="s">
        <v>1</v>
      </c>
      <c r="B2" s="1"/>
      <c r="C2" s="1"/>
      <c r="D2" s="2"/>
      <c r="E2" s="2"/>
      <c r="F2" s="2"/>
      <c r="H2" s="1" t="s">
        <v>1</v>
      </c>
      <c r="I2" s="1"/>
      <c r="J2" s="1"/>
      <c r="K2" s="2"/>
      <c r="L2" s="2"/>
      <c r="M2" s="2"/>
      <c r="O2" s="1" t="s">
        <v>1</v>
      </c>
      <c r="P2" s="1"/>
      <c r="Q2" s="1"/>
      <c r="R2" s="2"/>
      <c r="S2" s="2"/>
      <c r="T2" s="2"/>
      <c r="V2" s="1"/>
      <c r="W2" s="1"/>
      <c r="X2" s="1"/>
      <c r="Y2" s="2"/>
      <c r="Z2" s="2"/>
      <c r="AA2" s="2"/>
    </row>
    <row r="3" s="5" customFormat="true" ht="22.5" hidden="false" customHeight="false" outlineLevel="0" collapsed="false">
      <c r="A3" s="3" t="s">
        <v>44</v>
      </c>
      <c r="B3" s="3"/>
      <c r="C3" s="3"/>
      <c r="D3" s="4"/>
      <c r="E3" s="4"/>
      <c r="F3" s="4"/>
      <c r="H3" s="3" t="s">
        <v>44</v>
      </c>
      <c r="I3" s="3"/>
      <c r="J3" s="3"/>
      <c r="K3" s="4"/>
      <c r="L3" s="4"/>
      <c r="M3" s="4"/>
      <c r="O3" s="3" t="s">
        <v>44</v>
      </c>
      <c r="P3" s="3"/>
      <c r="Q3" s="3"/>
      <c r="R3" s="4"/>
      <c r="S3" s="4"/>
      <c r="T3" s="4"/>
      <c r="V3" s="3" t="s">
        <v>45</v>
      </c>
      <c r="W3" s="3"/>
      <c r="X3" s="3"/>
      <c r="Y3" s="4"/>
      <c r="Z3" s="4"/>
      <c r="AA3" s="4"/>
    </row>
    <row r="4" customFormat="false" ht="22.5" hidden="false" customHeight="false" outlineLevel="0" collapsed="false">
      <c r="A4" s="6"/>
      <c r="B4" s="6"/>
      <c r="C4" s="6"/>
      <c r="D4" s="4"/>
      <c r="E4" s="4"/>
      <c r="F4" s="4"/>
      <c r="H4" s="6"/>
      <c r="I4" s="6"/>
      <c r="J4" s="6"/>
      <c r="K4" s="4"/>
      <c r="L4" s="4"/>
      <c r="M4" s="4"/>
      <c r="O4" s="6"/>
      <c r="P4" s="6"/>
      <c r="Q4" s="6"/>
      <c r="R4" s="4"/>
      <c r="S4" s="4"/>
      <c r="T4" s="4"/>
      <c r="V4" s="6"/>
      <c r="W4" s="6"/>
      <c r="X4" s="6"/>
      <c r="Y4" s="4"/>
      <c r="Z4" s="4"/>
      <c r="AA4" s="4"/>
    </row>
    <row r="5" customFormat="false" ht="23.25" hidden="false" customHeight="false" outlineLevel="0" collapsed="false">
      <c r="A5" s="6"/>
      <c r="B5" s="8" t="s">
        <v>46</v>
      </c>
      <c r="C5" s="8"/>
      <c r="D5" s="8"/>
      <c r="E5" s="8"/>
      <c r="F5" s="8"/>
      <c r="H5" s="6"/>
      <c r="I5" s="8" t="s">
        <v>47</v>
      </c>
      <c r="J5" s="8"/>
      <c r="K5" s="8"/>
      <c r="L5" s="8"/>
      <c r="M5" s="8"/>
      <c r="O5" s="6"/>
      <c r="P5" s="8" t="s">
        <v>48</v>
      </c>
      <c r="Q5" s="8"/>
      <c r="R5" s="8"/>
      <c r="S5" s="8"/>
      <c r="T5" s="8"/>
      <c r="V5" s="6"/>
      <c r="W5" s="8"/>
      <c r="X5" s="8"/>
      <c r="Y5" s="8"/>
      <c r="Z5" s="8"/>
      <c r="AA5" s="8"/>
    </row>
    <row r="6" customFormat="false" ht="13.5" hidden="false" customHeight="false" outlineLevel="0" collapsed="false">
      <c r="A6" s="5"/>
      <c r="B6" s="5"/>
      <c r="C6" s="5"/>
      <c r="D6" s="5"/>
      <c r="E6" s="5"/>
      <c r="F6" s="9"/>
      <c r="G6" s="10"/>
      <c r="H6" s="5"/>
      <c r="I6" s="5"/>
      <c r="J6" s="5"/>
      <c r="K6" s="5"/>
      <c r="L6" s="5"/>
      <c r="M6" s="9"/>
      <c r="O6" s="5"/>
      <c r="P6" s="5"/>
      <c r="Q6" s="5"/>
      <c r="R6" s="5"/>
      <c r="S6" s="5"/>
      <c r="T6" s="9"/>
      <c r="V6" s="5"/>
      <c r="W6" s="5"/>
      <c r="X6" s="5"/>
      <c r="Y6" s="5"/>
      <c r="Z6" s="5"/>
      <c r="AA6" s="9"/>
    </row>
    <row r="7" customFormat="false" ht="64.5" hidden="false" customHeight="false" outlineLevel="0" collapsed="false">
      <c r="A7" s="11" t="s">
        <v>7</v>
      </c>
      <c r="B7" s="12" t="s">
        <v>8</v>
      </c>
      <c r="C7" s="13" t="s">
        <v>9</v>
      </c>
      <c r="D7" s="14" t="s">
        <v>10</v>
      </c>
      <c r="E7" s="14" t="s">
        <v>11</v>
      </c>
      <c r="F7" s="14" t="s">
        <v>12</v>
      </c>
      <c r="G7" s="10"/>
      <c r="H7" s="11" t="s">
        <v>7</v>
      </c>
      <c r="I7" s="12" t="s">
        <v>8</v>
      </c>
      <c r="J7" s="13" t="s">
        <v>9</v>
      </c>
      <c r="K7" s="14" t="s">
        <v>10</v>
      </c>
      <c r="L7" s="14" t="s">
        <v>11</v>
      </c>
      <c r="M7" s="14" t="s">
        <v>12</v>
      </c>
      <c r="O7" s="11" t="s">
        <v>7</v>
      </c>
      <c r="P7" s="12" t="s">
        <v>8</v>
      </c>
      <c r="Q7" s="13" t="s">
        <v>9</v>
      </c>
      <c r="R7" s="14" t="s">
        <v>10</v>
      </c>
      <c r="S7" s="14" t="s">
        <v>11</v>
      </c>
      <c r="T7" s="14" t="s">
        <v>12</v>
      </c>
      <c r="V7" s="11" t="s">
        <v>7</v>
      </c>
      <c r="W7" s="12" t="s">
        <v>8</v>
      </c>
      <c r="X7" s="13" t="s">
        <v>9</v>
      </c>
      <c r="Y7" s="14" t="s">
        <v>10</v>
      </c>
      <c r="Z7" s="14" t="s">
        <v>11</v>
      </c>
      <c r="AA7" s="14" t="s">
        <v>12</v>
      </c>
    </row>
    <row r="8" customFormat="false" ht="16.5" hidden="false" customHeight="false" outlineLevel="0" collapsed="false">
      <c r="A8" s="15"/>
      <c r="B8" s="15"/>
      <c r="C8" s="15"/>
      <c r="D8" s="17" t="n">
        <v>765.62</v>
      </c>
      <c r="E8" s="15"/>
      <c r="F8" s="16" t="n">
        <f aca="false">'[1]BP APRIL'!$E$49</f>
        <v>29.0514</v>
      </c>
      <c r="G8" s="10"/>
      <c r="H8" s="15"/>
      <c r="I8" s="15"/>
      <c r="J8" s="15"/>
      <c r="K8" s="16" t="n">
        <f aca="false">'[1]BP MAY'!$D$5</f>
        <v>946.62</v>
      </c>
      <c r="L8" s="15"/>
      <c r="M8" s="16" t="n">
        <f aca="false">'[1]BP MAY'!$E$49</f>
        <v>36.6961</v>
      </c>
      <c r="N8" s="10"/>
      <c r="O8" s="15"/>
      <c r="P8" s="15"/>
      <c r="Q8" s="15"/>
      <c r="R8" s="16" t="n">
        <f aca="false">'[1]BP JUNE'!$D$5</f>
        <v>1136.63</v>
      </c>
      <c r="S8" s="15"/>
      <c r="T8" s="16" t="n">
        <f aca="false">'[1]BP JUNE'!$E$49</f>
        <v>40.8275</v>
      </c>
      <c r="V8" s="15"/>
      <c r="W8" s="15"/>
      <c r="X8" s="15"/>
      <c r="Y8" s="17" t="n">
        <f aca="false">D8+K8+R8</f>
        <v>2848.87</v>
      </c>
      <c r="Z8" s="15"/>
      <c r="AA8" s="16" t="n">
        <f aca="false">F8+M8+T8</f>
        <v>106.575</v>
      </c>
    </row>
    <row r="9" customFormat="false" ht="18" hidden="false" customHeight="false" outlineLevel="0" collapsed="false">
      <c r="A9" s="18" t="s">
        <v>13</v>
      </c>
      <c r="B9" s="19" t="n">
        <v>1718</v>
      </c>
      <c r="C9" s="20" t="n">
        <f aca="false">B9/B$42</f>
        <v>0.557430240103829</v>
      </c>
      <c r="D9" s="21" t="n">
        <f aca="false">D$8*C9</f>
        <v>426.779740428293</v>
      </c>
      <c r="E9" s="22"/>
      <c r="F9" s="21"/>
      <c r="G9" s="10"/>
      <c r="H9" s="18" t="s">
        <v>13</v>
      </c>
      <c r="I9" s="19" t="n">
        <v>1912</v>
      </c>
      <c r="J9" s="20" t="n">
        <f aca="false">I9/I$42</f>
        <v>0.54102999434069</v>
      </c>
      <c r="K9" s="21" t="n">
        <f aca="false">K$8*J9</f>
        <v>512.149813242784</v>
      </c>
      <c r="L9" s="22"/>
      <c r="M9" s="21"/>
      <c r="N9" s="10"/>
      <c r="O9" s="18" t="s">
        <v>13</v>
      </c>
      <c r="P9" s="19" t="n">
        <v>2244</v>
      </c>
      <c r="Q9" s="20" t="n">
        <f aca="false">P9/P$42</f>
        <v>0.605831533477322</v>
      </c>
      <c r="R9" s="21" t="n">
        <f aca="false">R$8*Q9</f>
        <v>688.606295896328</v>
      </c>
      <c r="S9" s="22"/>
      <c r="T9" s="21"/>
      <c r="V9" s="18" t="s">
        <v>13</v>
      </c>
      <c r="W9" s="19" t="n">
        <f aca="false">SUM(B9+I9+P9)</f>
        <v>5874</v>
      </c>
      <c r="X9" s="20" t="n">
        <f aca="false">W9/W$42</f>
        <v>0.569186046511628</v>
      </c>
      <c r="Y9" s="21" t="n">
        <f aca="false">Y$8*X9</f>
        <v>1621.53705232558</v>
      </c>
      <c r="Z9" s="22"/>
      <c r="AA9" s="21"/>
    </row>
    <row r="10" customFormat="false" ht="18" hidden="false" customHeight="false" outlineLevel="0" collapsed="false">
      <c r="A10" s="18" t="s">
        <v>14</v>
      </c>
      <c r="B10" s="19" t="n">
        <v>656</v>
      </c>
      <c r="C10" s="20" t="n">
        <f aca="false">B10/B$42</f>
        <v>0.212848799480857</v>
      </c>
      <c r="D10" s="21" t="n">
        <f aca="false">D$8*C10</f>
        <v>162.961297858533</v>
      </c>
      <c r="E10" s="22"/>
      <c r="F10" s="21"/>
      <c r="G10" s="10"/>
      <c r="H10" s="18" t="s">
        <v>14</v>
      </c>
      <c r="I10" s="19" t="n">
        <v>944</v>
      </c>
      <c r="J10" s="20" t="n">
        <f aca="false">I10/I$42</f>
        <v>0.267119411431805</v>
      </c>
      <c r="K10" s="21" t="n">
        <f aca="false">K$8*J10</f>
        <v>252.860577249576</v>
      </c>
      <c r="L10" s="22"/>
      <c r="M10" s="21"/>
      <c r="N10" s="10"/>
      <c r="O10" s="18" t="s">
        <v>14</v>
      </c>
      <c r="P10" s="19" t="n">
        <v>812</v>
      </c>
      <c r="Q10" s="20" t="n">
        <f aca="false">P10/P$42</f>
        <v>0.219222462203024</v>
      </c>
      <c r="R10" s="21" t="n">
        <f aca="false">R$8*Q10</f>
        <v>249.174827213823</v>
      </c>
      <c r="S10" s="22"/>
      <c r="T10" s="21"/>
      <c r="V10" s="18" t="s">
        <v>14</v>
      </c>
      <c r="W10" s="19" t="n">
        <f aca="false">SUM(B10+I10+P10)</f>
        <v>2412</v>
      </c>
      <c r="X10" s="20" t="n">
        <f aca="false">W10/W$42</f>
        <v>0.233720930232558</v>
      </c>
      <c r="Y10" s="21" t="n">
        <f aca="false">Y$8*X10</f>
        <v>665.840546511628</v>
      </c>
      <c r="Z10" s="22"/>
      <c r="AA10" s="21"/>
    </row>
    <row r="11" customFormat="false" ht="18" hidden="false" customHeight="false" outlineLevel="0" collapsed="false">
      <c r="A11" s="23" t="s">
        <v>15</v>
      </c>
      <c r="B11" s="19" t="n">
        <v>281</v>
      </c>
      <c r="C11" s="20" t="n">
        <f aca="false">B11/B$42</f>
        <v>0.091174561972745</v>
      </c>
      <c r="D11" s="21" t="n">
        <f aca="false">D$8*C11</f>
        <v>69.805068137573</v>
      </c>
      <c r="E11" s="22"/>
      <c r="F11" s="21"/>
      <c r="G11" s="10"/>
      <c r="H11" s="23" t="s">
        <v>15</v>
      </c>
      <c r="I11" s="19" t="n">
        <v>238</v>
      </c>
      <c r="J11" s="20" t="n">
        <f aca="false">I11/I$42</f>
        <v>0.0673457838143746</v>
      </c>
      <c r="K11" s="21" t="n">
        <f aca="false">K$8*J11</f>
        <v>63.7508658743633</v>
      </c>
      <c r="L11" s="22"/>
      <c r="M11" s="21"/>
      <c r="N11" s="10"/>
      <c r="O11" s="23" t="s">
        <v>15</v>
      </c>
      <c r="P11" s="19" t="n">
        <v>244</v>
      </c>
      <c r="Q11" s="20" t="n">
        <f aca="false">P11/P$42</f>
        <v>0.0658747300215983</v>
      </c>
      <c r="R11" s="21" t="n">
        <f aca="false">R$8*Q11</f>
        <v>74.8751943844492</v>
      </c>
      <c r="S11" s="22"/>
      <c r="T11" s="21"/>
      <c r="V11" s="23" t="s">
        <v>15</v>
      </c>
      <c r="W11" s="19" t="n">
        <f aca="false">SUM(B11+I11+P11)</f>
        <v>763</v>
      </c>
      <c r="X11" s="20" t="n">
        <f aca="false">W11/W$42</f>
        <v>0.0739341085271318</v>
      </c>
      <c r="Y11" s="21" t="n">
        <f aca="false">Y$8*X11</f>
        <v>210.62866375969</v>
      </c>
      <c r="Z11" s="22"/>
      <c r="AA11" s="21"/>
    </row>
    <row r="12" customFormat="false" ht="18" hidden="false" customHeight="false" outlineLevel="0" collapsed="false">
      <c r="A12" s="23" t="s">
        <v>16</v>
      </c>
      <c r="B12" s="19" t="n">
        <v>65</v>
      </c>
      <c r="C12" s="20" t="n">
        <f aca="false">B12/B$42</f>
        <v>0.0210902011680727</v>
      </c>
      <c r="D12" s="21" t="n">
        <f aca="false">D$8*C12</f>
        <v>16.1470798182998</v>
      </c>
      <c r="E12" s="22"/>
      <c r="F12" s="21"/>
      <c r="G12" s="10"/>
      <c r="H12" s="23" t="s">
        <v>16</v>
      </c>
      <c r="I12" s="19" t="n">
        <v>78</v>
      </c>
      <c r="J12" s="20" t="n">
        <f aca="false">I12/I$42</f>
        <v>0.0220713073005093</v>
      </c>
      <c r="K12" s="21" t="n">
        <f aca="false">K$8*J12</f>
        <v>20.8931409168082</v>
      </c>
      <c r="L12" s="22"/>
      <c r="M12" s="21"/>
      <c r="N12" s="10"/>
      <c r="O12" s="23" t="s">
        <v>16</v>
      </c>
      <c r="P12" s="19" t="n">
        <v>90</v>
      </c>
      <c r="Q12" s="20" t="n">
        <f aca="false">P12/P$42</f>
        <v>0.0242980561555076</v>
      </c>
      <c r="R12" s="21" t="n">
        <f aca="false">R$8*Q12</f>
        <v>27.6178995680346</v>
      </c>
      <c r="S12" s="22"/>
      <c r="T12" s="21"/>
      <c r="V12" s="23" t="s">
        <v>16</v>
      </c>
      <c r="W12" s="19" t="n">
        <f aca="false">SUM(B12+I12+P12)</f>
        <v>233</v>
      </c>
      <c r="X12" s="20" t="n">
        <f aca="false">W12/W$42</f>
        <v>0.022577519379845</v>
      </c>
      <c r="Y12" s="21" t="n">
        <f aca="false">Y$8*X12</f>
        <v>64.3204176356589</v>
      </c>
      <c r="Z12" s="22"/>
      <c r="AA12" s="21"/>
    </row>
    <row r="13" customFormat="false" ht="18" hidden="false" customHeight="false" outlineLevel="0" collapsed="false">
      <c r="A13" s="23" t="s">
        <v>17</v>
      </c>
      <c r="B13" s="19" t="n">
        <v>52</v>
      </c>
      <c r="C13" s="20" t="n">
        <f aca="false">B13/B$42</f>
        <v>0.0168721609344581</v>
      </c>
      <c r="D13" s="21" t="n">
        <f aca="false">D$8*C13</f>
        <v>12.9176638546398</v>
      </c>
      <c r="E13" s="22"/>
      <c r="F13" s="21"/>
      <c r="G13" s="10"/>
      <c r="H13" s="23" t="s">
        <v>17</v>
      </c>
      <c r="I13" s="19" t="n">
        <v>41</v>
      </c>
      <c r="J13" s="20" t="n">
        <f aca="false">I13/I$42</f>
        <v>0.011601584606678</v>
      </c>
      <c r="K13" s="21" t="n">
        <f aca="false">K$8*J13</f>
        <v>10.9822920203735</v>
      </c>
      <c r="L13" s="22"/>
      <c r="M13" s="21"/>
      <c r="N13" s="10"/>
      <c r="O13" s="23" t="s">
        <v>17</v>
      </c>
      <c r="P13" s="19" t="n">
        <v>51</v>
      </c>
      <c r="Q13" s="20" t="n">
        <f aca="false">P13/P$42</f>
        <v>0.013768898488121</v>
      </c>
      <c r="R13" s="21" t="n">
        <f aca="false">R$8*Q13</f>
        <v>15.6501430885529</v>
      </c>
      <c r="S13" s="22"/>
      <c r="T13" s="21"/>
      <c r="V13" s="23" t="s">
        <v>17</v>
      </c>
      <c r="W13" s="19" t="n">
        <f aca="false">SUM(B13+I13+P13)</f>
        <v>144</v>
      </c>
      <c r="X13" s="20" t="n">
        <f aca="false">W13/W$42</f>
        <v>0.013953488372093</v>
      </c>
      <c r="Y13" s="21" t="n">
        <f aca="false">Y$8*X13</f>
        <v>39.7516744186047</v>
      </c>
      <c r="Z13" s="22"/>
      <c r="AA13" s="21"/>
    </row>
    <row r="14" customFormat="false" ht="18" hidden="false" customHeight="false" outlineLevel="0" collapsed="false">
      <c r="A14" s="18" t="s">
        <v>18</v>
      </c>
      <c r="B14" s="19" t="n">
        <v>46</v>
      </c>
      <c r="C14" s="20" t="n">
        <f aca="false">B14/B$42</f>
        <v>0.0149253731343284</v>
      </c>
      <c r="D14" s="21" t="n">
        <f aca="false">D$8*C14</f>
        <v>11.4271641791045</v>
      </c>
      <c r="E14" s="22"/>
      <c r="F14" s="21"/>
      <c r="G14" s="10"/>
      <c r="H14" s="18" t="s">
        <v>18</v>
      </c>
      <c r="I14" s="19" t="n">
        <v>50</v>
      </c>
      <c r="J14" s="20" t="n">
        <f aca="false">I14/I$42</f>
        <v>0.0141482739105829</v>
      </c>
      <c r="K14" s="21" t="n">
        <f aca="false">K$8*J14</f>
        <v>13.393039049236</v>
      </c>
      <c r="L14" s="22"/>
      <c r="M14" s="21"/>
      <c r="N14" s="10"/>
      <c r="O14" s="18" t="s">
        <v>18</v>
      </c>
      <c r="P14" s="19" t="n">
        <v>69</v>
      </c>
      <c r="Q14" s="20" t="n">
        <f aca="false">P14/P$42</f>
        <v>0.0186285097192225</v>
      </c>
      <c r="R14" s="21" t="n">
        <f aca="false">R$8*Q14</f>
        <v>21.1737230021598</v>
      </c>
      <c r="S14" s="22"/>
      <c r="T14" s="21"/>
      <c r="V14" s="18" t="s">
        <v>18</v>
      </c>
      <c r="W14" s="19" t="n">
        <f aca="false">SUM(B14+I14+P14)</f>
        <v>165</v>
      </c>
      <c r="X14" s="20" t="n">
        <f aca="false">W14/W$42</f>
        <v>0.0159883720930233</v>
      </c>
      <c r="Y14" s="21" t="n">
        <f aca="false">Y$8*X14</f>
        <v>45.5487936046512</v>
      </c>
      <c r="Z14" s="22"/>
      <c r="AA14" s="21"/>
    </row>
    <row r="15" customFormat="false" ht="18" hidden="false" customHeight="false" outlineLevel="0" collapsed="false">
      <c r="A15" s="23" t="s">
        <v>19</v>
      </c>
      <c r="B15" s="19" t="n">
        <v>45</v>
      </c>
      <c r="C15" s="20" t="n">
        <f aca="false">B15/B$42</f>
        <v>0.0146009085009734</v>
      </c>
      <c r="D15" s="21" t="n">
        <f aca="false">D$8*C15</f>
        <v>11.1787475665153</v>
      </c>
      <c r="E15" s="22"/>
      <c r="F15" s="21"/>
      <c r="G15" s="10"/>
      <c r="H15" s="23" t="s">
        <v>19</v>
      </c>
      <c r="I15" s="19" t="n">
        <v>62</v>
      </c>
      <c r="J15" s="20" t="n">
        <f aca="false">I15/I$42</f>
        <v>0.0175438596491228</v>
      </c>
      <c r="K15" s="21" t="n">
        <f aca="false">K$8*J15</f>
        <v>16.6073684210526</v>
      </c>
      <c r="L15" s="22"/>
      <c r="M15" s="21"/>
      <c r="N15" s="10"/>
      <c r="O15" s="23" t="s">
        <v>19</v>
      </c>
      <c r="P15" s="19" t="n">
        <v>48</v>
      </c>
      <c r="Q15" s="20" t="n">
        <f aca="false">P15/P$42</f>
        <v>0.0129589632829374</v>
      </c>
      <c r="R15" s="21" t="n">
        <f aca="false">R$8*Q15</f>
        <v>14.7295464362851</v>
      </c>
      <c r="S15" s="22"/>
      <c r="T15" s="21"/>
      <c r="V15" s="23" t="s">
        <v>19</v>
      </c>
      <c r="W15" s="19" t="n">
        <f aca="false">SUM(B15+I15+P15)</f>
        <v>155</v>
      </c>
      <c r="X15" s="20" t="n">
        <f aca="false">W15/W$42</f>
        <v>0.0150193798449612</v>
      </c>
      <c r="Y15" s="21" t="n">
        <f aca="false">Y$8*X15</f>
        <v>42.7882606589147</v>
      </c>
      <c r="Z15" s="22"/>
      <c r="AA15" s="21"/>
    </row>
    <row r="16" customFormat="false" ht="18" hidden="false" customHeight="false" outlineLevel="0" collapsed="false">
      <c r="A16" s="23" t="s">
        <v>20</v>
      </c>
      <c r="B16" s="19" t="n">
        <v>17</v>
      </c>
      <c r="C16" s="20" t="n">
        <f aca="false">B16/B$42</f>
        <v>0.00551589876703439</v>
      </c>
      <c r="D16" s="21" t="n">
        <f aca="false">D$8*C16</f>
        <v>4.22308241401687</v>
      </c>
      <c r="E16" s="22"/>
      <c r="F16" s="21"/>
      <c r="G16" s="10"/>
      <c r="H16" s="23" t="s">
        <v>20</v>
      </c>
      <c r="I16" s="19" t="n">
        <v>32</v>
      </c>
      <c r="J16" s="20" t="n">
        <f aca="false">I16/I$42</f>
        <v>0.00905489530277306</v>
      </c>
      <c r="K16" s="21" t="n">
        <f aca="false">K$8*J16</f>
        <v>8.57154499151104</v>
      </c>
      <c r="L16" s="22"/>
      <c r="M16" s="21"/>
      <c r="N16" s="10"/>
      <c r="O16" s="23" t="s">
        <v>20</v>
      </c>
      <c r="P16" s="19" t="n">
        <v>29</v>
      </c>
      <c r="Q16" s="20" t="n">
        <f aca="false">P16/P$42</f>
        <v>0.00782937365010799</v>
      </c>
      <c r="R16" s="21" t="n">
        <f aca="false">R$8*Q16</f>
        <v>8.89910097192225</v>
      </c>
      <c r="S16" s="22"/>
      <c r="T16" s="21"/>
      <c r="V16" s="23" t="s">
        <v>20</v>
      </c>
      <c r="W16" s="19" t="n">
        <f aca="false">SUM(B16+I16+P16)</f>
        <v>78</v>
      </c>
      <c r="X16" s="20" t="n">
        <f aca="false">W16/W$42</f>
        <v>0.00755813953488372</v>
      </c>
      <c r="Y16" s="21" t="n">
        <f aca="false">Y$8*X16</f>
        <v>21.5321569767442</v>
      </c>
      <c r="Z16" s="22"/>
      <c r="AA16" s="21"/>
    </row>
    <row r="17" customFormat="false" ht="18" hidden="false" customHeight="false" outlineLevel="0" collapsed="false">
      <c r="A17" s="23"/>
      <c r="B17" s="19"/>
      <c r="C17" s="20"/>
      <c r="D17" s="21"/>
      <c r="E17" s="22"/>
      <c r="F17" s="21"/>
      <c r="G17" s="10"/>
      <c r="H17" s="23"/>
      <c r="I17" s="19"/>
      <c r="J17" s="20"/>
      <c r="K17" s="21"/>
      <c r="L17" s="22"/>
      <c r="M17" s="21"/>
      <c r="N17" s="10"/>
      <c r="O17" s="23"/>
      <c r="P17" s="19"/>
      <c r="Q17" s="20"/>
      <c r="R17" s="21"/>
      <c r="S17" s="22"/>
      <c r="T17" s="21"/>
      <c r="V17" s="23"/>
      <c r="W17" s="19" t="n">
        <f aca="false">SUM(B17+I17+P17)</f>
        <v>0</v>
      </c>
      <c r="X17" s="20"/>
      <c r="Y17" s="21"/>
      <c r="Z17" s="22"/>
      <c r="AA17" s="21"/>
    </row>
    <row r="18" customFormat="false" ht="18" hidden="false" customHeight="false" outlineLevel="0" collapsed="false">
      <c r="A18" s="24" t="s">
        <v>21</v>
      </c>
      <c r="B18" s="25" t="n">
        <f aca="false">SUM(B9:B17)</f>
        <v>2880</v>
      </c>
      <c r="C18" s="20" t="n">
        <f aca="false">SUM(C9:C17)</f>
        <v>0.934458144062297</v>
      </c>
      <c r="D18" s="22"/>
      <c r="E18" s="26" t="n">
        <f aca="false">D$8*C18</f>
        <v>715.439844256976</v>
      </c>
      <c r="F18" s="26" t="n">
        <f aca="false">F$8*C18</f>
        <v>27.1473173264114</v>
      </c>
      <c r="G18" s="10"/>
      <c r="H18" s="24" t="s">
        <v>21</v>
      </c>
      <c r="I18" s="25" t="n">
        <f aca="false">SUM(I9:I17)</f>
        <v>3357</v>
      </c>
      <c r="J18" s="20" t="n">
        <f aca="false">SUM(J9:J17)</f>
        <v>0.949915110356537</v>
      </c>
      <c r="K18" s="22"/>
      <c r="L18" s="26" t="n">
        <f aca="false">K$8*J18</f>
        <v>899.208641765705</v>
      </c>
      <c r="M18" s="26" t="n">
        <f aca="false">M$8*J18</f>
        <v>34.8581798811545</v>
      </c>
      <c r="N18" s="10"/>
      <c r="O18" s="24" t="s">
        <v>21</v>
      </c>
      <c r="P18" s="25" t="n">
        <f aca="false">SUM(P9:P17)</f>
        <v>3587</v>
      </c>
      <c r="Q18" s="20" t="n">
        <f aca="false">SUM(Q9:Q17)</f>
        <v>0.96841252699784</v>
      </c>
      <c r="R18" s="22"/>
      <c r="S18" s="26" t="n">
        <f aca="false">R$8*Q18</f>
        <v>1100.72673056156</v>
      </c>
      <c r="T18" s="26" t="n">
        <f aca="false">T$8*Q18</f>
        <v>39.5378624460043</v>
      </c>
      <c r="V18" s="24" t="s">
        <v>21</v>
      </c>
      <c r="W18" s="19" t="n">
        <f aca="false">SUM(B18+I18+P18)</f>
        <v>9824</v>
      </c>
      <c r="X18" s="20" t="n">
        <f aca="false">SUM(X9:X17)</f>
        <v>0.951937984496124</v>
      </c>
      <c r="Y18" s="22"/>
      <c r="Z18" s="26" t="n">
        <f aca="false">Y$8*X18</f>
        <v>2711.94756589147</v>
      </c>
      <c r="AA18" s="26" t="n">
        <f aca="false">AA$8*X18</f>
        <v>101.452790697674</v>
      </c>
    </row>
    <row r="19" customFormat="false" ht="18" hidden="false" customHeight="false" outlineLevel="0" collapsed="false">
      <c r="A19" s="23"/>
      <c r="B19" s="19"/>
      <c r="C19" s="20"/>
      <c r="D19" s="22"/>
      <c r="E19" s="27"/>
      <c r="F19" s="21"/>
      <c r="G19" s="10"/>
      <c r="H19" s="23"/>
      <c r="I19" s="19"/>
      <c r="J19" s="20"/>
      <c r="K19" s="22"/>
      <c r="L19" s="27"/>
      <c r="M19" s="21"/>
      <c r="N19" s="10"/>
      <c r="O19" s="23"/>
      <c r="P19" s="19"/>
      <c r="Q19" s="20"/>
      <c r="R19" s="22"/>
      <c r="S19" s="27"/>
      <c r="T19" s="21"/>
      <c r="V19" s="23"/>
      <c r="W19" s="19"/>
      <c r="X19" s="20"/>
      <c r="Y19" s="22"/>
      <c r="Z19" s="27"/>
      <c r="AA19" s="21"/>
    </row>
    <row r="20" customFormat="false" ht="18" hidden="false" customHeight="false" outlineLevel="0" collapsed="false">
      <c r="A20" s="18" t="s">
        <v>22</v>
      </c>
      <c r="B20" s="19" t="n">
        <v>0</v>
      </c>
      <c r="C20" s="20" t="n">
        <f aca="false">B20/B$42</f>
        <v>0</v>
      </c>
      <c r="D20" s="21" t="n">
        <f aca="false">D$8*C20</f>
        <v>0</v>
      </c>
      <c r="E20" s="22"/>
      <c r="F20" s="28" t="n">
        <f aca="false">F$8*C20</f>
        <v>0</v>
      </c>
      <c r="G20" s="10"/>
      <c r="H20" s="18" t="s">
        <v>22</v>
      </c>
      <c r="I20" s="19" t="n">
        <v>0</v>
      </c>
      <c r="J20" s="20" t="n">
        <f aca="false">I20/I$42</f>
        <v>0</v>
      </c>
      <c r="K20" s="21" t="n">
        <f aca="false">K$8*J20</f>
        <v>0</v>
      </c>
      <c r="L20" s="22"/>
      <c r="M20" s="28" t="n">
        <f aca="false">M$8*J20</f>
        <v>0</v>
      </c>
      <c r="N20" s="10"/>
      <c r="O20" s="18" t="s">
        <v>22</v>
      </c>
      <c r="P20" s="19" t="n">
        <v>0</v>
      </c>
      <c r="Q20" s="20" t="n">
        <f aca="false">P20/P$42</f>
        <v>0</v>
      </c>
      <c r="R20" s="21" t="n">
        <f aca="false">R$8*Q20</f>
        <v>0</v>
      </c>
      <c r="S20" s="22"/>
      <c r="T20" s="28" t="n">
        <f aca="false">T$8*Q20</f>
        <v>0</v>
      </c>
      <c r="V20" s="18" t="s">
        <v>22</v>
      </c>
      <c r="W20" s="19" t="n">
        <f aca="false">B20+I20+P20</f>
        <v>0</v>
      </c>
      <c r="X20" s="20" t="n">
        <f aca="false">W20/W$42</f>
        <v>0</v>
      </c>
      <c r="Y20" s="21" t="n">
        <f aca="false">Y$8*X20</f>
        <v>0</v>
      </c>
      <c r="Z20" s="22"/>
      <c r="AA20" s="28" t="n">
        <f aca="false">AA$8*X20</f>
        <v>0</v>
      </c>
    </row>
    <row r="21" customFormat="false" ht="18" hidden="false" customHeight="false" outlineLevel="0" collapsed="false">
      <c r="A21" s="18" t="s">
        <v>23</v>
      </c>
      <c r="B21" s="19" t="n">
        <v>188</v>
      </c>
      <c r="C21" s="20" t="n">
        <f aca="false">B21/B$42</f>
        <v>0.0609993510707333</v>
      </c>
      <c r="D21" s="21" t="n">
        <f aca="false">D$8*C21</f>
        <v>46.7023231667748</v>
      </c>
      <c r="E21" s="22"/>
      <c r="F21" s="28" t="n">
        <f aca="false">F$8*C21</f>
        <v>1.7721165476963</v>
      </c>
      <c r="G21" s="10"/>
      <c r="H21" s="18" t="s">
        <v>23</v>
      </c>
      <c r="I21" s="19" t="n">
        <v>158</v>
      </c>
      <c r="J21" s="20" t="n">
        <f aca="false">I21/I$42</f>
        <v>0.044708545557442</v>
      </c>
      <c r="K21" s="21" t="n">
        <f aca="false">K$8*J21</f>
        <v>42.3220033955857</v>
      </c>
      <c r="L21" s="22"/>
      <c r="M21" s="28" t="n">
        <f aca="false">M$8*J21</f>
        <v>1.64062925863045</v>
      </c>
      <c r="N21" s="10"/>
      <c r="O21" s="18" t="s">
        <v>23</v>
      </c>
      <c r="P21" s="19" t="n">
        <v>99</v>
      </c>
      <c r="Q21" s="20" t="n">
        <f aca="false">P21/P$42</f>
        <v>0.0267278617710583</v>
      </c>
      <c r="R21" s="21" t="n">
        <f aca="false">R$8*Q21</f>
        <v>30.379689524838</v>
      </c>
      <c r="S21" s="22"/>
      <c r="T21" s="28" t="n">
        <f aca="false">T$8*Q21</f>
        <v>1.09123177645788</v>
      </c>
      <c r="V21" s="18" t="s">
        <v>23</v>
      </c>
      <c r="W21" s="19" t="n">
        <f aca="false">B21+I21+P21</f>
        <v>445</v>
      </c>
      <c r="X21" s="20" t="n">
        <f aca="false">W21/W$42</f>
        <v>0.0431201550387597</v>
      </c>
      <c r="Y21" s="21" t="n">
        <f aca="false">Y$8*X21</f>
        <v>122.843716085271</v>
      </c>
      <c r="Z21" s="22"/>
      <c r="AA21" s="28" t="n">
        <f aca="false">AA$8*X21</f>
        <v>4.59553052325581</v>
      </c>
    </row>
    <row r="22" customFormat="false" ht="18" hidden="false" customHeight="false" outlineLevel="0" collapsed="false">
      <c r="A22" s="18"/>
      <c r="B22" s="19"/>
      <c r="C22" s="20"/>
      <c r="D22" s="21" t="s">
        <v>49</v>
      </c>
      <c r="E22" s="22"/>
      <c r="F22" s="21"/>
      <c r="G22" s="10"/>
      <c r="H22" s="18"/>
      <c r="I22" s="19"/>
      <c r="J22" s="20"/>
      <c r="K22" s="21"/>
      <c r="L22" s="22"/>
      <c r="M22" s="21"/>
      <c r="N22" s="10"/>
      <c r="O22" s="18"/>
      <c r="P22" s="19"/>
      <c r="Q22" s="20"/>
      <c r="R22" s="21"/>
      <c r="S22" s="22"/>
      <c r="T22" s="21"/>
      <c r="V22" s="18"/>
      <c r="W22" s="19"/>
      <c r="X22" s="20"/>
      <c r="Y22" s="21"/>
      <c r="Z22" s="22"/>
      <c r="AA22" s="21"/>
    </row>
    <row r="23" customFormat="false" ht="31.5" hidden="false" customHeight="false" outlineLevel="0" collapsed="false">
      <c r="A23" s="29" t="s">
        <v>24</v>
      </c>
      <c r="B23" s="19" t="n">
        <f aca="false">SUM(B20:B22)</f>
        <v>188</v>
      </c>
      <c r="C23" s="20" t="n">
        <f aca="false">SUM(C20:C22)</f>
        <v>0.0609993510707333</v>
      </c>
      <c r="D23" s="21"/>
      <c r="E23" s="26" t="n">
        <f aca="false">D$8*C23</f>
        <v>46.7023231667748</v>
      </c>
      <c r="F23" s="26" t="n">
        <f aca="false">SUM(F20:F22)</f>
        <v>1.7721165476963</v>
      </c>
      <c r="G23" s="10"/>
      <c r="H23" s="29" t="s">
        <v>24</v>
      </c>
      <c r="I23" s="19" t="n">
        <f aca="false">SUM(I20:I22)</f>
        <v>158</v>
      </c>
      <c r="J23" s="20" t="n">
        <f aca="false">SUM(J20:J22)</f>
        <v>0.044708545557442</v>
      </c>
      <c r="K23" s="21"/>
      <c r="L23" s="26" t="n">
        <f aca="false">K$8*J23</f>
        <v>42.3220033955857</v>
      </c>
      <c r="M23" s="26" t="n">
        <f aca="false">M$8*J23</f>
        <v>1.64062925863045</v>
      </c>
      <c r="N23" s="10"/>
      <c r="O23" s="29" t="s">
        <v>24</v>
      </c>
      <c r="P23" s="19" t="n">
        <f aca="false">SUM(P20:P22)</f>
        <v>99</v>
      </c>
      <c r="Q23" s="20" t="n">
        <f aca="false">SUM(Q20:Q22)</f>
        <v>0.0267278617710583</v>
      </c>
      <c r="R23" s="21"/>
      <c r="S23" s="26" t="n">
        <f aca="false">R$8*Q23</f>
        <v>30.379689524838</v>
      </c>
      <c r="T23" s="26" t="n">
        <f aca="false">T$8*Q23</f>
        <v>1.09123177645788</v>
      </c>
      <c r="V23" s="29" t="s">
        <v>24</v>
      </c>
      <c r="W23" s="19" t="n">
        <f aca="false">SUM(W20:W22)</f>
        <v>445</v>
      </c>
      <c r="X23" s="20" t="n">
        <f aca="false">SUM(X20:X22)</f>
        <v>0.0431201550387597</v>
      </c>
      <c r="Y23" s="21"/>
      <c r="Z23" s="26" t="n">
        <f aca="false">Y$8*X23</f>
        <v>122.843716085271</v>
      </c>
      <c r="AA23" s="26" t="n">
        <f aca="false">AA$8*X23</f>
        <v>4.59553052325581</v>
      </c>
    </row>
    <row r="24" customFormat="false" ht="18" hidden="false" customHeight="false" outlineLevel="0" collapsed="false">
      <c r="A24" s="18"/>
      <c r="B24" s="19"/>
      <c r="C24" s="20"/>
      <c r="D24" s="21"/>
      <c r="E24" s="22"/>
      <c r="F24" s="21"/>
      <c r="G24" s="10"/>
      <c r="H24" s="18"/>
      <c r="I24" s="19"/>
      <c r="J24" s="20"/>
      <c r="K24" s="21"/>
      <c r="L24" s="22" t="s">
        <v>49</v>
      </c>
      <c r="M24" s="21"/>
      <c r="N24" s="10"/>
      <c r="O24" s="18"/>
      <c r="P24" s="19"/>
      <c r="Q24" s="20"/>
      <c r="R24" s="21"/>
      <c r="S24" s="22"/>
      <c r="T24" s="21"/>
      <c r="V24" s="18"/>
      <c r="W24" s="19"/>
      <c r="X24" s="20"/>
      <c r="Y24" s="21"/>
      <c r="Z24" s="22"/>
      <c r="AA24" s="21"/>
    </row>
    <row r="25" customFormat="false" ht="18" hidden="false" customHeight="false" outlineLevel="0" collapsed="false">
      <c r="A25" s="18" t="s">
        <v>25</v>
      </c>
      <c r="B25" s="19" t="n">
        <v>1</v>
      </c>
      <c r="C25" s="20" t="n">
        <f aca="false">B25/B$42</f>
        <v>0.000324464633354964</v>
      </c>
      <c r="D25" s="21" t="n">
        <f aca="false">D$8*C25</f>
        <v>0.248416612589228</v>
      </c>
      <c r="E25" s="22"/>
      <c r="F25" s="28" t="n">
        <f aca="false">F$8*C25</f>
        <v>0.00942615184944841</v>
      </c>
      <c r="G25" s="10"/>
      <c r="H25" s="18" t="s">
        <v>25</v>
      </c>
      <c r="I25" s="19" t="n">
        <v>0</v>
      </c>
      <c r="J25" s="20" t="n">
        <f aca="false">I25/I$42</f>
        <v>0</v>
      </c>
      <c r="K25" s="21" t="n">
        <f aca="false">K$8*J25</f>
        <v>0</v>
      </c>
      <c r="L25" s="22"/>
      <c r="M25" s="28" t="n">
        <f aca="false">M$8*J25</f>
        <v>0</v>
      </c>
      <c r="N25" s="10"/>
      <c r="O25" s="18" t="s">
        <v>25</v>
      </c>
      <c r="P25" s="19" t="n">
        <v>0</v>
      </c>
      <c r="Q25" s="20" t="n">
        <f aca="false">P25/P$42</f>
        <v>0</v>
      </c>
      <c r="R25" s="21" t="n">
        <f aca="false">R$8*Q25</f>
        <v>0</v>
      </c>
      <c r="S25" s="22"/>
      <c r="T25" s="28" t="n">
        <f aca="false">T$8*Q25</f>
        <v>0</v>
      </c>
      <c r="V25" s="18" t="s">
        <v>25</v>
      </c>
      <c r="W25" s="19" t="n">
        <f aca="false">B25+I25+P25</f>
        <v>1</v>
      </c>
      <c r="X25" s="20" t="n">
        <f aca="false">W25/W$42</f>
        <v>9.68992248062016E-005</v>
      </c>
      <c r="Y25" s="21" t="n">
        <f aca="false">Y$8*X25</f>
        <v>0.276053294573643</v>
      </c>
      <c r="Z25" s="22"/>
      <c r="AA25" s="28" t="n">
        <f aca="false">AA$8*X25</f>
        <v>0.0103270348837209</v>
      </c>
    </row>
    <row r="26" customFormat="false" ht="18" hidden="false" customHeight="false" outlineLevel="0" collapsed="false">
      <c r="A26" s="18" t="s">
        <v>26</v>
      </c>
      <c r="B26" s="19" t="n">
        <v>0</v>
      </c>
      <c r="C26" s="20" t="n">
        <f aca="false">B26/B$42</f>
        <v>0</v>
      </c>
      <c r="D26" s="21" t="n">
        <f aca="false">D$8*C26</f>
        <v>0</v>
      </c>
      <c r="E26" s="22"/>
      <c r="F26" s="28" t="n">
        <f aca="false">F$8*C26</f>
        <v>0</v>
      </c>
      <c r="G26" s="10"/>
      <c r="H26" s="18" t="s">
        <v>26</v>
      </c>
      <c r="I26" s="19" t="n">
        <v>0</v>
      </c>
      <c r="J26" s="20" t="n">
        <f aca="false">I26/I$42</f>
        <v>0</v>
      </c>
      <c r="K26" s="21" t="n">
        <f aca="false">K$8*J26</f>
        <v>0</v>
      </c>
      <c r="L26" s="22"/>
      <c r="M26" s="28" t="n">
        <f aca="false">M$8*J26</f>
        <v>0</v>
      </c>
      <c r="N26" s="10"/>
      <c r="O26" s="18" t="s">
        <v>26</v>
      </c>
      <c r="P26" s="19" t="n">
        <v>0</v>
      </c>
      <c r="Q26" s="20" t="n">
        <f aca="false">P26/P$42</f>
        <v>0</v>
      </c>
      <c r="R26" s="21" t="n">
        <f aca="false">R$8*Q26</f>
        <v>0</v>
      </c>
      <c r="S26" s="22"/>
      <c r="T26" s="28" t="n">
        <f aca="false">T$8*Q26</f>
        <v>0</v>
      </c>
      <c r="V26" s="18" t="s">
        <v>26</v>
      </c>
      <c r="W26" s="19" t="n">
        <f aca="false">B26+I26+P26</f>
        <v>0</v>
      </c>
      <c r="X26" s="20" t="n">
        <f aca="false">W26/W$42</f>
        <v>0</v>
      </c>
      <c r="Y26" s="21" t="n">
        <f aca="false">Y$8*X26</f>
        <v>0</v>
      </c>
      <c r="Z26" s="22"/>
      <c r="AA26" s="28" t="n">
        <f aca="false">AA$8*X26</f>
        <v>0</v>
      </c>
    </row>
    <row r="27" customFormat="false" ht="18" hidden="false" customHeight="false" outlineLevel="0" collapsed="false">
      <c r="A27" s="18" t="s">
        <v>27</v>
      </c>
      <c r="B27" s="19" t="n">
        <v>0</v>
      </c>
      <c r="C27" s="20" t="n">
        <f aca="false">B27/B$42</f>
        <v>0</v>
      </c>
      <c r="D27" s="21" t="n">
        <f aca="false">D$8*C27</f>
        <v>0</v>
      </c>
      <c r="E27" s="22"/>
      <c r="F27" s="28" t="n">
        <f aca="false">F$8*C27</f>
        <v>0</v>
      </c>
      <c r="G27" s="10"/>
      <c r="H27" s="18" t="s">
        <v>27</v>
      </c>
      <c r="I27" s="19" t="n">
        <v>1</v>
      </c>
      <c r="J27" s="20" t="n">
        <f aca="false">I27/I$42</f>
        <v>0.000282965478211658</v>
      </c>
      <c r="K27" s="21" t="n">
        <f aca="false">K$8*J27</f>
        <v>0.26786078098472</v>
      </c>
      <c r="L27" s="22"/>
      <c r="M27" s="28" t="n">
        <f aca="false">M$8*J27</f>
        <v>0.0103837294850028</v>
      </c>
      <c r="N27" s="10"/>
      <c r="O27" s="18" t="s">
        <v>27</v>
      </c>
      <c r="P27" s="19" t="n">
        <v>0</v>
      </c>
      <c r="Q27" s="20" t="n">
        <f aca="false">P27/P$42</f>
        <v>0</v>
      </c>
      <c r="R27" s="21" t="n">
        <f aca="false">R$8*Q27</f>
        <v>0</v>
      </c>
      <c r="S27" s="22"/>
      <c r="T27" s="28" t="n">
        <f aca="false">T$8*Q27</f>
        <v>0</v>
      </c>
      <c r="V27" s="18" t="s">
        <v>27</v>
      </c>
      <c r="W27" s="19" t="n">
        <f aca="false">B27+I27+P27</f>
        <v>1</v>
      </c>
      <c r="X27" s="20" t="n">
        <f aca="false">W27/W$42</f>
        <v>9.68992248062016E-005</v>
      </c>
      <c r="Y27" s="21" t="n">
        <f aca="false">Y$8*X27</f>
        <v>0.276053294573643</v>
      </c>
      <c r="Z27" s="22"/>
      <c r="AA27" s="28" t="n">
        <f aca="false">AA$8*X27</f>
        <v>0.0103270348837209</v>
      </c>
    </row>
    <row r="28" customFormat="false" ht="18" hidden="false" customHeight="false" outlineLevel="0" collapsed="false">
      <c r="A28" s="18" t="s">
        <v>28</v>
      </c>
      <c r="B28" s="19" t="n">
        <v>0</v>
      </c>
      <c r="C28" s="20" t="n">
        <f aca="false">B28/B$42</f>
        <v>0</v>
      </c>
      <c r="D28" s="21" t="n">
        <f aca="false">D$8*C28</f>
        <v>0</v>
      </c>
      <c r="E28" s="22"/>
      <c r="F28" s="28" t="n">
        <f aca="false">F$8*C28</f>
        <v>0</v>
      </c>
      <c r="G28" s="10"/>
      <c r="H28" s="18" t="s">
        <v>28</v>
      </c>
      <c r="I28" s="19" t="n">
        <v>1</v>
      </c>
      <c r="J28" s="20" t="n">
        <f aca="false">I28/I$42</f>
        <v>0.000282965478211658</v>
      </c>
      <c r="K28" s="21" t="n">
        <f aca="false">K$8*J28</f>
        <v>0.26786078098472</v>
      </c>
      <c r="L28" s="22"/>
      <c r="M28" s="28" t="n">
        <f aca="false">M$8*J28</f>
        <v>0.0103837294850028</v>
      </c>
      <c r="N28" s="10"/>
      <c r="O28" s="18" t="s">
        <v>28</v>
      </c>
      <c r="P28" s="19" t="n">
        <v>0</v>
      </c>
      <c r="Q28" s="20" t="n">
        <f aca="false">P28/P$42</f>
        <v>0</v>
      </c>
      <c r="R28" s="21" t="n">
        <f aca="false">R$8*Q28</f>
        <v>0</v>
      </c>
      <c r="S28" s="22"/>
      <c r="T28" s="28" t="n">
        <f aca="false">T$8*Q28</f>
        <v>0</v>
      </c>
      <c r="V28" s="18" t="s">
        <v>28</v>
      </c>
      <c r="W28" s="19" t="n">
        <f aca="false">B28+I28+P28</f>
        <v>1</v>
      </c>
      <c r="X28" s="20" t="n">
        <f aca="false">W28/W$42</f>
        <v>9.68992248062016E-005</v>
      </c>
      <c r="Y28" s="21" t="n">
        <f aca="false">Y$8*X28</f>
        <v>0.276053294573643</v>
      </c>
      <c r="Z28" s="22"/>
      <c r="AA28" s="28" t="n">
        <f aca="false">AA$8*X28</f>
        <v>0.0103270348837209</v>
      </c>
    </row>
    <row r="29" customFormat="false" ht="18" hidden="false" customHeight="false" outlineLevel="0" collapsed="false">
      <c r="A29" s="18" t="s">
        <v>29</v>
      </c>
      <c r="B29" s="19" t="n">
        <v>0</v>
      </c>
      <c r="C29" s="20" t="n">
        <f aca="false">B29/B$42</f>
        <v>0</v>
      </c>
      <c r="D29" s="21" t="n">
        <f aca="false">D$8*C29</f>
        <v>0</v>
      </c>
      <c r="E29" s="22"/>
      <c r="F29" s="28" t="n">
        <f aca="false">F$8*C29</f>
        <v>0</v>
      </c>
      <c r="G29" s="10"/>
      <c r="H29" s="18" t="s">
        <v>29</v>
      </c>
      <c r="I29" s="19" t="n">
        <v>1</v>
      </c>
      <c r="J29" s="20" t="n">
        <f aca="false">I29/I$42</f>
        <v>0.000282965478211658</v>
      </c>
      <c r="K29" s="21" t="n">
        <f aca="false">K$8*J29</f>
        <v>0.26786078098472</v>
      </c>
      <c r="L29" s="22"/>
      <c r="M29" s="28" t="n">
        <f aca="false">M$8*J29</f>
        <v>0.0103837294850028</v>
      </c>
      <c r="N29" s="10"/>
      <c r="O29" s="18" t="s">
        <v>29</v>
      </c>
      <c r="P29" s="19" t="n">
        <v>0</v>
      </c>
      <c r="Q29" s="20" t="n">
        <f aca="false">P29/P$42</f>
        <v>0</v>
      </c>
      <c r="R29" s="21" t="n">
        <f aca="false">R$8*Q29</f>
        <v>0</v>
      </c>
      <c r="S29" s="22"/>
      <c r="T29" s="28" t="n">
        <f aca="false">T$8*Q29</f>
        <v>0</v>
      </c>
      <c r="V29" s="18" t="s">
        <v>29</v>
      </c>
      <c r="W29" s="19" t="n">
        <f aca="false">B29+I29+P29</f>
        <v>1</v>
      </c>
      <c r="X29" s="20" t="n">
        <f aca="false">W29/W$42</f>
        <v>9.68992248062016E-005</v>
      </c>
      <c r="Y29" s="21" t="n">
        <f aca="false">Y$8*X29</f>
        <v>0.276053294573643</v>
      </c>
      <c r="Z29" s="22"/>
      <c r="AA29" s="28" t="n">
        <f aca="false">AA$8*X29</f>
        <v>0.0103270348837209</v>
      </c>
    </row>
    <row r="30" customFormat="false" ht="18" hidden="false" customHeight="false" outlineLevel="0" collapsed="false">
      <c r="A30" s="18" t="s">
        <v>30</v>
      </c>
      <c r="B30" s="19" t="n">
        <v>0</v>
      </c>
      <c r="C30" s="20" t="n">
        <f aca="false">B30/B$42</f>
        <v>0</v>
      </c>
      <c r="D30" s="21" t="n">
        <f aca="false">D$8*C30</f>
        <v>0</v>
      </c>
      <c r="E30" s="22"/>
      <c r="F30" s="28" t="n">
        <f aca="false">F$8*C30</f>
        <v>0</v>
      </c>
      <c r="G30" s="10"/>
      <c r="H30" s="18" t="s">
        <v>30</v>
      </c>
      <c r="I30" s="19" t="n">
        <v>0</v>
      </c>
      <c r="J30" s="20" t="n">
        <f aca="false">I30/I$42</f>
        <v>0</v>
      </c>
      <c r="K30" s="21" t="n">
        <f aca="false">K$8*J30</f>
        <v>0</v>
      </c>
      <c r="L30" s="22"/>
      <c r="M30" s="28" t="n">
        <f aca="false">M$8*J30</f>
        <v>0</v>
      </c>
      <c r="N30" s="10"/>
      <c r="O30" s="18" t="s">
        <v>30</v>
      </c>
      <c r="P30" s="19" t="n">
        <v>0</v>
      </c>
      <c r="Q30" s="20" t="n">
        <f aca="false">P30/P$42</f>
        <v>0</v>
      </c>
      <c r="R30" s="21" t="n">
        <f aca="false">R$8*Q30</f>
        <v>0</v>
      </c>
      <c r="S30" s="22"/>
      <c r="T30" s="28" t="n">
        <f aca="false">T$8*Q30</f>
        <v>0</v>
      </c>
      <c r="V30" s="18" t="s">
        <v>30</v>
      </c>
      <c r="W30" s="19" t="n">
        <f aca="false">B30+I30+P30</f>
        <v>0</v>
      </c>
      <c r="X30" s="20" t="n">
        <f aca="false">W30/W$42</f>
        <v>0</v>
      </c>
      <c r="Y30" s="21" t="n">
        <f aca="false">Y$8*X30</f>
        <v>0</v>
      </c>
      <c r="Z30" s="22"/>
      <c r="AA30" s="28" t="n">
        <f aca="false">AA$8*X30</f>
        <v>0</v>
      </c>
    </row>
    <row r="31" customFormat="false" ht="18" hidden="false" customHeight="false" outlineLevel="0" collapsed="false">
      <c r="A31" s="18" t="s">
        <v>31</v>
      </c>
      <c r="B31" s="19" t="n">
        <v>2</v>
      </c>
      <c r="C31" s="20" t="n">
        <f aca="false">B31/B$42</f>
        <v>0.000648929266709929</v>
      </c>
      <c r="D31" s="21" t="n">
        <f aca="false">D$8*C31</f>
        <v>0.496833225178456</v>
      </c>
      <c r="E31" s="22"/>
      <c r="F31" s="28" t="n">
        <f aca="false">F$8*C31</f>
        <v>0.0188523036988968</v>
      </c>
      <c r="G31" s="10"/>
      <c r="H31" s="18" t="s">
        <v>31</v>
      </c>
      <c r="I31" s="19" t="n">
        <v>0</v>
      </c>
      <c r="J31" s="20" t="n">
        <f aca="false">I31/I$42</f>
        <v>0</v>
      </c>
      <c r="K31" s="21" t="n">
        <f aca="false">K$8*J31</f>
        <v>0</v>
      </c>
      <c r="L31" s="22"/>
      <c r="M31" s="28" t="n">
        <f aca="false">M$8*J31</f>
        <v>0</v>
      </c>
      <c r="N31" s="10"/>
      <c r="O31" s="18" t="s">
        <v>31</v>
      </c>
      <c r="P31" s="19" t="n">
        <v>3</v>
      </c>
      <c r="Q31" s="20" t="n">
        <f aca="false">P31/P$42</f>
        <v>0.000809935205183585</v>
      </c>
      <c r="R31" s="21" t="n">
        <f aca="false">R$8*Q31</f>
        <v>0.920596652267819</v>
      </c>
      <c r="S31" s="22"/>
      <c r="T31" s="28" t="n">
        <f aca="false">T$8*Q31</f>
        <v>0.0330676295896328</v>
      </c>
      <c r="V31" s="18" t="s">
        <v>31</v>
      </c>
      <c r="W31" s="19" t="n">
        <f aca="false">B31+I31+P31</f>
        <v>5</v>
      </c>
      <c r="X31" s="20" t="n">
        <f aca="false">W31/W$42</f>
        <v>0.000484496124031008</v>
      </c>
      <c r="Y31" s="21" t="n">
        <f aca="false">Y$8*X31</f>
        <v>1.38026647286822</v>
      </c>
      <c r="Z31" s="22"/>
      <c r="AA31" s="28" t="n">
        <f aca="false">AA$8*X31</f>
        <v>0.0516351744186047</v>
      </c>
    </row>
    <row r="32" customFormat="false" ht="18" hidden="false" customHeight="false" outlineLevel="0" collapsed="false">
      <c r="A32" s="18"/>
      <c r="B32" s="19"/>
      <c r="C32" s="20"/>
      <c r="D32" s="21"/>
      <c r="E32" s="22"/>
      <c r="F32" s="21"/>
      <c r="G32" s="10"/>
      <c r="H32" s="18"/>
      <c r="I32" s="19"/>
      <c r="J32" s="20"/>
      <c r="K32" s="21"/>
      <c r="L32" s="22"/>
      <c r="M32" s="21" t="s">
        <v>49</v>
      </c>
      <c r="N32" s="10"/>
      <c r="O32" s="18"/>
      <c r="P32" s="19"/>
      <c r="Q32" s="20"/>
      <c r="R32" s="21"/>
      <c r="S32" s="22"/>
      <c r="T32" s="21"/>
      <c r="V32" s="18"/>
      <c r="W32" s="19"/>
      <c r="X32" s="20"/>
      <c r="Y32" s="21"/>
      <c r="Z32" s="22"/>
      <c r="AA32" s="21"/>
    </row>
    <row r="33" customFormat="false" ht="18" hidden="false" customHeight="false" outlineLevel="0" collapsed="false">
      <c r="A33" s="30" t="s">
        <v>32</v>
      </c>
      <c r="B33" s="19" t="n">
        <f aca="false">SUM(B25:B32)</f>
        <v>3</v>
      </c>
      <c r="C33" s="20" t="n">
        <f aca="false">SUM(C25:C32)</f>
        <v>0.000973393900064893</v>
      </c>
      <c r="D33" s="21" t="s">
        <v>49</v>
      </c>
      <c r="E33" s="26" t="n">
        <f aca="false">D$8*C33</f>
        <v>0.745249837767683</v>
      </c>
      <c r="F33" s="26" t="n">
        <f aca="false">SUM(F25:F32)</f>
        <v>0.0282784555483452</v>
      </c>
      <c r="G33" s="10"/>
      <c r="H33" s="30" t="s">
        <v>32</v>
      </c>
      <c r="I33" s="19" t="n">
        <f aca="false">SUM(I25:I32)</f>
        <v>3</v>
      </c>
      <c r="J33" s="20" t="n">
        <f aca="false">SUM(J25:J32)</f>
        <v>0.000848896434634975</v>
      </c>
      <c r="K33" s="21"/>
      <c r="L33" s="26" t="n">
        <f aca="false">K$8*J33</f>
        <v>0.80358234295416</v>
      </c>
      <c r="M33" s="26" t="n">
        <f aca="false">M$8*J33</f>
        <v>0.0311511884550085</v>
      </c>
      <c r="N33" s="10"/>
      <c r="O33" s="30" t="s">
        <v>32</v>
      </c>
      <c r="P33" s="19" t="n">
        <f aca="false">SUM(P25:P32)</f>
        <v>3</v>
      </c>
      <c r="Q33" s="20" t="n">
        <f aca="false">SUM(Q25:Q32)</f>
        <v>0.000809935205183585</v>
      </c>
      <c r="R33" s="21"/>
      <c r="S33" s="26" t="n">
        <f aca="false">R$8*Q33</f>
        <v>0.920596652267819</v>
      </c>
      <c r="T33" s="26" t="n">
        <f aca="false">T$8*Q33</f>
        <v>0.0330676295896328</v>
      </c>
      <c r="V33" s="30" t="s">
        <v>32</v>
      </c>
      <c r="W33" s="19" t="n">
        <f aca="false">SUM(W25:W32)</f>
        <v>9</v>
      </c>
      <c r="X33" s="20" t="n">
        <f aca="false">SUM(X25:X32)</f>
        <v>0.000872093023255814</v>
      </c>
      <c r="Y33" s="21"/>
      <c r="Z33" s="26" t="n">
        <f aca="false">Y$8*X33</f>
        <v>2.48447965116279</v>
      </c>
      <c r="AA33" s="26" t="n">
        <f aca="false">AA$8*X33</f>
        <v>0.0929433139534884</v>
      </c>
    </row>
    <row r="34" customFormat="false" ht="18" hidden="false" customHeight="false" outlineLevel="0" collapsed="false">
      <c r="A34" s="18"/>
      <c r="B34" s="19"/>
      <c r="C34" s="20"/>
      <c r="D34" s="21"/>
      <c r="E34" s="22"/>
      <c r="F34" s="21"/>
      <c r="G34" s="10"/>
      <c r="H34" s="18"/>
      <c r="I34" s="19"/>
      <c r="J34" s="20"/>
      <c r="K34" s="21"/>
      <c r="L34" s="22"/>
      <c r="M34" s="21"/>
      <c r="N34" s="10"/>
      <c r="O34" s="18"/>
      <c r="P34" s="19"/>
      <c r="Q34" s="20"/>
      <c r="R34" s="21"/>
      <c r="S34" s="22"/>
      <c r="T34" s="21"/>
      <c r="V34" s="18"/>
      <c r="W34" s="19"/>
      <c r="X34" s="20"/>
      <c r="Y34" s="21"/>
      <c r="Z34" s="22"/>
      <c r="AA34" s="21"/>
    </row>
    <row r="35" customFormat="false" ht="18" hidden="false" customHeight="false" outlineLevel="0" collapsed="false">
      <c r="A35" s="18" t="s">
        <v>33</v>
      </c>
      <c r="B35" s="19" t="n">
        <v>2</v>
      </c>
      <c r="C35" s="20" t="n">
        <f aca="false">B35/B$42</f>
        <v>0.000648929266709929</v>
      </c>
      <c r="D35" s="21" t="n">
        <f aca="false">D$8*C35</f>
        <v>0.496833225178456</v>
      </c>
      <c r="E35" s="22"/>
      <c r="F35" s="21"/>
      <c r="G35" s="10"/>
      <c r="H35" s="18" t="s">
        <v>33</v>
      </c>
      <c r="I35" s="19" t="n">
        <v>0</v>
      </c>
      <c r="J35" s="20" t="n">
        <f aca="false">I35/I$42</f>
        <v>0</v>
      </c>
      <c r="K35" s="21" t="n">
        <f aca="false">K$8*J35</f>
        <v>0</v>
      </c>
      <c r="L35" s="22"/>
      <c r="M35" s="21"/>
      <c r="N35" s="10"/>
      <c r="O35" s="18" t="s">
        <v>33</v>
      </c>
      <c r="P35" s="19" t="n">
        <v>0</v>
      </c>
      <c r="Q35" s="20" t="n">
        <f aca="false">P35/P$42</f>
        <v>0</v>
      </c>
      <c r="R35" s="21" t="n">
        <f aca="false">R$8*Q35</f>
        <v>0</v>
      </c>
      <c r="S35" s="22"/>
      <c r="T35" s="21"/>
      <c r="V35" s="18" t="s">
        <v>33</v>
      </c>
      <c r="W35" s="19" t="n">
        <f aca="false">B35+I35+P35</f>
        <v>2</v>
      </c>
      <c r="X35" s="20" t="n">
        <f aca="false">W35/W$42</f>
        <v>0.000193798449612403</v>
      </c>
      <c r="Y35" s="21" t="n">
        <f aca="false">Y$8*X35</f>
        <v>0.552106589147287</v>
      </c>
      <c r="Z35" s="22"/>
      <c r="AA35" s="21"/>
    </row>
    <row r="36" customFormat="false" ht="18" hidden="false" customHeight="false" outlineLevel="0" collapsed="false">
      <c r="A36" s="18" t="s">
        <v>34</v>
      </c>
      <c r="B36" s="19" t="n">
        <v>6</v>
      </c>
      <c r="C36" s="20" t="n">
        <f aca="false">B36/B$42</f>
        <v>0.00194678780012979</v>
      </c>
      <c r="D36" s="21" t="n">
        <f aca="false">D$8*C36</f>
        <v>1.49049967553537</v>
      </c>
      <c r="E36" s="22"/>
      <c r="F36" s="28" t="n">
        <f aca="false">F$8*C36</f>
        <v>0.0565569110966905</v>
      </c>
      <c r="G36" s="10"/>
      <c r="H36" s="18" t="s">
        <v>34</v>
      </c>
      <c r="I36" s="19" t="n">
        <v>5</v>
      </c>
      <c r="J36" s="20" t="n">
        <f aca="false">I36/I$42</f>
        <v>0.00141482739105829</v>
      </c>
      <c r="K36" s="21" t="n">
        <f aca="false">K$8*J36</f>
        <v>1.3393039049236</v>
      </c>
      <c r="L36" s="22"/>
      <c r="M36" s="28" t="n">
        <f aca="false">M$8*J36</f>
        <v>0.0519186474250142</v>
      </c>
      <c r="N36" s="10"/>
      <c r="O36" s="18" t="s">
        <v>34</v>
      </c>
      <c r="P36" s="19" t="n">
        <v>4</v>
      </c>
      <c r="Q36" s="20" t="n">
        <f aca="false">P36/P$42</f>
        <v>0.00107991360691145</v>
      </c>
      <c r="R36" s="21" t="n">
        <f aca="false">R$8*Q36</f>
        <v>1.22746220302376</v>
      </c>
      <c r="S36" s="22"/>
      <c r="T36" s="28" t="n">
        <f aca="false">T$8*Q36</f>
        <v>0.0440901727861771</v>
      </c>
      <c r="V36" s="18" t="s">
        <v>34</v>
      </c>
      <c r="W36" s="19" t="n">
        <f aca="false">B36+I36+P36</f>
        <v>15</v>
      </c>
      <c r="X36" s="20" t="n">
        <f aca="false">W36/W$42</f>
        <v>0.00145348837209302</v>
      </c>
      <c r="Y36" s="21" t="n">
        <f aca="false">Y$8*X36</f>
        <v>4.14079941860465</v>
      </c>
      <c r="Z36" s="22"/>
      <c r="AA36" s="28" t="n">
        <f aca="false">AA$8*X36</f>
        <v>0.154905523255814</v>
      </c>
    </row>
    <row r="37" customFormat="false" ht="18" hidden="false" customHeight="false" outlineLevel="0" collapsed="false">
      <c r="A37" s="18" t="s">
        <v>35</v>
      </c>
      <c r="B37" s="19" t="n">
        <v>3</v>
      </c>
      <c r="C37" s="20" t="n">
        <f aca="false">B37/B$42</f>
        <v>0.000973393900064893</v>
      </c>
      <c r="D37" s="21" t="n">
        <f aca="false">D$8*C37</f>
        <v>0.745249837767683</v>
      </c>
      <c r="E37" s="22"/>
      <c r="F37" s="28" t="n">
        <f aca="false">F$8*C37</f>
        <v>0.0282784555483452</v>
      </c>
      <c r="G37" s="10"/>
      <c r="H37" s="18" t="s">
        <v>35</v>
      </c>
      <c r="I37" s="19" t="n">
        <v>10</v>
      </c>
      <c r="J37" s="20" t="n">
        <f aca="false">I37/I$42</f>
        <v>0.00282965478211658</v>
      </c>
      <c r="K37" s="21" t="n">
        <f aca="false">K$8*J37</f>
        <v>2.6786078098472</v>
      </c>
      <c r="L37" s="22"/>
      <c r="M37" s="28" t="n">
        <f aca="false">M$8*J37</f>
        <v>0.103837294850028</v>
      </c>
      <c r="N37" s="10"/>
      <c r="O37" s="18" t="s">
        <v>35</v>
      </c>
      <c r="P37" s="19" t="n">
        <v>11</v>
      </c>
      <c r="Q37" s="20" t="n">
        <f aca="false">P37/P$42</f>
        <v>0.00296976241900648</v>
      </c>
      <c r="R37" s="21" t="n">
        <f aca="false">R$8*Q37</f>
        <v>3.37552105831534</v>
      </c>
      <c r="S37" s="22"/>
      <c r="T37" s="28" t="n">
        <f aca="false">T$8*Q37</f>
        <v>0.121247975161987</v>
      </c>
      <c r="V37" s="18" t="s">
        <v>35</v>
      </c>
      <c r="W37" s="19" t="n">
        <f aca="false">B37+I37+P37</f>
        <v>24</v>
      </c>
      <c r="X37" s="20" t="n">
        <f aca="false">W37/W$42</f>
        <v>0.00232558139534884</v>
      </c>
      <c r="Y37" s="21" t="n">
        <f aca="false">Y$8*X37</f>
        <v>6.62527906976744</v>
      </c>
      <c r="Z37" s="22"/>
      <c r="AA37" s="28" t="n">
        <f aca="false">AA$8*X37</f>
        <v>0.247848837209302</v>
      </c>
    </row>
    <row r="38" customFormat="false" ht="18" hidden="false" customHeight="false" outlineLevel="0" collapsed="false">
      <c r="A38" s="18" t="s">
        <v>36</v>
      </c>
      <c r="B38" s="19" t="n">
        <v>0</v>
      </c>
      <c r="C38" s="20" t="n">
        <f aca="false">B38/B$42</f>
        <v>0</v>
      </c>
      <c r="D38" s="21" t="n">
        <f aca="false">D$8*C38</f>
        <v>0</v>
      </c>
      <c r="E38" s="22"/>
      <c r="F38" s="21"/>
      <c r="G38" s="10"/>
      <c r="H38" s="18" t="s">
        <v>36</v>
      </c>
      <c r="I38" s="19" t="n">
        <v>1</v>
      </c>
      <c r="J38" s="20" t="n">
        <f aca="false">I38/I$42</f>
        <v>0.000282965478211658</v>
      </c>
      <c r="K38" s="21" t="n">
        <f aca="false">K$8*J38</f>
        <v>0.26786078098472</v>
      </c>
      <c r="L38" s="22"/>
      <c r="M38" s="21"/>
      <c r="N38" s="10"/>
      <c r="O38" s="18" t="s">
        <v>36</v>
      </c>
      <c r="P38" s="19" t="n">
        <v>0</v>
      </c>
      <c r="Q38" s="20" t="n">
        <f aca="false">P38/P$42</f>
        <v>0</v>
      </c>
      <c r="R38" s="21" t="n">
        <f aca="false">R$8*Q38</f>
        <v>0</v>
      </c>
      <c r="S38" s="22"/>
      <c r="T38" s="21"/>
      <c r="V38" s="18" t="s">
        <v>36</v>
      </c>
      <c r="W38" s="19" t="n">
        <f aca="false">B38+I38+P38</f>
        <v>1</v>
      </c>
      <c r="X38" s="20" t="n">
        <f aca="false">W38/W$42</f>
        <v>9.68992248062016E-005</v>
      </c>
      <c r="Y38" s="21" t="n">
        <f aca="false">Y$8*X38</f>
        <v>0.276053294573643</v>
      </c>
      <c r="Z38" s="22"/>
      <c r="AA38" s="21"/>
    </row>
    <row r="39" customFormat="false" ht="18" hidden="false" customHeight="false" outlineLevel="0" collapsed="false">
      <c r="A39" s="18"/>
      <c r="B39" s="19"/>
      <c r="C39" s="20"/>
      <c r="D39" s="22"/>
      <c r="E39" s="22"/>
      <c r="F39" s="21"/>
      <c r="G39" s="10"/>
      <c r="H39" s="18"/>
      <c r="I39" s="19"/>
      <c r="J39" s="20"/>
      <c r="K39" s="22"/>
      <c r="L39" s="22" t="s">
        <v>49</v>
      </c>
      <c r="M39" s="21"/>
      <c r="N39" s="10"/>
      <c r="O39" s="18"/>
      <c r="P39" s="19"/>
      <c r="Q39" s="20"/>
      <c r="R39" s="22"/>
      <c r="S39" s="22"/>
      <c r="T39" s="21"/>
      <c r="V39" s="18"/>
      <c r="W39" s="19"/>
      <c r="X39" s="20"/>
      <c r="Y39" s="22"/>
      <c r="Z39" s="22"/>
      <c r="AA39" s="21"/>
    </row>
    <row r="40" customFormat="false" ht="18" hidden="false" customHeight="false" outlineLevel="0" collapsed="false">
      <c r="A40" s="30" t="s">
        <v>37</v>
      </c>
      <c r="B40" s="19" t="n">
        <f aca="false">SUM(B35:B39)</f>
        <v>11</v>
      </c>
      <c r="C40" s="20" t="n">
        <f aca="false">SUM(C35:C39)</f>
        <v>0.00356911096690461</v>
      </c>
      <c r="D40" s="22"/>
      <c r="E40" s="26" t="n">
        <f aca="false">D$8*C40</f>
        <v>2.73258273848151</v>
      </c>
      <c r="F40" s="26" t="n">
        <f aca="false">SUM(F35:F38)</f>
        <v>0.0848353666450357</v>
      </c>
      <c r="G40" s="10"/>
      <c r="H40" s="30" t="s">
        <v>37</v>
      </c>
      <c r="I40" s="19" t="n">
        <f aca="false">SUM(I35:I39)</f>
        <v>16</v>
      </c>
      <c r="J40" s="20" t="n">
        <f aca="false">SUM(J35:J39)</f>
        <v>0.00452744765138653</v>
      </c>
      <c r="K40" s="22"/>
      <c r="L40" s="26" t="n">
        <f aca="false">K$8*J40</f>
        <v>4.28577249575552</v>
      </c>
      <c r="M40" s="26" t="n">
        <f aca="false">M$8*J40</f>
        <v>0.166139671760045</v>
      </c>
      <c r="N40" s="10"/>
      <c r="O40" s="30" t="s">
        <v>37</v>
      </c>
      <c r="P40" s="19" t="n">
        <f aca="false">SUM(P35:P39)</f>
        <v>15</v>
      </c>
      <c r="Q40" s="20" t="n">
        <f aca="false">SUM(Q35:Q39)</f>
        <v>0.00404967602591793</v>
      </c>
      <c r="R40" s="22"/>
      <c r="S40" s="26" t="n">
        <f aca="false">R$8*Q40</f>
        <v>4.60298326133909</v>
      </c>
      <c r="T40" s="26" t="n">
        <f aca="false">T$8*Q40</f>
        <v>0.165338147948164</v>
      </c>
      <c r="V40" s="30" t="s">
        <v>37</v>
      </c>
      <c r="W40" s="19" t="n">
        <f aca="false">SUM(W35:W39)</f>
        <v>42</v>
      </c>
      <c r="X40" s="20" t="n">
        <f aca="false">SUM(X35:X39)</f>
        <v>0.00406976744186047</v>
      </c>
      <c r="Y40" s="22"/>
      <c r="Z40" s="26" t="n">
        <f aca="false">Y$8*X40</f>
        <v>11.594238372093</v>
      </c>
      <c r="AA40" s="26" t="n">
        <f aca="false">AA$8*X40</f>
        <v>0.433735465116279</v>
      </c>
    </row>
    <row r="41" customFormat="false" ht="18" hidden="false" customHeight="false" outlineLevel="0" collapsed="false">
      <c r="A41" s="18"/>
      <c r="B41" s="19"/>
      <c r="C41" s="20"/>
      <c r="D41" s="22"/>
      <c r="E41" s="22"/>
      <c r="F41" s="21"/>
      <c r="G41" s="10"/>
      <c r="H41" s="18"/>
      <c r="I41" s="19"/>
      <c r="J41" s="20"/>
      <c r="K41" s="22"/>
      <c r="L41" s="22"/>
      <c r="M41" s="21"/>
      <c r="N41" s="10"/>
      <c r="O41" s="18"/>
      <c r="P41" s="19"/>
      <c r="Q41" s="20"/>
      <c r="R41" s="22"/>
      <c r="S41" s="22"/>
      <c r="T41" s="21"/>
      <c r="V41" s="18"/>
      <c r="W41" s="19"/>
      <c r="X41" s="20"/>
      <c r="Y41" s="22"/>
      <c r="Z41" s="22"/>
      <c r="AA41" s="21"/>
    </row>
    <row r="42" customFormat="false" ht="15.75" hidden="false" customHeight="false" outlineLevel="0" collapsed="false">
      <c r="A42" s="32" t="s">
        <v>38</v>
      </c>
      <c r="B42" s="33" t="n">
        <f aca="false">SUM(B18+B23+B33+B40)</f>
        <v>3082</v>
      </c>
      <c r="C42" s="34" t="n">
        <f aca="false">C18+C23+C33+C40</f>
        <v>1</v>
      </c>
      <c r="D42" s="35" t="n">
        <f aca="false">SUM(D9:D41)</f>
        <v>765.62</v>
      </c>
      <c r="E42" s="35" t="n">
        <f aca="false">SUM(E9:E40)</f>
        <v>765.62</v>
      </c>
      <c r="F42" s="35" t="n">
        <f aca="false">SUM(F18+F23+F33+F40)</f>
        <v>29.0325476963011</v>
      </c>
      <c r="G42" s="10"/>
      <c r="H42" s="32" t="s">
        <v>38</v>
      </c>
      <c r="I42" s="33" t="n">
        <f aca="false">SUM(I18+I23+I33+I40)</f>
        <v>3534</v>
      </c>
      <c r="J42" s="34" t="n">
        <f aca="false">J18+J23+J33+J40</f>
        <v>1</v>
      </c>
      <c r="K42" s="35" t="n">
        <f aca="false">SUM(K9:K41)</f>
        <v>946.62</v>
      </c>
      <c r="L42" s="35" t="n">
        <f aca="false">SUM(L9:L41)</f>
        <v>946.62</v>
      </c>
      <c r="M42" s="35" t="n">
        <f aca="false">SUM(M18+M23+M33+M40)</f>
        <v>36.6961</v>
      </c>
      <c r="N42" s="10"/>
      <c r="O42" s="32" t="s">
        <v>38</v>
      </c>
      <c r="P42" s="33" t="n">
        <f aca="false">SUM(P18+P23+P33+P40)</f>
        <v>3704</v>
      </c>
      <c r="Q42" s="34" t="n">
        <f aca="false">Q18+Q23+Q33+Q40</f>
        <v>1</v>
      </c>
      <c r="R42" s="35" t="n">
        <f aca="false">SUM(R9:R41)</f>
        <v>1136.63</v>
      </c>
      <c r="S42" s="35" t="n">
        <f aca="false">SUM(S9:S41)</f>
        <v>1136.63</v>
      </c>
      <c r="T42" s="35" t="n">
        <f aca="false">SUM(T18+T23+T33+T40)</f>
        <v>40.8275</v>
      </c>
      <c r="V42" s="32" t="s">
        <v>38</v>
      </c>
      <c r="W42" s="33" t="n">
        <f aca="false">SUM(W40,W33,W23,W18)</f>
        <v>10320</v>
      </c>
      <c r="X42" s="34" t="n">
        <f aca="false">X18+X23+X33+X40</f>
        <v>1</v>
      </c>
      <c r="Y42" s="35" t="n">
        <f aca="false">SUM(Y9:Y41)</f>
        <v>2848.87</v>
      </c>
      <c r="Z42" s="35" t="n">
        <f aca="false">SUM(Z9:Z41)</f>
        <v>2848.87</v>
      </c>
      <c r="AA42" s="35" t="n">
        <f aca="false">SUM(AA18+AA23+AA33+AA40)</f>
        <v>106.575</v>
      </c>
    </row>
    <row r="43" customFormat="false" ht="15" hidden="false" customHeight="false" outlineLevel="0" collapsed="false">
      <c r="A43" s="36"/>
      <c r="B43" s="37"/>
      <c r="C43" s="37"/>
      <c r="D43" s="37"/>
      <c r="E43" s="37"/>
      <c r="F43" s="37"/>
      <c r="G43" s="10"/>
      <c r="H43" s="36"/>
      <c r="I43" s="37"/>
      <c r="J43" s="37"/>
      <c r="K43" s="37"/>
      <c r="L43" s="37"/>
      <c r="M43" s="37"/>
      <c r="N43" s="10"/>
      <c r="O43" s="36"/>
      <c r="P43" s="37"/>
      <c r="Q43" s="37"/>
      <c r="R43" s="37"/>
      <c r="S43" s="37"/>
      <c r="T43" s="37"/>
      <c r="V43" s="36"/>
      <c r="W43" s="37"/>
      <c r="X43" s="37"/>
      <c r="Y43" s="37"/>
      <c r="Z43" s="37"/>
      <c r="AA43" s="37"/>
    </row>
    <row r="44" customFormat="false" ht="15.75" hidden="false" customHeight="false" outlineLevel="0" collapsed="false">
      <c r="A44" s="18" t="s">
        <v>39</v>
      </c>
      <c r="B44" s="38"/>
      <c r="C44" s="38"/>
      <c r="D44" s="38"/>
      <c r="E44" s="35" t="n">
        <f aca="false">'[1]BP APRIL'!$D$7</f>
        <v>2845.54</v>
      </c>
      <c r="F44" s="5"/>
      <c r="G44" s="10"/>
      <c r="H44" s="18" t="s">
        <v>39</v>
      </c>
      <c r="I44" s="38"/>
      <c r="J44" s="38"/>
      <c r="K44" s="38"/>
      <c r="L44" s="35" t="n">
        <f aca="false">'[1]BP MAY'!$D$7</f>
        <v>3298.86</v>
      </c>
      <c r="M44" s="5"/>
      <c r="N44" s="10"/>
      <c r="O44" s="18" t="s">
        <v>39</v>
      </c>
      <c r="P44" s="38"/>
      <c r="Q44" s="38"/>
      <c r="R44" s="38"/>
      <c r="S44" s="35" t="n">
        <f aca="false">'[1]BP JUNE'!$D$7</f>
        <v>3665.65</v>
      </c>
      <c r="T44" s="5"/>
      <c r="V44" s="18" t="s">
        <v>39</v>
      </c>
      <c r="W44" s="38"/>
      <c r="X44" s="38"/>
      <c r="Y44" s="38"/>
      <c r="Z44" s="35" t="n">
        <f aca="false">E44+L44+S44</f>
        <v>9810.05</v>
      </c>
      <c r="AA44" s="5"/>
    </row>
    <row r="45" customFormat="false" ht="15.75" hidden="false" customHeight="false" outlineLevel="0" collapsed="false">
      <c r="A45" s="39" t="s">
        <v>50</v>
      </c>
      <c r="B45" s="35" t="n">
        <f aca="false">'[1]BP APRIL'!$D$6</f>
        <v>2064.64</v>
      </c>
      <c r="C45" s="40"/>
      <c r="D45" s="38"/>
      <c r="E45" s="35"/>
      <c r="F45" s="5"/>
      <c r="G45" s="10"/>
      <c r="H45" s="39" t="s">
        <v>51</v>
      </c>
      <c r="I45" s="35" t="n">
        <f aca="false">'[1]BP MAY'!$D$6</f>
        <v>2352.24</v>
      </c>
      <c r="J45" s="40"/>
      <c r="K45" s="38"/>
      <c r="L45" s="35"/>
      <c r="M45" s="5"/>
      <c r="N45" s="10"/>
      <c r="O45" s="39" t="s">
        <v>52</v>
      </c>
      <c r="P45" s="33" t="n">
        <v>2529.02</v>
      </c>
      <c r="Q45" s="40"/>
      <c r="R45" s="38"/>
      <c r="S45" s="35"/>
      <c r="T45" s="5"/>
      <c r="V45" s="39" t="s">
        <v>43</v>
      </c>
      <c r="W45" s="33" t="n">
        <f aca="false">B45+I45+P45</f>
        <v>6945.9</v>
      </c>
      <c r="X45" s="40"/>
      <c r="Y45" s="38"/>
      <c r="Z45" s="35"/>
      <c r="AA45" s="5"/>
    </row>
  </sheetData>
  <mergeCells count="16">
    <mergeCell ref="A1:C1"/>
    <mergeCell ref="H1:J1"/>
    <mergeCell ref="O1:Q1"/>
    <mergeCell ref="V1:X1"/>
    <mergeCell ref="A2:C2"/>
    <mergeCell ref="H2:J2"/>
    <mergeCell ref="O2:Q2"/>
    <mergeCell ref="V2:X2"/>
    <mergeCell ref="A3:C3"/>
    <mergeCell ref="H3:J3"/>
    <mergeCell ref="O3:Q3"/>
    <mergeCell ref="V3:X3"/>
    <mergeCell ref="B5:D5"/>
    <mergeCell ref="I5:K5"/>
    <mergeCell ref="P5:R5"/>
    <mergeCell ref="W5:Y5"/>
  </mergeCells>
  <printOptions headings="false" gridLines="false" gridLinesSet="true" horizontalCentered="true" verticalCentered="true"/>
  <pageMargins left="0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3"/>
  <sheetViews>
    <sheetView showFormulas="false" showGridLines="true" showRowColHeaders="true" showZeros="true" rightToLeft="false" tabSelected="false" showOutlineSymbols="true" defaultGridColor="true" view="normal" topLeftCell="U1" colorId="64" zoomScale="75" zoomScaleNormal="75" zoomScalePageLayoutView="100" workbookViewId="0">
      <selection pane="topLeft" activeCell="U1" activeCellId="0" sqref="U1:A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9.28"/>
    <col collapsed="false" customWidth="true" hidden="false" outlineLevel="0" max="6" min="3" style="0" width="15.85"/>
    <col collapsed="false" customWidth="true" hidden="false" outlineLevel="0" max="7" min="7" style="0" width="3.28"/>
    <col collapsed="false" customWidth="true" hidden="false" outlineLevel="0" max="8" min="8" style="0" width="38.41"/>
    <col collapsed="false" customWidth="true" hidden="false" outlineLevel="0" max="9" min="9" style="0" width="19.41"/>
    <col collapsed="false" customWidth="true" hidden="false" outlineLevel="0" max="10" min="10" style="0" width="15.7"/>
    <col collapsed="false" customWidth="true" hidden="false" outlineLevel="0" max="13" min="11" style="0" width="15.85"/>
    <col collapsed="false" customWidth="true" hidden="false" outlineLevel="0" max="14" min="14" style="0" width="2.7"/>
    <col collapsed="false" customWidth="true" hidden="false" outlineLevel="0" max="15" min="15" style="0" width="41.99"/>
    <col collapsed="false" customWidth="true" hidden="false" outlineLevel="0" max="16" min="16" style="0" width="19.28"/>
    <col collapsed="false" customWidth="true" hidden="false" outlineLevel="0" max="20" min="17" style="0" width="15.85"/>
    <col collapsed="false" customWidth="true" hidden="false" outlineLevel="0" max="21" min="21" style="0" width="3.42"/>
    <col collapsed="false" customWidth="true" hidden="false" outlineLevel="0" max="22" min="22" style="0" width="37.7"/>
    <col collapsed="false" customWidth="true" hidden="false" outlineLevel="0" max="23" min="23" style="0" width="18.7"/>
    <col collapsed="false" customWidth="true" hidden="false" outlineLevel="0" max="27" min="24" style="0" width="15.85"/>
  </cols>
  <sheetData>
    <row r="1" customFormat="false" ht="24" hidden="false" customHeight="false" outlineLevel="0" collapsed="false">
      <c r="A1" s="1" t="s">
        <v>0</v>
      </c>
      <c r="B1" s="1"/>
      <c r="C1" s="1"/>
      <c r="D1" s="2"/>
      <c r="E1" s="2"/>
      <c r="F1" s="2"/>
      <c r="H1" s="1" t="s">
        <v>0</v>
      </c>
      <c r="I1" s="1"/>
      <c r="J1" s="1"/>
      <c r="K1" s="2"/>
      <c r="L1" s="2"/>
      <c r="M1" s="2"/>
      <c r="O1" s="1" t="s">
        <v>0</v>
      </c>
      <c r="P1" s="1"/>
      <c r="Q1" s="1"/>
      <c r="R1" s="2"/>
      <c r="S1" s="2"/>
      <c r="T1" s="2"/>
      <c r="V1" s="1"/>
      <c r="W1" s="1"/>
      <c r="X1" s="1"/>
      <c r="Y1" s="2"/>
      <c r="Z1" s="2"/>
      <c r="AA1" s="2"/>
    </row>
    <row r="2" customFormat="false" ht="24" hidden="false" customHeight="false" outlineLevel="0" collapsed="false">
      <c r="A2" s="1" t="s">
        <v>1</v>
      </c>
      <c r="B2" s="1"/>
      <c r="C2" s="1"/>
      <c r="D2" s="2"/>
      <c r="E2" s="2"/>
      <c r="F2" s="2"/>
      <c r="H2" s="1" t="s">
        <v>1</v>
      </c>
      <c r="I2" s="1"/>
      <c r="J2" s="1"/>
      <c r="K2" s="2"/>
      <c r="L2" s="2"/>
      <c r="M2" s="2"/>
      <c r="O2" s="1" t="s">
        <v>1</v>
      </c>
      <c r="P2" s="1"/>
      <c r="Q2" s="1"/>
      <c r="R2" s="2"/>
      <c r="S2" s="2"/>
      <c r="T2" s="2"/>
      <c r="V2" s="1"/>
      <c r="W2" s="1"/>
      <c r="X2" s="1"/>
      <c r="Y2" s="2"/>
      <c r="Z2" s="2"/>
      <c r="AA2" s="2"/>
    </row>
    <row r="3" s="5" customFormat="true" ht="22.5" hidden="false" customHeight="false" outlineLevel="0" collapsed="false">
      <c r="A3" s="3" t="s">
        <v>53</v>
      </c>
      <c r="B3" s="3"/>
      <c r="C3" s="3"/>
      <c r="D3" s="4"/>
      <c r="E3" s="4"/>
      <c r="F3" s="4"/>
      <c r="H3" s="3" t="s">
        <v>53</v>
      </c>
      <c r="I3" s="3"/>
      <c r="J3" s="3"/>
      <c r="K3" s="4"/>
      <c r="L3" s="4"/>
      <c r="M3" s="4"/>
      <c r="O3" s="3" t="s">
        <v>53</v>
      </c>
      <c r="P3" s="3"/>
      <c r="Q3" s="3"/>
      <c r="R3" s="4"/>
      <c r="S3" s="4"/>
      <c r="T3" s="4"/>
      <c r="V3" s="3" t="s">
        <v>54</v>
      </c>
      <c r="W3" s="3"/>
      <c r="X3" s="3"/>
      <c r="Y3" s="4"/>
      <c r="Z3" s="4"/>
      <c r="AA3" s="4"/>
      <c r="AB3" s="33"/>
    </row>
    <row r="4" customFormat="false" ht="22.5" hidden="false" customHeight="false" outlineLevel="0" collapsed="false">
      <c r="A4" s="6"/>
      <c r="B4" s="6"/>
      <c r="C4" s="6"/>
      <c r="D4" s="4"/>
      <c r="E4" s="4"/>
      <c r="F4" s="4"/>
      <c r="H4" s="6"/>
      <c r="I4" s="6"/>
      <c r="J4" s="6"/>
      <c r="K4" s="4"/>
      <c r="L4" s="4"/>
      <c r="M4" s="4"/>
      <c r="O4" s="6"/>
      <c r="P4" s="6"/>
      <c r="Q4" s="6"/>
      <c r="R4" s="4"/>
      <c r="S4" s="4"/>
      <c r="T4" s="4"/>
      <c r="V4" s="6"/>
      <c r="W4" s="6"/>
      <c r="X4" s="6"/>
      <c r="Y4" s="4"/>
      <c r="Z4" s="4"/>
      <c r="AA4" s="4"/>
      <c r="AB4" s="33"/>
    </row>
    <row r="5" customFormat="false" ht="23.25" hidden="false" customHeight="false" outlineLevel="0" collapsed="false">
      <c r="A5" s="6"/>
      <c r="B5" s="8" t="s">
        <v>55</v>
      </c>
      <c r="C5" s="8"/>
      <c r="D5" s="8"/>
      <c r="E5" s="8"/>
      <c r="F5" s="8"/>
      <c r="H5" s="6"/>
      <c r="I5" s="8" t="s">
        <v>56</v>
      </c>
      <c r="J5" s="8"/>
      <c r="K5" s="8"/>
      <c r="L5" s="8"/>
      <c r="M5" s="8"/>
      <c r="O5" s="6"/>
      <c r="P5" s="8" t="s">
        <v>57</v>
      </c>
      <c r="Q5" s="8"/>
      <c r="R5" s="8"/>
      <c r="S5" s="8"/>
      <c r="T5" s="8"/>
      <c r="V5" s="6"/>
      <c r="W5" s="8"/>
      <c r="X5" s="8"/>
      <c r="Y5" s="8"/>
      <c r="Z5" s="8"/>
      <c r="AA5" s="8"/>
      <c r="AB5" s="33"/>
    </row>
    <row r="6" customFormat="false" ht="16.5" hidden="false" customHeight="false" outlineLevel="0" collapsed="false">
      <c r="A6" s="5"/>
      <c r="B6" s="5"/>
      <c r="C6" s="5"/>
      <c r="D6" s="5"/>
      <c r="E6" s="5"/>
      <c r="F6" s="9"/>
      <c r="G6" s="10"/>
      <c r="H6" s="5"/>
      <c r="I6" s="5"/>
      <c r="J6" s="5"/>
      <c r="K6" s="5"/>
      <c r="L6" s="5"/>
      <c r="M6" s="9"/>
      <c r="O6" s="5"/>
      <c r="P6" s="5"/>
      <c r="Q6" s="5"/>
      <c r="R6" s="5"/>
      <c r="S6" s="5"/>
      <c r="T6" s="9"/>
      <c r="V6" s="5"/>
      <c r="W6" s="5"/>
      <c r="X6" s="5"/>
      <c r="Y6" s="5"/>
      <c r="Z6" s="5"/>
      <c r="AA6" s="9"/>
      <c r="AB6" s="33"/>
    </row>
    <row r="7" customFormat="false" ht="64.5" hidden="false" customHeight="false" outlineLevel="0" collapsed="false">
      <c r="A7" s="11" t="s">
        <v>7</v>
      </c>
      <c r="B7" s="12" t="s">
        <v>8</v>
      </c>
      <c r="C7" s="13" t="s">
        <v>9</v>
      </c>
      <c r="D7" s="14" t="s">
        <v>10</v>
      </c>
      <c r="E7" s="14" t="s">
        <v>11</v>
      </c>
      <c r="F7" s="14" t="s">
        <v>12</v>
      </c>
      <c r="G7" s="10"/>
      <c r="H7" s="11" t="s">
        <v>7</v>
      </c>
      <c r="I7" s="12" t="s">
        <v>8</v>
      </c>
      <c r="J7" s="13" t="s">
        <v>9</v>
      </c>
      <c r="K7" s="14" t="s">
        <v>10</v>
      </c>
      <c r="L7" s="14" t="s">
        <v>11</v>
      </c>
      <c r="M7" s="14" t="s">
        <v>12</v>
      </c>
      <c r="O7" s="11" t="s">
        <v>7</v>
      </c>
      <c r="P7" s="12" t="s">
        <v>8</v>
      </c>
      <c r="Q7" s="13" t="s">
        <v>9</v>
      </c>
      <c r="R7" s="14" t="s">
        <v>10</v>
      </c>
      <c r="S7" s="14" t="s">
        <v>11</v>
      </c>
      <c r="T7" s="14" t="s">
        <v>12</v>
      </c>
      <c r="V7" s="11" t="s">
        <v>7</v>
      </c>
      <c r="W7" s="12" t="s">
        <v>8</v>
      </c>
      <c r="X7" s="13" t="s">
        <v>9</v>
      </c>
      <c r="Y7" s="14" t="s">
        <v>10</v>
      </c>
      <c r="Z7" s="14" t="s">
        <v>11</v>
      </c>
      <c r="AA7" s="14" t="s">
        <v>12</v>
      </c>
      <c r="AB7" s="33"/>
    </row>
    <row r="8" customFormat="false" ht="16.5" hidden="false" customHeight="false" outlineLevel="0" collapsed="false">
      <c r="A8" s="15"/>
      <c r="B8" s="15"/>
      <c r="C8" s="15"/>
      <c r="D8" s="16" t="n">
        <f aca="false">'[1]BP JULY'!$D$5</f>
        <v>1003.7</v>
      </c>
      <c r="E8" s="15"/>
      <c r="F8" s="16" t="n">
        <f aca="false">'[1]BP JULY'!$E$49</f>
        <v>32.9889</v>
      </c>
      <c r="G8" s="10"/>
      <c r="H8" s="15"/>
      <c r="I8" s="15"/>
      <c r="J8" s="15"/>
      <c r="K8" s="16" t="n">
        <f aca="false">'[1]BP AUG '!$D$5</f>
        <v>1039.75</v>
      </c>
      <c r="L8" s="15"/>
      <c r="M8" s="16" t="n">
        <f aca="false">'[1]BP AUG '!$E$49</f>
        <v>32.0215</v>
      </c>
      <c r="N8" s="10"/>
      <c r="O8" s="15"/>
      <c r="P8" s="15"/>
      <c r="Q8" s="15"/>
      <c r="R8" s="16" t="n">
        <f aca="false">'[3]BP SEPT'!$D$5</f>
        <v>868.31</v>
      </c>
      <c r="S8" s="15"/>
      <c r="T8" s="16" t="n">
        <f aca="false">'[1]BP SEPT'!$E$49</f>
        <v>22.5512</v>
      </c>
      <c r="V8" s="15"/>
      <c r="W8" s="15"/>
      <c r="X8" s="15"/>
      <c r="Y8" s="17" t="n">
        <f aca="false">D8+K8+R8</f>
        <v>2911.76</v>
      </c>
      <c r="Z8" s="15"/>
      <c r="AA8" s="16" t="n">
        <f aca="false">F8+M8+T8</f>
        <v>87.5616</v>
      </c>
      <c r="AB8" s="33"/>
    </row>
    <row r="9" customFormat="false" ht="18" hidden="false" customHeight="false" outlineLevel="0" collapsed="false">
      <c r="A9" s="18" t="s">
        <v>13</v>
      </c>
      <c r="B9" s="19" t="n">
        <v>1819</v>
      </c>
      <c r="C9" s="20" t="n">
        <f aca="false">B9/B$42</f>
        <v>0.49753829321663</v>
      </c>
      <c r="D9" s="21" t="n">
        <f aca="false">D$8*C9</f>
        <v>499.379184901532</v>
      </c>
      <c r="E9" s="22"/>
      <c r="F9" s="21"/>
      <c r="G9" s="10"/>
      <c r="H9" s="18" t="s">
        <v>13</v>
      </c>
      <c r="I9" s="19" t="n">
        <v>2087</v>
      </c>
      <c r="J9" s="20" t="n">
        <f aca="false">I9/I$42</f>
        <v>0.607038976148924</v>
      </c>
      <c r="K9" s="21" t="n">
        <f aca="false">K$8*J9</f>
        <v>631.168775450843</v>
      </c>
      <c r="L9" s="22"/>
      <c r="M9" s="21"/>
      <c r="N9" s="10"/>
      <c r="O9" s="18" t="s">
        <v>13</v>
      </c>
      <c r="P9" s="19" t="n">
        <v>1978</v>
      </c>
      <c r="Q9" s="20" t="n">
        <f aca="false">P9/P$42</f>
        <v>0.618318224445139</v>
      </c>
      <c r="R9" s="21" t="n">
        <f aca="false">R$8*Q9</f>
        <v>536.891897467959</v>
      </c>
      <c r="S9" s="22"/>
      <c r="T9" s="21"/>
      <c r="V9" s="18" t="s">
        <v>13</v>
      </c>
      <c r="W9" s="19" t="n">
        <f aca="false">SUM(B9+I9+P9)</f>
        <v>5884</v>
      </c>
      <c r="X9" s="20" t="n">
        <f aca="false">W9/W$42</f>
        <v>0.571650636354804</v>
      </c>
      <c r="Y9" s="21" t="n">
        <f aca="false">Y$8*X9</f>
        <v>1664.50945691247</v>
      </c>
      <c r="Z9" s="22"/>
      <c r="AA9" s="21"/>
      <c r="AB9" s="33"/>
    </row>
    <row r="10" customFormat="false" ht="18" hidden="false" customHeight="false" outlineLevel="0" collapsed="false">
      <c r="A10" s="18" t="s">
        <v>14</v>
      </c>
      <c r="B10" s="19" t="n">
        <v>970</v>
      </c>
      <c r="C10" s="20" t="n">
        <f aca="false">B10/B$42</f>
        <v>0.265317286652079</v>
      </c>
      <c r="D10" s="21" t="n">
        <f aca="false">D$8*C10</f>
        <v>266.298960612692</v>
      </c>
      <c r="E10" s="22"/>
      <c r="F10" s="21"/>
      <c r="G10" s="10"/>
      <c r="H10" s="18" t="s">
        <v>14</v>
      </c>
      <c r="I10" s="19" t="n">
        <v>696</v>
      </c>
      <c r="J10" s="20" t="n">
        <f aca="false">I10/I$42</f>
        <v>0.202443280977312</v>
      </c>
      <c r="K10" s="21" t="n">
        <f aca="false">K$8*J10</f>
        <v>210.490401396161</v>
      </c>
      <c r="L10" s="22"/>
      <c r="M10" s="21"/>
      <c r="N10" s="10"/>
      <c r="O10" s="18" t="s">
        <v>14</v>
      </c>
      <c r="P10" s="19" t="n">
        <v>605</v>
      </c>
      <c r="Q10" s="20" t="n">
        <f aca="false">P10/P$42</f>
        <v>0.189121600500156</v>
      </c>
      <c r="R10" s="21" t="n">
        <f aca="false">R$8*Q10</f>
        <v>164.216176930291</v>
      </c>
      <c r="S10" s="22"/>
      <c r="T10" s="21"/>
      <c r="V10" s="18" t="s">
        <v>14</v>
      </c>
      <c r="W10" s="19" t="n">
        <f aca="false">SUM(B10+I10+P10)</f>
        <v>2271</v>
      </c>
      <c r="X10" s="20" t="n">
        <f aca="false">W10/W$42</f>
        <v>0.220635383270184</v>
      </c>
      <c r="Y10" s="21" t="n">
        <f aca="false">Y$8*X10</f>
        <v>642.43728359079</v>
      </c>
      <c r="Z10" s="22"/>
      <c r="AA10" s="21"/>
      <c r="AB10" s="33"/>
    </row>
    <row r="11" customFormat="false" ht="18" hidden="false" customHeight="false" outlineLevel="0" collapsed="false">
      <c r="A11" s="23" t="s">
        <v>15</v>
      </c>
      <c r="B11" s="19" t="n">
        <v>354</v>
      </c>
      <c r="C11" s="20" t="n">
        <f aca="false">B11/B$42</f>
        <v>0.0968271334792123</v>
      </c>
      <c r="D11" s="21" t="n">
        <f aca="false">D$8*C11</f>
        <v>97.1853938730854</v>
      </c>
      <c r="E11" s="22"/>
      <c r="F11" s="21"/>
      <c r="G11" s="10"/>
      <c r="H11" s="23" t="s">
        <v>15</v>
      </c>
      <c r="I11" s="19" t="n">
        <v>293</v>
      </c>
      <c r="J11" s="20" t="n">
        <f aca="false">I11/I$42</f>
        <v>0.0852239674229203</v>
      </c>
      <c r="K11" s="21" t="n">
        <f aca="false">K$8*J11</f>
        <v>88.6116201279814</v>
      </c>
      <c r="L11" s="22"/>
      <c r="M11" s="21"/>
      <c r="N11" s="10"/>
      <c r="O11" s="23" t="s">
        <v>15</v>
      </c>
      <c r="P11" s="19" t="n">
        <v>277</v>
      </c>
      <c r="Q11" s="20" t="n">
        <f aca="false">P11/P$42</f>
        <v>0.0865895592372616</v>
      </c>
      <c r="R11" s="21" t="n">
        <f aca="false">R$8*Q11</f>
        <v>75.1865801813067</v>
      </c>
      <c r="S11" s="22"/>
      <c r="T11" s="21"/>
      <c r="V11" s="23" t="s">
        <v>15</v>
      </c>
      <c r="W11" s="19" t="n">
        <f aca="false">SUM(B11+I11+P11)</f>
        <v>924</v>
      </c>
      <c r="X11" s="20" t="n">
        <f aca="false">W11/W$42</f>
        <v>0.0897697464296124</v>
      </c>
      <c r="Y11" s="21" t="n">
        <f aca="false">Y$8*X11</f>
        <v>261.387956863888</v>
      </c>
      <c r="Z11" s="22"/>
      <c r="AA11" s="21"/>
      <c r="AB11" s="33"/>
    </row>
    <row r="12" customFormat="false" ht="18" hidden="false" customHeight="false" outlineLevel="0" collapsed="false">
      <c r="A12" s="23" t="s">
        <v>16</v>
      </c>
      <c r="B12" s="19" t="n">
        <v>101</v>
      </c>
      <c r="C12" s="20" t="n">
        <f aca="false">B12/B$42</f>
        <v>0.0276258205689278</v>
      </c>
      <c r="D12" s="21" t="n">
        <f aca="false">D$8*C12</f>
        <v>27.7280361050328</v>
      </c>
      <c r="E12" s="22"/>
      <c r="F12" s="21"/>
      <c r="G12" s="10"/>
      <c r="H12" s="23" t="s">
        <v>16</v>
      </c>
      <c r="I12" s="19" t="n">
        <v>85</v>
      </c>
      <c r="J12" s="20" t="n">
        <f aca="false">I12/I$42</f>
        <v>0.0247236765561373</v>
      </c>
      <c r="K12" s="21" t="n">
        <f aca="false">K$8*J12</f>
        <v>25.7064426992437</v>
      </c>
      <c r="L12" s="22"/>
      <c r="M12" s="21"/>
      <c r="N12" s="10"/>
      <c r="O12" s="23" t="s">
        <v>16</v>
      </c>
      <c r="P12" s="19" t="n">
        <v>80</v>
      </c>
      <c r="Q12" s="20" t="n">
        <f aca="false">P12/P$42</f>
        <v>0.0250078149421694</v>
      </c>
      <c r="R12" s="21" t="n">
        <f aca="false">R$8*Q12</f>
        <v>21.7145357924351</v>
      </c>
      <c r="S12" s="22"/>
      <c r="T12" s="21"/>
      <c r="V12" s="23" t="s">
        <v>16</v>
      </c>
      <c r="W12" s="19" t="n">
        <f aca="false">SUM(B12+I12+P12)</f>
        <v>266</v>
      </c>
      <c r="X12" s="20" t="n">
        <f aca="false">W12/W$42</f>
        <v>0.025842805790343</v>
      </c>
      <c r="Y12" s="21" t="n">
        <f aca="false">Y$8*X12</f>
        <v>75.248048188089</v>
      </c>
      <c r="Z12" s="22"/>
      <c r="AA12" s="21"/>
      <c r="AB12" s="33"/>
    </row>
    <row r="13" customFormat="false" ht="18" hidden="false" customHeight="false" outlineLevel="0" collapsed="false">
      <c r="A13" s="23" t="s">
        <v>17</v>
      </c>
      <c r="B13" s="19" t="n">
        <v>86</v>
      </c>
      <c r="C13" s="20" t="n">
        <f aca="false">B13/B$42</f>
        <v>0.0235229759299781</v>
      </c>
      <c r="D13" s="21" t="n">
        <f aca="false">D$8*C13</f>
        <v>23.610010940919</v>
      </c>
      <c r="E13" s="22"/>
      <c r="F13" s="21"/>
      <c r="G13" s="10"/>
      <c r="H13" s="23" t="s">
        <v>17</v>
      </c>
      <c r="I13" s="19" t="n">
        <v>74</v>
      </c>
      <c r="J13" s="20" t="n">
        <f aca="false">I13/I$42</f>
        <v>0.0215241419429901</v>
      </c>
      <c r="K13" s="21" t="n">
        <f aca="false">K$8*J13</f>
        <v>22.379726585224</v>
      </c>
      <c r="L13" s="22"/>
      <c r="M13" s="21"/>
      <c r="N13" s="10"/>
      <c r="O13" s="23" t="s">
        <v>17</v>
      </c>
      <c r="P13" s="19" t="n">
        <v>76</v>
      </c>
      <c r="Q13" s="20" t="n">
        <f aca="false">P13/P$42</f>
        <v>0.023757424195061</v>
      </c>
      <c r="R13" s="21" t="n">
        <f aca="false">R$8*Q13</f>
        <v>20.6288090028134</v>
      </c>
      <c r="S13" s="22"/>
      <c r="T13" s="21"/>
      <c r="V13" s="23" t="s">
        <v>17</v>
      </c>
      <c r="W13" s="19" t="n">
        <f aca="false">SUM(B13+I13+P13)</f>
        <v>236</v>
      </c>
      <c r="X13" s="20" t="n">
        <f aca="false">W13/W$42</f>
        <v>0.0229282036335374</v>
      </c>
      <c r="Y13" s="21" t="n">
        <f aca="false">Y$8*X13</f>
        <v>66.7614262119887</v>
      </c>
      <c r="Z13" s="22"/>
      <c r="AA13" s="21"/>
      <c r="AB13" s="33"/>
    </row>
    <row r="14" customFormat="false" ht="18" hidden="false" customHeight="false" outlineLevel="0" collapsed="false">
      <c r="A14" s="18" t="s">
        <v>18</v>
      </c>
      <c r="B14" s="19" t="n">
        <v>68</v>
      </c>
      <c r="C14" s="20" t="n">
        <f aca="false">B14/B$42</f>
        <v>0.0185995623632385</v>
      </c>
      <c r="D14" s="21" t="n">
        <f aca="false">D$8*C14</f>
        <v>18.6683807439825</v>
      </c>
      <c r="E14" s="22"/>
      <c r="F14" s="21"/>
      <c r="G14" s="10"/>
      <c r="H14" s="18" t="s">
        <v>18</v>
      </c>
      <c r="I14" s="19" t="n">
        <v>41</v>
      </c>
      <c r="J14" s="20" t="n">
        <f aca="false">I14/I$42</f>
        <v>0.0119255381035486</v>
      </c>
      <c r="K14" s="21" t="n">
        <f aca="false">K$8*J14</f>
        <v>12.3995782431646</v>
      </c>
      <c r="L14" s="22"/>
      <c r="M14" s="21"/>
      <c r="N14" s="10"/>
      <c r="O14" s="18" t="s">
        <v>18</v>
      </c>
      <c r="P14" s="19" t="n">
        <v>53</v>
      </c>
      <c r="Q14" s="20" t="n">
        <f aca="false">P14/P$42</f>
        <v>0.0165676773991872</v>
      </c>
      <c r="R14" s="21" t="n">
        <f aca="false">R$8*Q14</f>
        <v>14.3858799624883</v>
      </c>
      <c r="S14" s="22"/>
      <c r="T14" s="21"/>
      <c r="V14" s="18" t="s">
        <v>18</v>
      </c>
      <c r="W14" s="19" t="n">
        <f aca="false">SUM(B14+I14+P14)</f>
        <v>162</v>
      </c>
      <c r="X14" s="20" t="n">
        <f aca="false">W14/W$42</f>
        <v>0.0157388516467502</v>
      </c>
      <c r="Y14" s="21" t="n">
        <f aca="false">Y$8*X14</f>
        <v>45.8277586709414</v>
      </c>
      <c r="Z14" s="22"/>
      <c r="AA14" s="21"/>
      <c r="AB14" s="33"/>
    </row>
    <row r="15" customFormat="false" ht="18" hidden="false" customHeight="false" outlineLevel="0" collapsed="false">
      <c r="A15" s="23" t="s">
        <v>19</v>
      </c>
      <c r="B15" s="19" t="n">
        <v>43</v>
      </c>
      <c r="C15" s="20" t="n">
        <f aca="false">B15/B$42</f>
        <v>0.0117614879649891</v>
      </c>
      <c r="D15" s="21" t="n">
        <f aca="false">D$8*C15</f>
        <v>11.8050054704595</v>
      </c>
      <c r="E15" s="22"/>
      <c r="F15" s="21"/>
      <c r="G15" s="10"/>
      <c r="H15" s="23" t="s">
        <v>19</v>
      </c>
      <c r="I15" s="19" t="n">
        <v>29</v>
      </c>
      <c r="J15" s="20" t="n">
        <f aca="false">I15/I$42</f>
        <v>0.00843513670738802</v>
      </c>
      <c r="K15" s="21" t="n">
        <f aca="false">K$8*J15</f>
        <v>8.77043339150669</v>
      </c>
      <c r="L15" s="22"/>
      <c r="M15" s="21"/>
      <c r="N15" s="10"/>
      <c r="O15" s="23" t="s">
        <v>19</v>
      </c>
      <c r="P15" s="19" t="n">
        <v>28</v>
      </c>
      <c r="Q15" s="20" t="n">
        <f aca="false">P15/P$42</f>
        <v>0.0087527352297593</v>
      </c>
      <c r="R15" s="21" t="n">
        <f aca="false">R$8*Q15</f>
        <v>7.6000875273523</v>
      </c>
      <c r="S15" s="22"/>
      <c r="T15" s="21"/>
      <c r="V15" s="23" t="s">
        <v>19</v>
      </c>
      <c r="W15" s="19" t="n">
        <f aca="false">SUM(B15+I15+P15)</f>
        <v>100</v>
      </c>
      <c r="X15" s="20" t="n">
        <f aca="false">W15/W$42</f>
        <v>0.00971534052268532</v>
      </c>
      <c r="Y15" s="21" t="n">
        <f aca="false">Y$8*X15</f>
        <v>28.2887399203342</v>
      </c>
      <c r="Z15" s="22"/>
      <c r="AA15" s="21"/>
      <c r="AB15" s="33"/>
    </row>
    <row r="16" customFormat="false" ht="18" hidden="false" customHeight="false" outlineLevel="0" collapsed="false">
      <c r="A16" s="23" t="s">
        <v>20</v>
      </c>
      <c r="B16" s="19" t="n">
        <v>27</v>
      </c>
      <c r="C16" s="20" t="n">
        <f aca="false">B16/B$42</f>
        <v>0.00738512035010941</v>
      </c>
      <c r="D16" s="21" t="n">
        <f aca="false">D$8*C16</f>
        <v>7.41244529540481</v>
      </c>
      <c r="E16" s="22"/>
      <c r="F16" s="21"/>
      <c r="G16" s="10"/>
      <c r="H16" s="23" t="s">
        <v>20</v>
      </c>
      <c r="I16" s="19" t="n">
        <v>21</v>
      </c>
      <c r="J16" s="20" t="n">
        <f aca="false">I16/I$42</f>
        <v>0.00610820244328098</v>
      </c>
      <c r="K16" s="21" t="n">
        <f aca="false">K$8*J16</f>
        <v>6.3510034904014</v>
      </c>
      <c r="L16" s="22"/>
      <c r="M16" s="21"/>
      <c r="N16" s="10"/>
      <c r="O16" s="23" t="s">
        <v>20</v>
      </c>
      <c r="P16" s="19" t="n">
        <v>14</v>
      </c>
      <c r="Q16" s="20" t="n">
        <f aca="false">P16/P$42</f>
        <v>0.00437636761487965</v>
      </c>
      <c r="R16" s="21" t="n">
        <f aca="false">R$8*Q16</f>
        <v>3.80004376367615</v>
      </c>
      <c r="S16" s="22"/>
      <c r="T16" s="21"/>
      <c r="V16" s="23" t="s">
        <v>20</v>
      </c>
      <c r="W16" s="19" t="n">
        <f aca="false">SUM(B16+I16+P16)</f>
        <v>62</v>
      </c>
      <c r="X16" s="20" t="n">
        <f aca="false">W16/W$42</f>
        <v>0.0060235111240649</v>
      </c>
      <c r="Y16" s="21" t="n">
        <f aca="false">Y$8*X16</f>
        <v>17.5390187506072</v>
      </c>
      <c r="Z16" s="22"/>
      <c r="AA16" s="21"/>
      <c r="AB16" s="33"/>
    </row>
    <row r="17" customFormat="false" ht="18" hidden="false" customHeight="false" outlineLevel="0" collapsed="false">
      <c r="A17" s="23"/>
      <c r="B17" s="19"/>
      <c r="C17" s="20"/>
      <c r="D17" s="21"/>
      <c r="E17" s="22"/>
      <c r="F17" s="21"/>
      <c r="G17" s="10"/>
      <c r="H17" s="23"/>
      <c r="I17" s="19"/>
      <c r="J17" s="20"/>
      <c r="K17" s="21"/>
      <c r="L17" s="22"/>
      <c r="M17" s="21"/>
      <c r="N17" s="10"/>
      <c r="O17" s="23"/>
      <c r="P17" s="19"/>
      <c r="Q17" s="20"/>
      <c r="R17" s="21"/>
      <c r="S17" s="22"/>
      <c r="T17" s="21"/>
      <c r="V17" s="23"/>
      <c r="W17" s="19" t="n">
        <f aca="false">SUM(B17+I17+P17)</f>
        <v>0</v>
      </c>
      <c r="X17" s="20"/>
      <c r="Y17" s="21"/>
      <c r="Z17" s="22"/>
      <c r="AA17" s="21"/>
      <c r="AB17" s="33"/>
    </row>
    <row r="18" customFormat="false" ht="18" hidden="false" customHeight="false" outlineLevel="0" collapsed="false">
      <c r="A18" s="24" t="s">
        <v>21</v>
      </c>
      <c r="B18" s="25" t="n">
        <f aca="false">SUM(B9:B17)</f>
        <v>3468</v>
      </c>
      <c r="C18" s="20" t="n">
        <f aca="false">SUM(C9:C17)</f>
        <v>0.948577680525164</v>
      </c>
      <c r="D18" s="22"/>
      <c r="E18" s="26" t="n">
        <f aca="false">D$8*C18</f>
        <v>952.087417943107</v>
      </c>
      <c r="F18" s="26" t="n">
        <f aca="false">F$8*C18</f>
        <v>31.2925342450766</v>
      </c>
      <c r="G18" s="10"/>
      <c r="H18" s="24" t="s">
        <v>21</v>
      </c>
      <c r="I18" s="25" t="n">
        <f aca="false">SUM(I9:I17)</f>
        <v>3326</v>
      </c>
      <c r="J18" s="20" t="n">
        <f aca="false">SUM(J9:J17)</f>
        <v>0.967422920302501</v>
      </c>
      <c r="K18" s="22"/>
      <c r="L18" s="26" t="n">
        <f aca="false">K$8*J18</f>
        <v>1005.87798138453</v>
      </c>
      <c r="M18" s="26" t="n">
        <f aca="false">M$8*J18</f>
        <v>30.9783330424665</v>
      </c>
      <c r="N18" s="10"/>
      <c r="O18" s="24" t="s">
        <v>21</v>
      </c>
      <c r="P18" s="25" t="n">
        <f aca="false">SUM(P9:P17)</f>
        <v>3111</v>
      </c>
      <c r="Q18" s="20" t="n">
        <f aca="false">SUM(Q9:Q17)</f>
        <v>0.972491403563614</v>
      </c>
      <c r="R18" s="22"/>
      <c r="S18" s="26" t="n">
        <f aca="false">R$8*Q18</f>
        <v>844.424010628321</v>
      </c>
      <c r="T18" s="26" t="n">
        <f aca="false">T$8*Q18</f>
        <v>21.9308481400438</v>
      </c>
      <c r="V18" s="24" t="s">
        <v>21</v>
      </c>
      <c r="W18" s="19" t="n">
        <f aca="false">SUM(B18+I18+P18)</f>
        <v>9905</v>
      </c>
      <c r="X18" s="20" t="n">
        <f aca="false">SUM(X9:X17)</f>
        <v>0.962304478771981</v>
      </c>
      <c r="Y18" s="22"/>
      <c r="Z18" s="26" t="n">
        <f aca="false">Y$8*X18</f>
        <v>2801.9996891091</v>
      </c>
      <c r="AA18" s="26" t="n">
        <f aca="false">AA$8*X18</f>
        <v>84.2609198484407</v>
      </c>
      <c r="AB18" s="33"/>
    </row>
    <row r="19" customFormat="false" ht="18" hidden="false" customHeight="false" outlineLevel="0" collapsed="false">
      <c r="A19" s="23"/>
      <c r="B19" s="19"/>
      <c r="C19" s="20"/>
      <c r="D19" s="22"/>
      <c r="E19" s="27"/>
      <c r="F19" s="21"/>
      <c r="G19" s="10"/>
      <c r="H19" s="23"/>
      <c r="I19" s="19"/>
      <c r="J19" s="20"/>
      <c r="K19" s="22"/>
      <c r="L19" s="27"/>
      <c r="M19" s="21"/>
      <c r="N19" s="10"/>
      <c r="O19" s="23"/>
      <c r="P19" s="19"/>
      <c r="Q19" s="20"/>
      <c r="R19" s="22"/>
      <c r="S19" s="27"/>
      <c r="T19" s="21"/>
      <c r="V19" s="23"/>
      <c r="W19" s="19"/>
      <c r="X19" s="20"/>
      <c r="Y19" s="22"/>
      <c r="Z19" s="27"/>
      <c r="AA19" s="21"/>
      <c r="AB19" s="33"/>
    </row>
    <row r="20" customFormat="false" ht="18" hidden="false" customHeight="false" outlineLevel="0" collapsed="false">
      <c r="A20" s="18" t="s">
        <v>22</v>
      </c>
      <c r="B20" s="19" t="n">
        <v>1</v>
      </c>
      <c r="C20" s="20" t="n">
        <f aca="false">B20/B$42</f>
        <v>0.000273522975929978</v>
      </c>
      <c r="D20" s="21" t="n">
        <f aca="false">D$8*C20</f>
        <v>0.274535010940919</v>
      </c>
      <c r="E20" s="22"/>
      <c r="F20" s="28" t="n">
        <f aca="false">F$8*C20</f>
        <v>0.00902322210065646</v>
      </c>
      <c r="G20" s="10"/>
      <c r="H20" s="18" t="s">
        <v>22</v>
      </c>
      <c r="I20" s="19" t="n">
        <v>1</v>
      </c>
      <c r="J20" s="20" t="n">
        <f aca="false">I20/I$42</f>
        <v>0.00029086678301338</v>
      </c>
      <c r="K20" s="21" t="n">
        <f aca="false">K$8*J20</f>
        <v>0.302428737638162</v>
      </c>
      <c r="L20" s="22"/>
      <c r="M20" s="28" t="n">
        <f aca="false">M$8*J20</f>
        <v>0.00931399069226294</v>
      </c>
      <c r="N20" s="10"/>
      <c r="O20" s="18" t="s">
        <v>22</v>
      </c>
      <c r="P20" s="19" t="n">
        <v>0</v>
      </c>
      <c r="Q20" s="20" t="n">
        <f aca="false">P20/P$42</f>
        <v>0</v>
      </c>
      <c r="R20" s="21" t="n">
        <f aca="false">R$8*Q20</f>
        <v>0</v>
      </c>
      <c r="S20" s="22"/>
      <c r="T20" s="28" t="n">
        <f aca="false">T$8*Q20</f>
        <v>0</v>
      </c>
      <c r="V20" s="18" t="s">
        <v>22</v>
      </c>
      <c r="W20" s="19" t="n">
        <f aca="false">B20+I20+P20</f>
        <v>2</v>
      </c>
      <c r="X20" s="20" t="n">
        <f aca="false">W20/W$42</f>
        <v>0.000194306810453706</v>
      </c>
      <c r="Y20" s="21" t="n">
        <f aca="false">Y$8*X20</f>
        <v>0.565774798406684</v>
      </c>
      <c r="Z20" s="22"/>
      <c r="AA20" s="28" t="n">
        <f aca="false">AA$8*X20</f>
        <v>0.0170138152142233</v>
      </c>
      <c r="AB20" s="33"/>
    </row>
    <row r="21" customFormat="false" ht="18" hidden="false" customHeight="false" outlineLevel="0" collapsed="false">
      <c r="A21" s="18" t="s">
        <v>23</v>
      </c>
      <c r="B21" s="19" t="n">
        <v>172</v>
      </c>
      <c r="C21" s="20" t="n">
        <f aca="false">B21/B$42</f>
        <v>0.0470459518599562</v>
      </c>
      <c r="D21" s="21" t="n">
        <f aca="false">D$8*C21</f>
        <v>47.2200218818381</v>
      </c>
      <c r="E21" s="22"/>
      <c r="F21" s="28" t="n">
        <f aca="false">F$8*C21</f>
        <v>1.55199420131291</v>
      </c>
      <c r="G21" s="10"/>
      <c r="H21" s="18" t="s">
        <v>23</v>
      </c>
      <c r="I21" s="19" t="n">
        <v>95</v>
      </c>
      <c r="J21" s="20" t="n">
        <f aca="false">I21/I$42</f>
        <v>0.0276323443862711</v>
      </c>
      <c r="K21" s="21" t="n">
        <f aca="false">K$8*J21</f>
        <v>28.7307300756254</v>
      </c>
      <c r="L21" s="22"/>
      <c r="M21" s="28" t="n">
        <f aca="false">M$8*J21</f>
        <v>0.88482911576498</v>
      </c>
      <c r="N21" s="10"/>
      <c r="O21" s="18" t="s">
        <v>23</v>
      </c>
      <c r="P21" s="19" t="n">
        <v>78</v>
      </c>
      <c r="Q21" s="20" t="n">
        <f aca="false">P21/P$42</f>
        <v>0.0243826195686152</v>
      </c>
      <c r="R21" s="21" t="n">
        <f aca="false">R$8*Q21</f>
        <v>21.1716723976243</v>
      </c>
      <c r="S21" s="22"/>
      <c r="T21" s="28" t="n">
        <f aca="false">T$8*Q21</f>
        <v>0.549857330415755</v>
      </c>
      <c r="V21" s="18" t="s">
        <v>23</v>
      </c>
      <c r="W21" s="19" t="n">
        <f aca="false">B21+I21+P21</f>
        <v>345</v>
      </c>
      <c r="X21" s="20" t="n">
        <f aca="false">W21/W$42</f>
        <v>0.0335179248032644</v>
      </c>
      <c r="Y21" s="21" t="n">
        <f aca="false">Y$8*X21</f>
        <v>97.596152725153</v>
      </c>
      <c r="Z21" s="22"/>
      <c r="AA21" s="28" t="n">
        <f aca="false">AA$8*X21</f>
        <v>2.93488312445351</v>
      </c>
      <c r="AB21" s="33"/>
    </row>
    <row r="22" customFormat="false" ht="18" hidden="false" customHeight="false" outlineLevel="0" collapsed="false">
      <c r="A22" s="18"/>
      <c r="B22" s="19"/>
      <c r="C22" s="20"/>
      <c r="D22" s="21"/>
      <c r="E22" s="22"/>
      <c r="F22" s="21"/>
      <c r="G22" s="10"/>
      <c r="H22" s="18"/>
      <c r="I22" s="19"/>
      <c r="J22" s="20"/>
      <c r="K22" s="21"/>
      <c r="L22" s="22"/>
      <c r="M22" s="21"/>
      <c r="N22" s="10"/>
      <c r="O22" s="18"/>
      <c r="P22" s="19"/>
      <c r="Q22" s="20"/>
      <c r="R22" s="21"/>
      <c r="S22" s="22"/>
      <c r="T22" s="21"/>
      <c r="V22" s="18"/>
      <c r="W22" s="19"/>
      <c r="X22" s="20"/>
      <c r="Y22" s="21"/>
      <c r="Z22" s="22"/>
      <c r="AA22" s="21"/>
      <c r="AB22" s="33"/>
    </row>
    <row r="23" customFormat="false" ht="31.5" hidden="false" customHeight="false" outlineLevel="0" collapsed="false">
      <c r="A23" s="29" t="s">
        <v>24</v>
      </c>
      <c r="B23" s="19" t="n">
        <f aca="false">SUM(B20:B22)</f>
        <v>173</v>
      </c>
      <c r="C23" s="20" t="n">
        <f aca="false">SUM(C20:C22)</f>
        <v>0.0473194748358862</v>
      </c>
      <c r="D23" s="21"/>
      <c r="E23" s="26" t="n">
        <f aca="false">D$8*C23</f>
        <v>47.494556892779</v>
      </c>
      <c r="F23" s="26" t="n">
        <f aca="false">F$8*C23</f>
        <v>1.56101742341357</v>
      </c>
      <c r="G23" s="10"/>
      <c r="H23" s="29" t="s">
        <v>24</v>
      </c>
      <c r="I23" s="19" t="n">
        <f aca="false">SUM(I20:I22)</f>
        <v>96</v>
      </c>
      <c r="J23" s="20" t="n">
        <f aca="false">SUM(J20:J22)</f>
        <v>0.0279232111692845</v>
      </c>
      <c r="K23" s="21"/>
      <c r="L23" s="26" t="n">
        <f aca="false">K$8*J23</f>
        <v>29.0331588132635</v>
      </c>
      <c r="M23" s="26" t="n">
        <f aca="false">M$8*J23</f>
        <v>0.894143106457243</v>
      </c>
      <c r="N23" s="10"/>
      <c r="O23" s="29" t="s">
        <v>24</v>
      </c>
      <c r="P23" s="19" t="n">
        <f aca="false">SUM(P20:P22)</f>
        <v>78</v>
      </c>
      <c r="Q23" s="20" t="n">
        <f aca="false">SUM(Q20:Q22)</f>
        <v>0.0243826195686152</v>
      </c>
      <c r="R23" s="21"/>
      <c r="S23" s="26" t="n">
        <f aca="false">R$8*Q23</f>
        <v>21.1716723976243</v>
      </c>
      <c r="T23" s="26" t="n">
        <f aca="false">T$8*Q23</f>
        <v>0.549857330415755</v>
      </c>
      <c r="V23" s="29" t="s">
        <v>24</v>
      </c>
      <c r="W23" s="19" t="n">
        <f aca="false">SUM(W20:W22)</f>
        <v>347</v>
      </c>
      <c r="X23" s="20" t="n">
        <f aca="false">SUM(X20:X22)</f>
        <v>0.0337122316137181</v>
      </c>
      <c r="Y23" s="21"/>
      <c r="Z23" s="26" t="n">
        <f aca="false">Y$8*X23</f>
        <v>98.1619275235597</v>
      </c>
      <c r="AA23" s="26" t="n">
        <f aca="false">AA$8*X23</f>
        <v>2.95189693966774</v>
      </c>
      <c r="AB23" s="33"/>
    </row>
    <row r="24" customFormat="false" ht="18" hidden="false" customHeight="false" outlineLevel="0" collapsed="false">
      <c r="A24" s="18"/>
      <c r="B24" s="19"/>
      <c r="C24" s="20"/>
      <c r="D24" s="21"/>
      <c r="E24" s="22"/>
      <c r="F24" s="21"/>
      <c r="G24" s="10"/>
      <c r="H24" s="18"/>
      <c r="I24" s="19"/>
      <c r="J24" s="20"/>
      <c r="K24" s="21"/>
      <c r="L24" s="22"/>
      <c r="M24" s="21"/>
      <c r="N24" s="10"/>
      <c r="O24" s="18"/>
      <c r="P24" s="19"/>
      <c r="Q24" s="20"/>
      <c r="R24" s="21"/>
      <c r="S24" s="22"/>
      <c r="T24" s="21"/>
      <c r="V24" s="18"/>
      <c r="W24" s="19"/>
      <c r="X24" s="20"/>
      <c r="Y24" s="21"/>
      <c r="Z24" s="22"/>
      <c r="AA24" s="21"/>
      <c r="AB24" s="33"/>
    </row>
    <row r="25" customFormat="false" ht="18" hidden="false" customHeight="false" outlineLevel="0" collapsed="false">
      <c r="A25" s="18" t="s">
        <v>25</v>
      </c>
      <c r="B25" s="19" t="n">
        <v>1</v>
      </c>
      <c r="C25" s="20" t="n">
        <f aca="false">B25/B$42</f>
        <v>0.000273522975929978</v>
      </c>
      <c r="D25" s="21" t="n">
        <f aca="false">D$8*C25</f>
        <v>0.274535010940919</v>
      </c>
      <c r="E25" s="22"/>
      <c r="F25" s="28" t="n">
        <f aca="false">F$8*C25</f>
        <v>0.00902322210065646</v>
      </c>
      <c r="G25" s="10"/>
      <c r="H25" s="18" t="s">
        <v>25</v>
      </c>
      <c r="I25" s="19" t="n">
        <v>0</v>
      </c>
      <c r="J25" s="20" t="n">
        <f aca="false">I25/I$42</f>
        <v>0</v>
      </c>
      <c r="K25" s="21" t="n">
        <f aca="false">K$8*J25</f>
        <v>0</v>
      </c>
      <c r="L25" s="22"/>
      <c r="M25" s="28" t="n">
        <f aca="false">M$8*J25</f>
        <v>0</v>
      </c>
      <c r="N25" s="10"/>
      <c r="O25" s="18" t="s">
        <v>25</v>
      </c>
      <c r="P25" s="19" t="n">
        <v>0</v>
      </c>
      <c r="Q25" s="20" t="n">
        <f aca="false">P25/P$42</f>
        <v>0</v>
      </c>
      <c r="R25" s="21" t="n">
        <f aca="false">R$8*Q25</f>
        <v>0</v>
      </c>
      <c r="S25" s="22"/>
      <c r="T25" s="28" t="n">
        <f aca="false">T$8*Q25</f>
        <v>0</v>
      </c>
      <c r="V25" s="18" t="s">
        <v>25</v>
      </c>
      <c r="W25" s="19" t="n">
        <f aca="false">B25+I25+P25</f>
        <v>1</v>
      </c>
      <c r="X25" s="20" t="n">
        <f aca="false">W25/W$42</f>
        <v>9.71534052268532E-005</v>
      </c>
      <c r="Y25" s="21" t="n">
        <f aca="false">Y$8*X25</f>
        <v>0.282887399203342</v>
      </c>
      <c r="Z25" s="22"/>
      <c r="AA25" s="28" t="n">
        <f aca="false">AA$8*X25</f>
        <v>0.00850690760711163</v>
      </c>
      <c r="AB25" s="33"/>
    </row>
    <row r="26" customFormat="false" ht="18" hidden="false" customHeight="false" outlineLevel="0" collapsed="false">
      <c r="A26" s="18" t="s">
        <v>26</v>
      </c>
      <c r="B26" s="19" t="n">
        <v>0</v>
      </c>
      <c r="C26" s="20" t="n">
        <f aca="false">B26/B$42</f>
        <v>0</v>
      </c>
      <c r="D26" s="21" t="n">
        <f aca="false">D$8*C26</f>
        <v>0</v>
      </c>
      <c r="E26" s="22"/>
      <c r="F26" s="28" t="n">
        <f aca="false">F$8*C26</f>
        <v>0</v>
      </c>
      <c r="G26" s="10"/>
      <c r="H26" s="18" t="s">
        <v>26</v>
      </c>
      <c r="I26" s="19" t="n">
        <v>0</v>
      </c>
      <c r="J26" s="20" t="n">
        <f aca="false">I26/I$42</f>
        <v>0</v>
      </c>
      <c r="K26" s="21" t="n">
        <f aca="false">K$8*J26</f>
        <v>0</v>
      </c>
      <c r="L26" s="22"/>
      <c r="M26" s="28" t="n">
        <f aca="false">M$8*J26</f>
        <v>0</v>
      </c>
      <c r="N26" s="10"/>
      <c r="O26" s="18" t="s">
        <v>26</v>
      </c>
      <c r="P26" s="19" t="n">
        <v>0</v>
      </c>
      <c r="Q26" s="20" t="n">
        <f aca="false">P26/P$42</f>
        <v>0</v>
      </c>
      <c r="R26" s="21" t="n">
        <f aca="false">R$8*Q26</f>
        <v>0</v>
      </c>
      <c r="S26" s="22"/>
      <c r="T26" s="28" t="n">
        <f aca="false">T$8*Q26</f>
        <v>0</v>
      </c>
      <c r="V26" s="18" t="s">
        <v>26</v>
      </c>
      <c r="W26" s="19" t="n">
        <f aca="false">B26+I26+P26</f>
        <v>0</v>
      </c>
      <c r="X26" s="20" t="n">
        <f aca="false">W26/W$42</f>
        <v>0</v>
      </c>
      <c r="Y26" s="21" t="n">
        <f aca="false">Y$8*X26</f>
        <v>0</v>
      </c>
      <c r="Z26" s="22"/>
      <c r="AA26" s="28" t="n">
        <f aca="false">AA$8*X26</f>
        <v>0</v>
      </c>
      <c r="AB26" s="33"/>
    </row>
    <row r="27" customFormat="false" ht="18" hidden="false" customHeight="false" outlineLevel="0" collapsed="false">
      <c r="A27" s="18" t="s">
        <v>27</v>
      </c>
      <c r="B27" s="19" t="n">
        <v>0</v>
      </c>
      <c r="C27" s="20" t="n">
        <f aca="false">B27/B$42</f>
        <v>0</v>
      </c>
      <c r="D27" s="21" t="n">
        <f aca="false">D$8*C27</f>
        <v>0</v>
      </c>
      <c r="E27" s="22"/>
      <c r="F27" s="28" t="n">
        <f aca="false">F$8*C27</f>
        <v>0</v>
      </c>
      <c r="G27" s="10"/>
      <c r="H27" s="18" t="s">
        <v>27</v>
      </c>
      <c r="I27" s="19" t="n">
        <v>0</v>
      </c>
      <c r="J27" s="20" t="n">
        <f aca="false">I27/I$42</f>
        <v>0</v>
      </c>
      <c r="K27" s="21" t="n">
        <f aca="false">K$8*J27</f>
        <v>0</v>
      </c>
      <c r="L27" s="22"/>
      <c r="M27" s="28" t="n">
        <f aca="false">M$8*J27</f>
        <v>0</v>
      </c>
      <c r="N27" s="10"/>
      <c r="O27" s="18" t="s">
        <v>27</v>
      </c>
      <c r="P27" s="19" t="n">
        <v>0</v>
      </c>
      <c r="Q27" s="20" t="n">
        <f aca="false">P27/P$42</f>
        <v>0</v>
      </c>
      <c r="R27" s="21" t="n">
        <f aca="false">R$8*Q27</f>
        <v>0</v>
      </c>
      <c r="S27" s="22"/>
      <c r="T27" s="28" t="n">
        <f aca="false">T$8*Q27</f>
        <v>0</v>
      </c>
      <c r="V27" s="18" t="s">
        <v>27</v>
      </c>
      <c r="W27" s="19" t="n">
        <f aca="false">B27+I27+P27</f>
        <v>0</v>
      </c>
      <c r="X27" s="20" t="n">
        <f aca="false">W27/W$42</f>
        <v>0</v>
      </c>
      <c r="Y27" s="21" t="n">
        <f aca="false">Y$8*X27</f>
        <v>0</v>
      </c>
      <c r="Z27" s="22"/>
      <c r="AA27" s="28" t="n">
        <f aca="false">AA$8*X27</f>
        <v>0</v>
      </c>
      <c r="AB27" s="33"/>
    </row>
    <row r="28" customFormat="false" ht="18" hidden="false" customHeight="false" outlineLevel="0" collapsed="false">
      <c r="A28" s="18" t="s">
        <v>28</v>
      </c>
      <c r="B28" s="19" t="n">
        <v>0</v>
      </c>
      <c r="C28" s="20" t="n">
        <f aca="false">B28/B$42</f>
        <v>0</v>
      </c>
      <c r="D28" s="21" t="n">
        <f aca="false">D$8*C28</f>
        <v>0</v>
      </c>
      <c r="E28" s="22"/>
      <c r="F28" s="28" t="n">
        <f aca="false">F$8*C28</f>
        <v>0</v>
      </c>
      <c r="G28" s="10"/>
      <c r="H28" s="18" t="s">
        <v>28</v>
      </c>
      <c r="I28" s="19" t="n">
        <v>0</v>
      </c>
      <c r="J28" s="20" t="n">
        <f aca="false">I28/I$42</f>
        <v>0</v>
      </c>
      <c r="K28" s="21" t="n">
        <f aca="false">K$8*J28</f>
        <v>0</v>
      </c>
      <c r="L28" s="22"/>
      <c r="M28" s="28" t="n">
        <f aca="false">M$8*J28</f>
        <v>0</v>
      </c>
      <c r="N28" s="10"/>
      <c r="O28" s="18" t="s">
        <v>28</v>
      </c>
      <c r="P28" s="19" t="n">
        <v>0</v>
      </c>
      <c r="Q28" s="20" t="n">
        <f aca="false">P28/P$42</f>
        <v>0</v>
      </c>
      <c r="R28" s="21" t="n">
        <f aca="false">R$8*Q28</f>
        <v>0</v>
      </c>
      <c r="S28" s="22"/>
      <c r="T28" s="28" t="n">
        <f aca="false">T$8*Q28</f>
        <v>0</v>
      </c>
      <c r="V28" s="18" t="s">
        <v>28</v>
      </c>
      <c r="W28" s="19" t="n">
        <f aca="false">B28+I28+P28</f>
        <v>0</v>
      </c>
      <c r="X28" s="20" t="n">
        <f aca="false">W28/W$42</f>
        <v>0</v>
      </c>
      <c r="Y28" s="21" t="n">
        <f aca="false">Y$8*X28</f>
        <v>0</v>
      </c>
      <c r="Z28" s="22"/>
      <c r="AA28" s="28" t="n">
        <f aca="false">AA$8*X28</f>
        <v>0</v>
      </c>
      <c r="AB28" s="33"/>
    </row>
    <row r="29" customFormat="false" ht="18" hidden="false" customHeight="false" outlineLevel="0" collapsed="false">
      <c r="A29" s="18" t="s">
        <v>29</v>
      </c>
      <c r="B29" s="19" t="n">
        <v>0</v>
      </c>
      <c r="C29" s="20" t="n">
        <f aca="false">B29/B$42</f>
        <v>0</v>
      </c>
      <c r="D29" s="21" t="n">
        <f aca="false">D$8*C29</f>
        <v>0</v>
      </c>
      <c r="E29" s="22"/>
      <c r="F29" s="28" t="n">
        <f aca="false">F$8*C29</f>
        <v>0</v>
      </c>
      <c r="G29" s="10"/>
      <c r="H29" s="18" t="s">
        <v>29</v>
      </c>
      <c r="I29" s="19" t="n">
        <v>0</v>
      </c>
      <c r="J29" s="20" t="n">
        <f aca="false">I29/I$42</f>
        <v>0</v>
      </c>
      <c r="K29" s="21" t="n">
        <f aca="false">K$8*J29</f>
        <v>0</v>
      </c>
      <c r="L29" s="22"/>
      <c r="M29" s="28" t="n">
        <f aca="false">M$8*J29</f>
        <v>0</v>
      </c>
      <c r="N29" s="10"/>
      <c r="O29" s="18" t="s">
        <v>29</v>
      </c>
      <c r="P29" s="19" t="n">
        <v>0</v>
      </c>
      <c r="Q29" s="20" t="n">
        <f aca="false">P29/P$42</f>
        <v>0</v>
      </c>
      <c r="R29" s="21" t="n">
        <f aca="false">R$8*Q29</f>
        <v>0</v>
      </c>
      <c r="S29" s="22"/>
      <c r="T29" s="28" t="n">
        <f aca="false">T$8*Q29</f>
        <v>0</v>
      </c>
      <c r="V29" s="18" t="s">
        <v>29</v>
      </c>
      <c r="W29" s="19" t="n">
        <f aca="false">B29+I29+P29</f>
        <v>0</v>
      </c>
      <c r="X29" s="20" t="n">
        <f aca="false">W29/W$42</f>
        <v>0</v>
      </c>
      <c r="Y29" s="21" t="n">
        <f aca="false">Y$8*X29</f>
        <v>0</v>
      </c>
      <c r="Z29" s="22"/>
      <c r="AA29" s="28" t="n">
        <f aca="false">AA$8*X29</f>
        <v>0</v>
      </c>
      <c r="AB29" s="33"/>
    </row>
    <row r="30" customFormat="false" ht="18" hidden="false" customHeight="false" outlineLevel="0" collapsed="false">
      <c r="A30" s="18" t="s">
        <v>30</v>
      </c>
      <c r="B30" s="19" t="n">
        <v>0</v>
      </c>
      <c r="C30" s="20" t="n">
        <f aca="false">B30/B$42</f>
        <v>0</v>
      </c>
      <c r="D30" s="21" t="n">
        <f aca="false">D$8*C30</f>
        <v>0</v>
      </c>
      <c r="E30" s="22"/>
      <c r="F30" s="28" t="n">
        <f aca="false">F$8*C30</f>
        <v>0</v>
      </c>
      <c r="G30" s="10"/>
      <c r="H30" s="18" t="s">
        <v>30</v>
      </c>
      <c r="I30" s="19" t="n">
        <v>0</v>
      </c>
      <c r="J30" s="20" t="n">
        <f aca="false">I30/I$42</f>
        <v>0</v>
      </c>
      <c r="K30" s="21" t="n">
        <f aca="false">K$8*J30</f>
        <v>0</v>
      </c>
      <c r="L30" s="22"/>
      <c r="M30" s="28" t="n">
        <f aca="false">M$8*J30</f>
        <v>0</v>
      </c>
      <c r="N30" s="10"/>
      <c r="O30" s="18" t="s">
        <v>30</v>
      </c>
      <c r="P30" s="19" t="n">
        <v>0</v>
      </c>
      <c r="Q30" s="20" t="n">
        <f aca="false">P30/P$42</f>
        <v>0</v>
      </c>
      <c r="R30" s="21" t="n">
        <f aca="false">R$8*Q30</f>
        <v>0</v>
      </c>
      <c r="S30" s="22"/>
      <c r="T30" s="28" t="n">
        <f aca="false">T$8*Q30</f>
        <v>0</v>
      </c>
      <c r="V30" s="18" t="s">
        <v>30</v>
      </c>
      <c r="W30" s="19" t="n">
        <f aca="false">B30+I30+P30</f>
        <v>0</v>
      </c>
      <c r="X30" s="20" t="n">
        <f aca="false">W30/W$42</f>
        <v>0</v>
      </c>
      <c r="Y30" s="21" t="n">
        <f aca="false">Y$8*X30</f>
        <v>0</v>
      </c>
      <c r="Z30" s="22"/>
      <c r="AA30" s="28" t="n">
        <f aca="false">AA$8*X30</f>
        <v>0</v>
      </c>
      <c r="AB30" s="33"/>
    </row>
    <row r="31" customFormat="false" ht="18" hidden="false" customHeight="false" outlineLevel="0" collapsed="false">
      <c r="A31" s="18" t="s">
        <v>31</v>
      </c>
      <c r="B31" s="19" t="n">
        <v>3</v>
      </c>
      <c r="C31" s="20" t="n">
        <f aca="false">B31/B$42</f>
        <v>0.000820568927789934</v>
      </c>
      <c r="D31" s="21" t="n">
        <f aca="false">D$8*C31</f>
        <v>0.823605032822757</v>
      </c>
      <c r="E31" s="22"/>
      <c r="F31" s="28" t="n">
        <f aca="false">F$8*C31</f>
        <v>0.0270696663019694</v>
      </c>
      <c r="G31" s="10"/>
      <c r="H31" s="18" t="s">
        <v>31</v>
      </c>
      <c r="I31" s="19" t="n">
        <v>0</v>
      </c>
      <c r="J31" s="20" t="n">
        <f aca="false">I31/I$42</f>
        <v>0</v>
      </c>
      <c r="K31" s="21" t="n">
        <f aca="false">K$8*J31</f>
        <v>0</v>
      </c>
      <c r="L31" s="22"/>
      <c r="M31" s="28" t="n">
        <f aca="false">M$8*J31</f>
        <v>0</v>
      </c>
      <c r="N31" s="10"/>
      <c r="O31" s="18" t="s">
        <v>31</v>
      </c>
      <c r="P31" s="19" t="n">
        <v>1</v>
      </c>
      <c r="Q31" s="20" t="n">
        <f aca="false">P31/P$42</f>
        <v>0.000312597686777118</v>
      </c>
      <c r="R31" s="21" t="n">
        <f aca="false">R$8*Q31</f>
        <v>0.271431697405439</v>
      </c>
      <c r="S31" s="22"/>
      <c r="T31" s="28" t="n">
        <f aca="false">T$8*Q31</f>
        <v>0.00704945295404814</v>
      </c>
      <c r="V31" s="18" t="s">
        <v>31</v>
      </c>
      <c r="W31" s="19" t="n">
        <f aca="false">B31+I31+P31</f>
        <v>4</v>
      </c>
      <c r="X31" s="20" t="n">
        <f aca="false">W31/W$42</f>
        <v>0.000388613620907413</v>
      </c>
      <c r="Y31" s="21" t="n">
        <f aca="false">Y$8*X31</f>
        <v>1.13154959681337</v>
      </c>
      <c r="Z31" s="22"/>
      <c r="AA31" s="28" t="n">
        <f aca="false">AA$8*X31</f>
        <v>0.0340276304284465</v>
      </c>
      <c r="AB31" s="33"/>
    </row>
    <row r="32" customFormat="false" ht="18" hidden="false" customHeight="false" outlineLevel="0" collapsed="false">
      <c r="A32" s="18"/>
      <c r="B32" s="19"/>
      <c r="C32" s="20"/>
      <c r="D32" s="21"/>
      <c r="E32" s="22"/>
      <c r="F32" s="21"/>
      <c r="G32" s="10"/>
      <c r="H32" s="18"/>
      <c r="I32" s="19"/>
      <c r="J32" s="20"/>
      <c r="K32" s="21"/>
      <c r="L32" s="22"/>
      <c r="M32" s="21"/>
      <c r="N32" s="10"/>
      <c r="O32" s="18"/>
      <c r="P32" s="19"/>
      <c r="Q32" s="20"/>
      <c r="R32" s="21"/>
      <c r="S32" s="22"/>
      <c r="T32" s="21"/>
      <c r="V32" s="18"/>
      <c r="W32" s="19"/>
      <c r="X32" s="20"/>
      <c r="Y32" s="21"/>
      <c r="Z32" s="22"/>
      <c r="AA32" s="21"/>
      <c r="AB32" s="33"/>
    </row>
    <row r="33" customFormat="false" ht="18" hidden="false" customHeight="false" outlineLevel="0" collapsed="false">
      <c r="A33" s="30" t="s">
        <v>32</v>
      </c>
      <c r="B33" s="19" t="n">
        <f aca="false">SUM(B25:B32)</f>
        <v>4</v>
      </c>
      <c r="C33" s="20" t="n">
        <f aca="false">SUM(C25:C32)</f>
        <v>0.00109409190371991</v>
      </c>
      <c r="D33" s="21"/>
      <c r="E33" s="26" t="n">
        <f aca="false">D$8*C33</f>
        <v>1.09814004376368</v>
      </c>
      <c r="F33" s="26" t="n">
        <f aca="false">F$8*C33</f>
        <v>0.0360928884026258</v>
      </c>
      <c r="G33" s="10"/>
      <c r="H33" s="30" t="s">
        <v>32</v>
      </c>
      <c r="I33" s="19" t="n">
        <f aca="false">SUM(I25:I32)</f>
        <v>0</v>
      </c>
      <c r="J33" s="20" t="n">
        <f aca="false">SUM(J25:J32)</f>
        <v>0</v>
      </c>
      <c r="K33" s="21"/>
      <c r="L33" s="26" t="n">
        <f aca="false">K$8*J33</f>
        <v>0</v>
      </c>
      <c r="M33" s="26" t="n">
        <f aca="false">M$8*J33</f>
        <v>0</v>
      </c>
      <c r="N33" s="10"/>
      <c r="O33" s="30" t="s">
        <v>32</v>
      </c>
      <c r="P33" s="19" t="n">
        <f aca="false">SUM(P25:P32)</f>
        <v>1</v>
      </c>
      <c r="Q33" s="20" t="n">
        <f aca="false">SUM(Q25:Q32)</f>
        <v>0.000312597686777118</v>
      </c>
      <c r="R33" s="21"/>
      <c r="S33" s="26" t="n">
        <f aca="false">R$8*Q33</f>
        <v>0.271431697405439</v>
      </c>
      <c r="T33" s="26" t="n">
        <f aca="false">T$8*Q33</f>
        <v>0.00704945295404814</v>
      </c>
      <c r="V33" s="30" t="s">
        <v>32</v>
      </c>
      <c r="W33" s="19" t="n">
        <f aca="false">SUM(W25:W32)</f>
        <v>5</v>
      </c>
      <c r="X33" s="20" t="n">
        <f aca="false">SUM(X25:X32)</f>
        <v>0.000485767026134266</v>
      </c>
      <c r="Y33" s="21"/>
      <c r="Z33" s="26" t="n">
        <f aca="false">Y$8*X33</f>
        <v>1.41443699601671</v>
      </c>
      <c r="AA33" s="26" t="n">
        <f aca="false">AA$8*X33</f>
        <v>0.0425345380355581</v>
      </c>
      <c r="AB33" s="33"/>
    </row>
    <row r="34" customFormat="false" ht="18" hidden="false" customHeight="false" outlineLevel="0" collapsed="false">
      <c r="A34" s="18"/>
      <c r="B34" s="19"/>
      <c r="C34" s="20"/>
      <c r="D34" s="21"/>
      <c r="E34" s="22"/>
      <c r="F34" s="21"/>
      <c r="G34" s="10"/>
      <c r="H34" s="18"/>
      <c r="I34" s="19"/>
      <c r="J34" s="20"/>
      <c r="K34" s="21"/>
      <c r="L34" s="22"/>
      <c r="M34" s="21"/>
      <c r="N34" s="10"/>
      <c r="O34" s="18"/>
      <c r="P34" s="19"/>
      <c r="Q34" s="20"/>
      <c r="R34" s="21"/>
      <c r="S34" s="22"/>
      <c r="T34" s="21"/>
      <c r="V34" s="18"/>
      <c r="W34" s="19"/>
      <c r="X34" s="20"/>
      <c r="Y34" s="21"/>
      <c r="Z34" s="22"/>
      <c r="AA34" s="21"/>
      <c r="AB34" s="33"/>
    </row>
    <row r="35" customFormat="false" ht="18" hidden="false" customHeight="false" outlineLevel="0" collapsed="false">
      <c r="A35" s="18" t="s">
        <v>33</v>
      </c>
      <c r="B35" s="19" t="n">
        <v>0</v>
      </c>
      <c r="C35" s="20" t="n">
        <f aca="false">B35/B$42</f>
        <v>0</v>
      </c>
      <c r="D35" s="21" t="n">
        <f aca="false">D$8*C35</f>
        <v>0</v>
      </c>
      <c r="E35" s="22"/>
      <c r="F35" s="21"/>
      <c r="G35" s="10"/>
      <c r="H35" s="18" t="s">
        <v>33</v>
      </c>
      <c r="I35" s="19" t="n">
        <v>9</v>
      </c>
      <c r="J35" s="20" t="n">
        <f aca="false">I35/I$42</f>
        <v>0.00261780104712042</v>
      </c>
      <c r="K35" s="21" t="n">
        <f aca="false">K$8*J35</f>
        <v>2.72185863874346</v>
      </c>
      <c r="L35" s="22"/>
      <c r="M35" s="21"/>
      <c r="N35" s="10"/>
      <c r="O35" s="18" t="s">
        <v>33</v>
      </c>
      <c r="P35" s="19" t="n">
        <v>0</v>
      </c>
      <c r="Q35" s="20" t="n">
        <f aca="false">P35/P$42</f>
        <v>0</v>
      </c>
      <c r="R35" s="21" t="n">
        <f aca="false">R$8*Q35</f>
        <v>0</v>
      </c>
      <c r="S35" s="22"/>
      <c r="T35" s="21"/>
      <c r="V35" s="18" t="s">
        <v>33</v>
      </c>
      <c r="W35" s="19" t="n">
        <f aca="false">B35+I35+P35</f>
        <v>9</v>
      </c>
      <c r="X35" s="20" t="n">
        <f aca="false">W35/W$42</f>
        <v>0.000874380647041679</v>
      </c>
      <c r="Y35" s="21" t="n">
        <f aca="false">Y$8*X35</f>
        <v>2.54598659283008</v>
      </c>
      <c r="Z35" s="22"/>
      <c r="AA35" s="21"/>
      <c r="AB35" s="33"/>
    </row>
    <row r="36" customFormat="false" ht="18" hidden="false" customHeight="false" outlineLevel="0" collapsed="false">
      <c r="A36" s="18" t="s">
        <v>34</v>
      </c>
      <c r="B36" s="19" t="n">
        <v>9</v>
      </c>
      <c r="C36" s="20" t="n">
        <f aca="false">B36/B$42</f>
        <v>0.0024617067833698</v>
      </c>
      <c r="D36" s="21" t="n">
        <f aca="false">D$8*C36</f>
        <v>2.47081509846827</v>
      </c>
      <c r="E36" s="22"/>
      <c r="F36" s="28" t="n">
        <f aca="false">F$8*C36</f>
        <v>0.0812089989059081</v>
      </c>
      <c r="G36" s="10"/>
      <c r="H36" s="18" t="s">
        <v>34</v>
      </c>
      <c r="I36" s="19" t="n">
        <v>3</v>
      </c>
      <c r="J36" s="20" t="n">
        <f aca="false">I36/I$42</f>
        <v>0.00087260034904014</v>
      </c>
      <c r="K36" s="21" t="n">
        <f aca="false">K$8*J36</f>
        <v>0.907286212914485</v>
      </c>
      <c r="L36" s="22"/>
      <c r="M36" s="28" t="n">
        <f aca="false">M$8*J36</f>
        <v>0.0279419720767888</v>
      </c>
      <c r="N36" s="10"/>
      <c r="O36" s="18" t="s">
        <v>34</v>
      </c>
      <c r="P36" s="19" t="n">
        <v>2</v>
      </c>
      <c r="Q36" s="20" t="n">
        <f aca="false">P36/P$42</f>
        <v>0.000625195373554236</v>
      </c>
      <c r="R36" s="21" t="n">
        <f aca="false">R$8*Q36</f>
        <v>0.542863394810878</v>
      </c>
      <c r="S36" s="22"/>
      <c r="T36" s="28" t="n">
        <f aca="false">T$8*Q36</f>
        <v>0.0140989059080963</v>
      </c>
      <c r="V36" s="18" t="s">
        <v>34</v>
      </c>
      <c r="W36" s="19" t="n">
        <f aca="false">B36+I36+P36</f>
        <v>14</v>
      </c>
      <c r="X36" s="20" t="n">
        <f aca="false">W36/W$42</f>
        <v>0.00136014767317594</v>
      </c>
      <c r="Y36" s="21" t="n">
        <f aca="false">Y$8*X36</f>
        <v>3.96042358884679</v>
      </c>
      <c r="Z36" s="22"/>
      <c r="AA36" s="28" t="n">
        <f aca="false">AA$8*X36</f>
        <v>0.119096706499563</v>
      </c>
      <c r="AB36" s="33"/>
    </row>
    <row r="37" customFormat="false" ht="18" hidden="false" customHeight="false" outlineLevel="0" collapsed="false">
      <c r="A37" s="18" t="s">
        <v>35</v>
      </c>
      <c r="B37" s="19" t="n">
        <v>2</v>
      </c>
      <c r="C37" s="20" t="n">
        <f aca="false">B37/B$42</f>
        <v>0.000547045951859956</v>
      </c>
      <c r="D37" s="21" t="n">
        <f aca="false">D$8*C37</f>
        <v>0.549070021881838</v>
      </c>
      <c r="E37" s="22"/>
      <c r="F37" s="28" t="n">
        <f aca="false">F$8*C37</f>
        <v>0.0180464442013129</v>
      </c>
      <c r="G37" s="10"/>
      <c r="H37" s="18" t="s">
        <v>35</v>
      </c>
      <c r="I37" s="19" t="n">
        <v>4</v>
      </c>
      <c r="J37" s="20" t="n">
        <f aca="false">I37/I$42</f>
        <v>0.00116346713205352</v>
      </c>
      <c r="K37" s="21" t="n">
        <f aca="false">K$8*J37</f>
        <v>1.20971495055265</v>
      </c>
      <c r="L37" s="22"/>
      <c r="M37" s="28" t="n">
        <f aca="false">M$8*J37</f>
        <v>0.0372559627690518</v>
      </c>
      <c r="N37" s="10"/>
      <c r="O37" s="18" t="s">
        <v>35</v>
      </c>
      <c r="P37" s="19" t="n">
        <v>7</v>
      </c>
      <c r="Q37" s="20" t="n">
        <f aca="false">P37/P$42</f>
        <v>0.00218818380743983</v>
      </c>
      <c r="R37" s="21" t="n">
        <f aca="false">R$8*Q37</f>
        <v>1.90002188183807</v>
      </c>
      <c r="S37" s="22"/>
      <c r="T37" s="28" t="n">
        <f aca="false">T$8*Q37</f>
        <v>0.049346170678337</v>
      </c>
      <c r="V37" s="18" t="s">
        <v>35</v>
      </c>
      <c r="W37" s="19" t="n">
        <f aca="false">B37+I37+P37</f>
        <v>13</v>
      </c>
      <c r="X37" s="20" t="n">
        <f aca="false">W37/W$42</f>
        <v>0.00126299426794909</v>
      </c>
      <c r="Y37" s="21" t="n">
        <f aca="false">Y$8*X37</f>
        <v>3.67753618964345</v>
      </c>
      <c r="Z37" s="22"/>
      <c r="AA37" s="28" t="n">
        <f aca="false">AA$8*X37</f>
        <v>0.110589798892451</v>
      </c>
      <c r="AB37" s="33"/>
    </row>
    <row r="38" customFormat="false" ht="18" hidden="false" customHeight="false" outlineLevel="0" collapsed="false">
      <c r="A38" s="18" t="s">
        <v>36</v>
      </c>
      <c r="B38" s="19" t="n">
        <v>0</v>
      </c>
      <c r="C38" s="20" t="n">
        <f aca="false">B38/B$42</f>
        <v>0</v>
      </c>
      <c r="D38" s="21" t="n">
        <f aca="false">D$8*C38</f>
        <v>0</v>
      </c>
      <c r="E38" s="22"/>
      <c r="F38" s="21"/>
      <c r="G38" s="10"/>
      <c r="H38" s="18" t="s">
        <v>36</v>
      </c>
      <c r="I38" s="19" t="n">
        <v>0</v>
      </c>
      <c r="J38" s="20" t="n">
        <f aca="false">I38/I$42</f>
        <v>0</v>
      </c>
      <c r="K38" s="21" t="n">
        <f aca="false">K$8*J38</f>
        <v>0</v>
      </c>
      <c r="L38" s="22"/>
      <c r="M38" s="21"/>
      <c r="N38" s="10"/>
      <c r="O38" s="18" t="s">
        <v>36</v>
      </c>
      <c r="P38" s="19" t="n">
        <v>0</v>
      </c>
      <c r="Q38" s="20" t="n">
        <f aca="false">P38/P$42</f>
        <v>0</v>
      </c>
      <c r="R38" s="21" t="n">
        <f aca="false">R$8*Q38</f>
        <v>0</v>
      </c>
      <c r="S38" s="22"/>
      <c r="T38" s="21"/>
      <c r="V38" s="18" t="s">
        <v>36</v>
      </c>
      <c r="W38" s="19" t="n">
        <f aca="false">B38+I38+P38</f>
        <v>0</v>
      </c>
      <c r="X38" s="20" t="n">
        <f aca="false">W38/W$42</f>
        <v>0</v>
      </c>
      <c r="Y38" s="21" t="n">
        <f aca="false">Y$8*X38</f>
        <v>0</v>
      </c>
      <c r="Z38" s="22"/>
      <c r="AA38" s="21"/>
      <c r="AB38" s="33"/>
    </row>
    <row r="39" customFormat="false" ht="18" hidden="false" customHeight="false" outlineLevel="0" collapsed="false">
      <c r="A39" s="18"/>
      <c r="B39" s="19"/>
      <c r="C39" s="20"/>
      <c r="D39" s="22"/>
      <c r="E39" s="22"/>
      <c r="F39" s="21"/>
      <c r="G39" s="10"/>
      <c r="H39" s="18"/>
      <c r="I39" s="19"/>
      <c r="J39" s="20"/>
      <c r="K39" s="22"/>
      <c r="L39" s="22"/>
      <c r="M39" s="21"/>
      <c r="N39" s="10"/>
      <c r="O39" s="18"/>
      <c r="P39" s="19"/>
      <c r="Q39" s="20"/>
      <c r="R39" s="22"/>
      <c r="S39" s="22"/>
      <c r="T39" s="21"/>
      <c r="V39" s="18"/>
      <c r="W39" s="19"/>
      <c r="X39" s="20"/>
      <c r="Y39" s="22"/>
      <c r="Z39" s="22"/>
      <c r="AA39" s="21"/>
      <c r="AB39" s="33"/>
    </row>
    <row r="40" customFormat="false" ht="18" hidden="false" customHeight="false" outlineLevel="0" collapsed="false">
      <c r="A40" s="30" t="s">
        <v>37</v>
      </c>
      <c r="B40" s="19" t="n">
        <f aca="false">SUM(B35:B39)</f>
        <v>11</v>
      </c>
      <c r="C40" s="20" t="n">
        <f aca="false">SUM(C35:C39)</f>
        <v>0.00300875273522976</v>
      </c>
      <c r="D40" s="22"/>
      <c r="E40" s="26" t="n">
        <f aca="false">D$8*C40</f>
        <v>3.01988512035011</v>
      </c>
      <c r="F40" s="26" t="n">
        <f aca="false">F$8*C40</f>
        <v>0.099255443107221</v>
      </c>
      <c r="G40" s="10"/>
      <c r="H40" s="30" t="s">
        <v>37</v>
      </c>
      <c r="I40" s="19" t="n">
        <f aca="false">SUM(I35:I39)</f>
        <v>16</v>
      </c>
      <c r="J40" s="20" t="n">
        <f aca="false">SUM(J35:J39)</f>
        <v>0.00465386852821408</v>
      </c>
      <c r="K40" s="22"/>
      <c r="L40" s="26" t="n">
        <f aca="false">K$8*J40</f>
        <v>4.83885980221059</v>
      </c>
      <c r="M40" s="26" t="n">
        <f aca="false">M$8*J40</f>
        <v>0.149023851076207</v>
      </c>
      <c r="N40" s="10"/>
      <c r="O40" s="30" t="s">
        <v>37</v>
      </c>
      <c r="P40" s="19" t="n">
        <f aca="false">SUM(P35:P39)</f>
        <v>9</v>
      </c>
      <c r="Q40" s="20" t="n">
        <f aca="false">SUM(Q35:Q39)</f>
        <v>0.00281337918099406</v>
      </c>
      <c r="R40" s="22"/>
      <c r="S40" s="26" t="n">
        <f aca="false">R$8*Q40</f>
        <v>2.44288527664895</v>
      </c>
      <c r="T40" s="26" t="n">
        <f aca="false">T$8*Q40</f>
        <v>0.0634450765864333</v>
      </c>
      <c r="V40" s="30" t="s">
        <v>37</v>
      </c>
      <c r="W40" s="19" t="n">
        <f aca="false">SUM(W35:W39)</f>
        <v>36</v>
      </c>
      <c r="X40" s="20" t="n">
        <f aca="false">SUM(X35:X39)</f>
        <v>0.00349752258816672</v>
      </c>
      <c r="Y40" s="22"/>
      <c r="Z40" s="26" t="n">
        <f aca="false">Y$8*X40</f>
        <v>10.1839463713203</v>
      </c>
      <c r="AA40" s="26" t="n">
        <f aca="false">AA$8*X40</f>
        <v>0.306248673856019</v>
      </c>
      <c r="AB40" s="33"/>
    </row>
    <row r="41" customFormat="false" ht="18" hidden="false" customHeight="false" outlineLevel="0" collapsed="false">
      <c r="A41" s="18"/>
      <c r="B41" s="19"/>
      <c r="C41" s="20"/>
      <c r="D41" s="22"/>
      <c r="E41" s="22"/>
      <c r="F41" s="21"/>
      <c r="G41" s="10"/>
      <c r="H41" s="18"/>
      <c r="I41" s="19"/>
      <c r="J41" s="20"/>
      <c r="K41" s="22"/>
      <c r="L41" s="22"/>
      <c r="M41" s="21"/>
      <c r="N41" s="10"/>
      <c r="O41" s="18"/>
      <c r="P41" s="19"/>
      <c r="Q41" s="20"/>
      <c r="R41" s="22"/>
      <c r="S41" s="22"/>
      <c r="T41" s="21"/>
      <c r="V41" s="18"/>
      <c r="W41" s="19"/>
      <c r="X41" s="20"/>
      <c r="Y41" s="22"/>
      <c r="Z41" s="22"/>
      <c r="AA41" s="21"/>
      <c r="AB41" s="33"/>
    </row>
    <row r="42" customFormat="false" ht="15.75" hidden="false" customHeight="false" outlineLevel="0" collapsed="false">
      <c r="A42" s="32" t="s">
        <v>38</v>
      </c>
      <c r="B42" s="33" t="n">
        <f aca="false">SUM(B18+B23+B33+B40)</f>
        <v>3656</v>
      </c>
      <c r="C42" s="34" t="n">
        <f aca="false">C18+C23+C33+C40</f>
        <v>1</v>
      </c>
      <c r="D42" s="35" t="n">
        <f aca="false">SUM(D9:D41)</f>
        <v>1003.7</v>
      </c>
      <c r="E42" s="35" t="n">
        <f aca="false">SUM(E9:E41)</f>
        <v>1003.7</v>
      </c>
      <c r="F42" s="35" t="n">
        <f aca="false">SUM(F18+F23+F33+F40)</f>
        <v>32.9889</v>
      </c>
      <c r="G42" s="10"/>
      <c r="H42" s="32" t="s">
        <v>38</v>
      </c>
      <c r="I42" s="33" t="n">
        <f aca="false">SUM(I18+I23+I33+I40)</f>
        <v>3438</v>
      </c>
      <c r="J42" s="34" t="n">
        <f aca="false">J18+J23+J33+J40</f>
        <v>1</v>
      </c>
      <c r="K42" s="35" t="n">
        <f aca="false">SUM(K9:K41)</f>
        <v>1039.75</v>
      </c>
      <c r="L42" s="35" t="n">
        <f aca="false">SUM(L9:L41)</f>
        <v>1039.75</v>
      </c>
      <c r="M42" s="35" t="n">
        <f aca="false">SUM(M18+M23+M33+M40)</f>
        <v>32.0215</v>
      </c>
      <c r="N42" s="10"/>
      <c r="O42" s="32" t="s">
        <v>38</v>
      </c>
      <c r="P42" s="33" t="n">
        <f aca="false">SUM(P18+P23+P33+P40)</f>
        <v>3199</v>
      </c>
      <c r="Q42" s="34" t="n">
        <f aca="false">Q18+Q23+Q33+Q40</f>
        <v>1</v>
      </c>
      <c r="R42" s="35" t="n">
        <f aca="false">SUM(R9:R41)</f>
        <v>868.31</v>
      </c>
      <c r="S42" s="35" t="n">
        <f aca="false">SUM(S9:S41)</f>
        <v>868.31</v>
      </c>
      <c r="T42" s="35" t="n">
        <f aca="false">SUM(T18+T23+T33+T40)</f>
        <v>22.5512</v>
      </c>
      <c r="V42" s="32" t="s">
        <v>38</v>
      </c>
      <c r="W42" s="33" t="n">
        <f aca="false">SUM(W40,W33,W23,W18)</f>
        <v>10293</v>
      </c>
      <c r="X42" s="34" t="n">
        <f aca="false">X18+X23+X33+X40</f>
        <v>1</v>
      </c>
      <c r="Y42" s="35" t="n">
        <f aca="false">SUM(Y9:Y41)</f>
        <v>2911.76</v>
      </c>
      <c r="Z42" s="35" t="n">
        <f aca="false">SUM(Z9:Z41)</f>
        <v>2911.76</v>
      </c>
      <c r="AA42" s="35" t="n">
        <f aca="false">SUM(AA18+AA23+AA33+AA40)</f>
        <v>87.5616</v>
      </c>
      <c r="AB42" s="33"/>
    </row>
    <row r="43" customFormat="false" ht="15.75" hidden="false" customHeight="false" outlineLevel="0" collapsed="false">
      <c r="A43" s="36"/>
      <c r="B43" s="37"/>
      <c r="C43" s="37"/>
      <c r="D43" s="37"/>
      <c r="E43" s="37"/>
      <c r="F43" s="37"/>
      <c r="G43" s="10"/>
      <c r="H43" s="36"/>
      <c r="I43" s="37"/>
      <c r="J43" s="37"/>
      <c r="K43" s="37"/>
      <c r="L43" s="37"/>
      <c r="M43" s="37"/>
      <c r="N43" s="10"/>
      <c r="O43" s="36"/>
      <c r="P43" s="37"/>
      <c r="Q43" s="37"/>
      <c r="R43" s="37"/>
      <c r="S43" s="37"/>
      <c r="T43" s="37"/>
      <c r="V43" s="36"/>
      <c r="W43" s="37"/>
      <c r="X43" s="37"/>
      <c r="Y43" s="37"/>
      <c r="Z43" s="37"/>
      <c r="AA43" s="37"/>
      <c r="AB43" s="33"/>
    </row>
    <row r="44" customFormat="false" ht="15.75" hidden="false" customHeight="false" outlineLevel="0" collapsed="false">
      <c r="A44" s="18" t="s">
        <v>39</v>
      </c>
      <c r="B44" s="38"/>
      <c r="C44" s="38"/>
      <c r="D44" s="38"/>
      <c r="E44" s="35" t="n">
        <f aca="false">'[1]BP JULY'!$D$7</f>
        <v>3600.5</v>
      </c>
      <c r="F44" s="5"/>
      <c r="G44" s="10"/>
      <c r="H44" s="18" t="s">
        <v>39</v>
      </c>
      <c r="I44" s="38"/>
      <c r="J44" s="38"/>
      <c r="K44" s="38"/>
      <c r="L44" s="35" t="n">
        <f aca="false">'[1]BP AUG '!$D$7</f>
        <v>3539.7</v>
      </c>
      <c r="M44" s="5"/>
      <c r="N44" s="10"/>
      <c r="O44" s="18" t="s">
        <v>39</v>
      </c>
      <c r="P44" s="38"/>
      <c r="Q44" s="38"/>
      <c r="R44" s="38"/>
      <c r="S44" s="35" t="n">
        <f aca="false">'[3]BP SEPT'!$D$7</f>
        <v>3262.51</v>
      </c>
      <c r="T44" s="5"/>
      <c r="V44" s="18" t="s">
        <v>39</v>
      </c>
      <c r="W44" s="38"/>
      <c r="X44" s="38"/>
      <c r="Y44" s="38"/>
      <c r="Z44" s="35" t="n">
        <f aca="false">E44+L44+S44</f>
        <v>10402.71</v>
      </c>
      <c r="AA44" s="5"/>
      <c r="AB44" s="33"/>
    </row>
    <row r="45" customFormat="false" ht="15.75" hidden="false" customHeight="false" outlineLevel="0" collapsed="false">
      <c r="A45" s="39" t="s">
        <v>58</v>
      </c>
      <c r="B45" s="35" t="n">
        <f aca="false">'[1]BP JULY'!$D$6</f>
        <v>2596.8</v>
      </c>
      <c r="C45" s="40"/>
      <c r="D45" s="38"/>
      <c r="E45" s="35"/>
      <c r="F45" s="5"/>
      <c r="G45" s="10"/>
      <c r="H45" s="39" t="s">
        <v>59</v>
      </c>
      <c r="I45" s="35" t="n">
        <f aca="false">'[1]BP AUG '!$D$6</f>
        <v>2499.95</v>
      </c>
      <c r="J45" s="40"/>
      <c r="K45" s="38"/>
      <c r="L45" s="35"/>
      <c r="M45" s="5"/>
      <c r="N45" s="10"/>
      <c r="O45" s="39" t="s">
        <v>60</v>
      </c>
      <c r="P45" s="35" t="n">
        <f aca="false">'[3]BP SEPT'!$D$6</f>
        <v>2394.2</v>
      </c>
      <c r="Q45" s="40"/>
      <c r="R45" s="38"/>
      <c r="S45" s="35"/>
      <c r="T45" s="5"/>
      <c r="V45" s="39" t="s">
        <v>43</v>
      </c>
      <c r="W45" s="33" t="n">
        <f aca="false">B45+I45+P45</f>
        <v>7490.95</v>
      </c>
      <c r="X45" s="40"/>
      <c r="Y45" s="38"/>
      <c r="Z45" s="35"/>
      <c r="AA45" s="5"/>
      <c r="AB45" s="33"/>
    </row>
    <row r="46" customFormat="false" ht="15.75" hidden="false" customHeight="false" outlineLevel="0" collapsed="false">
      <c r="AB46" s="33"/>
    </row>
    <row r="47" customFormat="false" ht="15.75" hidden="false" customHeight="false" outlineLevel="0" collapsed="false">
      <c r="V47" s="41"/>
      <c r="W47" s="41"/>
      <c r="X47" s="33"/>
      <c r="Y47" s="33"/>
      <c r="Z47" s="33"/>
      <c r="AA47" s="33"/>
      <c r="AB47" s="33"/>
    </row>
    <row r="48" customFormat="false" ht="15.75" hidden="false" customHeight="false" outlineLevel="0" collapsed="false">
      <c r="V48" s="41"/>
      <c r="W48" s="41"/>
      <c r="X48" s="33"/>
      <c r="Y48" s="33"/>
      <c r="Z48" s="33"/>
      <c r="AA48" s="33"/>
      <c r="AB48" s="33"/>
    </row>
    <row r="49" customFormat="false" ht="15.75" hidden="false" customHeight="false" outlineLevel="0" collapsed="false">
      <c r="V49" s="33"/>
      <c r="W49" s="33"/>
      <c r="X49" s="33"/>
      <c r="Y49" s="33"/>
      <c r="Z49" s="33"/>
      <c r="AA49" s="33"/>
      <c r="AB49" s="33"/>
    </row>
    <row r="50" customFormat="false" ht="15.75" hidden="false" customHeight="false" outlineLevel="0" collapsed="false">
      <c r="V50" s="33"/>
      <c r="W50" s="33"/>
      <c r="X50" s="33"/>
      <c r="Y50" s="33"/>
      <c r="Z50" s="33"/>
      <c r="AA50" s="33"/>
      <c r="AB50" s="33"/>
    </row>
    <row r="51" customFormat="false" ht="15.75" hidden="false" customHeight="false" outlineLevel="0" collapsed="false">
      <c r="V51" s="33"/>
      <c r="W51" s="33"/>
      <c r="X51" s="33"/>
      <c r="Y51" s="33"/>
      <c r="Z51" s="33"/>
      <c r="AA51" s="33"/>
      <c r="AB51" s="33"/>
    </row>
    <row r="52" customFormat="false" ht="15.75" hidden="false" customHeight="false" outlineLevel="0" collapsed="false">
      <c r="V52" s="33"/>
      <c r="W52" s="33"/>
      <c r="X52" s="33"/>
      <c r="Y52" s="33"/>
      <c r="Z52" s="33"/>
      <c r="AA52" s="33"/>
      <c r="AB52" s="33"/>
    </row>
    <row r="53" customFormat="false" ht="15.75" hidden="false" customHeight="false" outlineLevel="0" collapsed="false">
      <c r="V53" s="33"/>
      <c r="W53" s="33"/>
      <c r="X53" s="33"/>
      <c r="Y53" s="33"/>
      <c r="Z53" s="33"/>
      <c r="AA53" s="33"/>
      <c r="AB53" s="33"/>
    </row>
  </sheetData>
  <mergeCells count="16">
    <mergeCell ref="A1:C1"/>
    <mergeCell ref="H1:J1"/>
    <mergeCell ref="O1:Q1"/>
    <mergeCell ref="V1:X1"/>
    <mergeCell ref="A2:C2"/>
    <mergeCell ref="H2:J2"/>
    <mergeCell ref="O2:Q2"/>
    <mergeCell ref="V2:X2"/>
    <mergeCell ref="A3:C3"/>
    <mergeCell ref="H3:J3"/>
    <mergeCell ref="O3:Q3"/>
    <mergeCell ref="V3:X3"/>
    <mergeCell ref="B5:D5"/>
    <mergeCell ref="I5:K5"/>
    <mergeCell ref="P5:R5"/>
    <mergeCell ref="W5:Y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5"/>
  <sheetViews>
    <sheetView showFormulas="false" showGridLines="true" showRowColHeaders="true" showZeros="true" rightToLeft="false" tabSelected="true" showOutlineSymbols="true" defaultGridColor="true" view="normal" topLeftCell="N7" colorId="64" zoomScale="75" zoomScaleNormal="75" zoomScalePageLayoutView="100" workbookViewId="0">
      <selection pane="topLeft" activeCell="AA42" activeCellId="0" sqref="A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9.28"/>
    <col collapsed="false" customWidth="true" hidden="false" outlineLevel="0" max="6" min="3" style="0" width="15.85"/>
    <col collapsed="false" customWidth="true" hidden="false" outlineLevel="0" max="7" min="7" style="0" width="2.84"/>
    <col collapsed="false" customWidth="true" hidden="false" outlineLevel="0" max="8" min="8" style="0" width="38.41"/>
    <col collapsed="false" customWidth="true" hidden="false" outlineLevel="0" max="9" min="9" style="0" width="19.41"/>
    <col collapsed="false" customWidth="true" hidden="false" outlineLevel="0" max="10" min="10" style="0" width="15.7"/>
    <col collapsed="false" customWidth="true" hidden="false" outlineLevel="0" max="13" min="11" style="0" width="15.85"/>
    <col collapsed="false" customWidth="true" hidden="false" outlineLevel="0" max="14" min="14" style="0" width="2.84"/>
    <col collapsed="false" customWidth="true" hidden="false" outlineLevel="0" max="15" min="15" style="0" width="41.99"/>
    <col collapsed="false" customWidth="true" hidden="false" outlineLevel="0" max="16" min="16" style="0" width="19.28"/>
    <col collapsed="false" customWidth="true" hidden="false" outlineLevel="0" max="20" min="17" style="0" width="15.85"/>
    <col collapsed="false" customWidth="true" hidden="false" outlineLevel="0" max="21" min="21" style="0" width="2.56"/>
    <col collapsed="false" customWidth="true" hidden="false" outlineLevel="0" max="22" min="22" style="0" width="41.56"/>
    <col collapsed="false" customWidth="true" hidden="false" outlineLevel="0" max="23" min="23" style="0" width="18.28"/>
    <col collapsed="false" customWidth="true" hidden="false" outlineLevel="0" max="27" min="24" style="0" width="15.85"/>
  </cols>
  <sheetData>
    <row r="1" customFormat="false" ht="24" hidden="false" customHeight="false" outlineLevel="0" collapsed="false">
      <c r="A1" s="1" t="s">
        <v>0</v>
      </c>
      <c r="B1" s="1"/>
      <c r="C1" s="1"/>
      <c r="D1" s="2"/>
      <c r="E1" s="2"/>
      <c r="F1" s="2"/>
      <c r="H1" s="1" t="s">
        <v>0</v>
      </c>
      <c r="I1" s="1"/>
      <c r="J1" s="1"/>
      <c r="K1" s="2"/>
      <c r="L1" s="2"/>
      <c r="M1" s="2"/>
      <c r="O1" s="1" t="s">
        <v>0</v>
      </c>
      <c r="P1" s="1"/>
      <c r="Q1" s="1"/>
      <c r="R1" s="2"/>
      <c r="S1" s="2"/>
      <c r="T1" s="2"/>
      <c r="V1" s="1"/>
      <c r="W1" s="1"/>
      <c r="X1" s="1"/>
      <c r="Y1" s="2"/>
      <c r="Z1" s="2"/>
      <c r="AA1" s="2"/>
    </row>
    <row r="2" customFormat="false" ht="24" hidden="false" customHeight="false" outlineLevel="0" collapsed="false">
      <c r="A2" s="1" t="s">
        <v>1</v>
      </c>
      <c r="B2" s="1"/>
      <c r="C2" s="1"/>
      <c r="D2" s="2"/>
      <c r="E2" s="2"/>
      <c r="F2" s="2"/>
      <c r="H2" s="1" t="s">
        <v>1</v>
      </c>
      <c r="I2" s="1"/>
      <c r="J2" s="1"/>
      <c r="K2" s="2"/>
      <c r="L2" s="2"/>
      <c r="M2" s="2"/>
      <c r="O2" s="1" t="s">
        <v>1</v>
      </c>
      <c r="P2" s="1"/>
      <c r="Q2" s="1"/>
      <c r="R2" s="2"/>
      <c r="S2" s="2"/>
      <c r="T2" s="2"/>
      <c r="V2" s="1"/>
      <c r="W2" s="1"/>
      <c r="X2" s="1"/>
      <c r="Y2" s="2"/>
      <c r="Z2" s="2"/>
      <c r="AA2" s="2"/>
    </row>
    <row r="3" s="5" customFormat="true" ht="22.5" hidden="false" customHeight="false" outlineLevel="0" collapsed="false">
      <c r="A3" s="3" t="s">
        <v>61</v>
      </c>
      <c r="B3" s="3"/>
      <c r="C3" s="3"/>
      <c r="D3" s="4"/>
      <c r="E3" s="4"/>
      <c r="F3" s="4"/>
      <c r="H3" s="3" t="s">
        <v>61</v>
      </c>
      <c r="I3" s="3"/>
      <c r="J3" s="3"/>
      <c r="K3" s="4"/>
      <c r="L3" s="4"/>
      <c r="M3" s="4"/>
      <c r="O3" s="3" t="s">
        <v>61</v>
      </c>
      <c r="P3" s="3"/>
      <c r="Q3" s="3"/>
      <c r="R3" s="4"/>
      <c r="S3" s="4"/>
      <c r="T3" s="4"/>
      <c r="V3" s="3" t="s">
        <v>62</v>
      </c>
      <c r="W3" s="3"/>
      <c r="X3" s="3"/>
      <c r="Y3" s="4"/>
      <c r="Z3" s="4"/>
      <c r="AA3" s="4"/>
    </row>
    <row r="4" customFormat="false" ht="22.5" hidden="false" customHeight="false" outlineLevel="0" collapsed="false">
      <c r="A4" s="6"/>
      <c r="B4" s="6"/>
      <c r="C4" s="6"/>
      <c r="D4" s="4"/>
      <c r="E4" s="4"/>
      <c r="F4" s="4"/>
      <c r="H4" s="6"/>
      <c r="I4" s="6"/>
      <c r="J4" s="6"/>
      <c r="K4" s="4"/>
      <c r="L4" s="4"/>
      <c r="M4" s="4"/>
      <c r="O4" s="6"/>
      <c r="P4" s="6"/>
      <c r="Q4" s="6"/>
      <c r="R4" s="4"/>
      <c r="S4" s="4"/>
      <c r="T4" s="4"/>
      <c r="V4" s="6"/>
      <c r="W4" s="6"/>
      <c r="X4" s="6"/>
      <c r="Y4" s="4"/>
      <c r="Z4" s="4"/>
      <c r="AA4" s="4"/>
    </row>
    <row r="5" customFormat="false" ht="23.25" hidden="false" customHeight="false" outlineLevel="0" collapsed="false">
      <c r="A5" s="6"/>
      <c r="B5" s="8" t="s">
        <v>63</v>
      </c>
      <c r="C5" s="8"/>
      <c r="D5" s="8"/>
      <c r="E5" s="8"/>
      <c r="F5" s="8"/>
      <c r="H5" s="6"/>
      <c r="I5" s="8" t="s">
        <v>64</v>
      </c>
      <c r="J5" s="8"/>
      <c r="K5" s="8"/>
      <c r="L5" s="8"/>
      <c r="M5" s="8"/>
      <c r="O5" s="6"/>
      <c r="P5" s="8" t="s">
        <v>65</v>
      </c>
      <c r="Q5" s="8"/>
      <c r="R5" s="8"/>
      <c r="S5" s="8"/>
      <c r="T5" s="8"/>
      <c r="V5" s="6"/>
      <c r="W5" s="8"/>
      <c r="X5" s="8"/>
      <c r="Y5" s="8"/>
      <c r="Z5" s="8"/>
      <c r="AA5" s="8"/>
    </row>
    <row r="6" customFormat="false" ht="13.5" hidden="false" customHeight="false" outlineLevel="0" collapsed="false">
      <c r="A6" s="5"/>
      <c r="B6" s="5"/>
      <c r="C6" s="5"/>
      <c r="D6" s="5"/>
      <c r="E6" s="5"/>
      <c r="F6" s="9"/>
      <c r="G6" s="10"/>
      <c r="H6" s="5"/>
      <c r="I6" s="5"/>
      <c r="J6" s="5"/>
      <c r="K6" s="5"/>
      <c r="L6" s="5"/>
      <c r="M6" s="9"/>
      <c r="O6" s="5"/>
      <c r="P6" s="5"/>
      <c r="Q6" s="5"/>
      <c r="R6" s="5"/>
      <c r="S6" s="5"/>
      <c r="T6" s="9"/>
      <c r="U6" s="10"/>
      <c r="V6" s="5"/>
      <c r="W6" s="5"/>
      <c r="X6" s="5"/>
      <c r="Y6" s="5"/>
      <c r="Z6" s="5"/>
      <c r="AA6" s="9"/>
    </row>
    <row r="7" customFormat="false" ht="64.5" hidden="false" customHeight="false" outlineLevel="0" collapsed="false">
      <c r="A7" s="11" t="s">
        <v>7</v>
      </c>
      <c r="B7" s="12" t="s">
        <v>8</v>
      </c>
      <c r="C7" s="13" t="s">
        <v>9</v>
      </c>
      <c r="D7" s="14" t="s">
        <v>10</v>
      </c>
      <c r="E7" s="14" t="s">
        <v>11</v>
      </c>
      <c r="F7" s="14" t="s">
        <v>12</v>
      </c>
      <c r="G7" s="10"/>
      <c r="H7" s="11" t="s">
        <v>7</v>
      </c>
      <c r="I7" s="12" t="s">
        <v>8</v>
      </c>
      <c r="J7" s="13" t="s">
        <v>9</v>
      </c>
      <c r="K7" s="14" t="s">
        <v>10</v>
      </c>
      <c r="L7" s="14" t="s">
        <v>11</v>
      </c>
      <c r="M7" s="14" t="s">
        <v>12</v>
      </c>
      <c r="O7" s="11" t="s">
        <v>7</v>
      </c>
      <c r="P7" s="12" t="s">
        <v>8</v>
      </c>
      <c r="Q7" s="13" t="s">
        <v>9</v>
      </c>
      <c r="R7" s="14" t="s">
        <v>10</v>
      </c>
      <c r="S7" s="14" t="s">
        <v>11</v>
      </c>
      <c r="T7" s="14" t="s">
        <v>12</v>
      </c>
      <c r="U7" s="10"/>
      <c r="V7" s="11" t="s">
        <v>7</v>
      </c>
      <c r="W7" s="12" t="s">
        <v>8</v>
      </c>
      <c r="X7" s="13" t="s">
        <v>9</v>
      </c>
      <c r="Y7" s="14" t="s">
        <v>10</v>
      </c>
      <c r="Z7" s="14" t="s">
        <v>11</v>
      </c>
      <c r="AA7" s="14" t="s">
        <v>12</v>
      </c>
    </row>
    <row r="8" customFormat="false" ht="16.5" hidden="false" customHeight="false" outlineLevel="0" collapsed="false">
      <c r="A8" s="15"/>
      <c r="B8" s="15"/>
      <c r="C8" s="15"/>
      <c r="D8" s="16" t="n">
        <f aca="false">'[1]BP OCT'!$D$5</f>
        <v>811.21</v>
      </c>
      <c r="E8" s="15"/>
      <c r="F8" s="16" t="n">
        <f aca="false">'[1]BP OCT'!$E$50</f>
        <v>17.0002</v>
      </c>
      <c r="G8" s="10"/>
      <c r="H8" s="15"/>
      <c r="I8" s="15"/>
      <c r="J8" s="15"/>
      <c r="K8" s="16" t="n">
        <f aca="false">'[1]BP NOV'!$D$5</f>
        <v>876.34</v>
      </c>
      <c r="L8" s="15"/>
      <c r="M8" s="16" t="n">
        <f aca="false">'[1]BP NOV'!$E$47</f>
        <v>13.0788</v>
      </c>
      <c r="N8" s="10"/>
      <c r="O8" s="15"/>
      <c r="P8" s="15"/>
      <c r="Q8" s="15"/>
      <c r="R8" s="16" t="n">
        <f aca="false">'[1]BP DEC'!$D$5</f>
        <v>543.53</v>
      </c>
      <c r="S8" s="15"/>
      <c r="T8" s="17" t="n">
        <v>23.35</v>
      </c>
      <c r="U8" s="10"/>
      <c r="V8" s="15"/>
      <c r="W8" s="15"/>
      <c r="X8" s="15"/>
      <c r="Y8" s="17" t="n">
        <f aca="false">D8+K8+R8</f>
        <v>2231.08</v>
      </c>
      <c r="Z8" s="15"/>
      <c r="AA8" s="16" t="n">
        <f aca="false">F8+M8+T8</f>
        <v>53.429</v>
      </c>
    </row>
    <row r="9" customFormat="false" ht="18" hidden="false" customHeight="false" outlineLevel="0" collapsed="false">
      <c r="A9" s="18" t="s">
        <v>13</v>
      </c>
      <c r="B9" s="19" t="n">
        <v>2026</v>
      </c>
      <c r="C9" s="20" t="n">
        <f aca="false">B9/B$42</f>
        <v>0.692649572649573</v>
      </c>
      <c r="D9" s="21" t="n">
        <f aca="false">D$8*C9</f>
        <v>561.88425982906</v>
      </c>
      <c r="E9" s="22"/>
      <c r="F9" s="21"/>
      <c r="G9" s="10"/>
      <c r="H9" s="18" t="s">
        <v>13</v>
      </c>
      <c r="I9" s="19" t="n">
        <v>1847</v>
      </c>
      <c r="J9" s="20" t="n">
        <f aca="false">I9/I$42</f>
        <v>0.638437608019357</v>
      </c>
      <c r="K9" s="21" t="n">
        <f aca="false">K$8*J9</f>
        <v>559.488413411683</v>
      </c>
      <c r="L9" s="22"/>
      <c r="M9" s="21"/>
      <c r="N9" s="10"/>
      <c r="O9" s="18" t="s">
        <v>13</v>
      </c>
      <c r="P9" s="19" t="n">
        <v>1263</v>
      </c>
      <c r="Q9" s="20" t="n">
        <f aca="false">P9/P$42</f>
        <v>0.56459544032186</v>
      </c>
      <c r="R9" s="21" t="n">
        <f aca="false">R$8*Q9</f>
        <v>306.87455967814</v>
      </c>
      <c r="S9" s="22"/>
      <c r="T9" s="21"/>
      <c r="U9" s="10"/>
      <c r="V9" s="18" t="s">
        <v>13</v>
      </c>
      <c r="W9" s="19" t="n">
        <f aca="false">SUM(B9+I9+P9)</f>
        <v>5136</v>
      </c>
      <c r="X9" s="20" t="n">
        <f aca="false">W9/W$42</f>
        <v>0.637616387337058</v>
      </c>
      <c r="Y9" s="21" t="n">
        <f aca="false">Y$8*X9</f>
        <v>1422.57316945996</v>
      </c>
      <c r="Z9" s="22"/>
      <c r="AA9" s="21"/>
    </row>
    <row r="10" customFormat="false" ht="18" hidden="false" customHeight="false" outlineLevel="0" collapsed="false">
      <c r="A10" s="18" t="s">
        <v>14</v>
      </c>
      <c r="B10" s="19" t="n">
        <v>470</v>
      </c>
      <c r="C10" s="20" t="n">
        <f aca="false">B10/B$42</f>
        <v>0.160683760683761</v>
      </c>
      <c r="D10" s="21" t="n">
        <f aca="false">D$8*C10</f>
        <v>130.348273504274</v>
      </c>
      <c r="E10" s="22"/>
      <c r="F10" s="21"/>
      <c r="G10" s="10"/>
      <c r="H10" s="18" t="s">
        <v>14</v>
      </c>
      <c r="I10" s="19" t="n">
        <v>546</v>
      </c>
      <c r="J10" s="20" t="n">
        <f aca="false">I10/I$42</f>
        <v>0.188731420670584</v>
      </c>
      <c r="K10" s="21" t="n">
        <f aca="false">K$8*J10</f>
        <v>165.39289319046</v>
      </c>
      <c r="L10" s="22"/>
      <c r="M10" s="21"/>
      <c r="N10" s="10"/>
      <c r="O10" s="18" t="s">
        <v>14</v>
      </c>
      <c r="P10" s="19" t="n">
        <v>521</v>
      </c>
      <c r="Q10" s="20" t="n">
        <f aca="false">P10/P$42</f>
        <v>0.232901206973625</v>
      </c>
      <c r="R10" s="21" t="n">
        <f aca="false">R$8*Q10</f>
        <v>126.588793026375</v>
      </c>
      <c r="S10" s="22"/>
      <c r="T10" s="21"/>
      <c r="U10" s="10"/>
      <c r="V10" s="18" t="s">
        <v>14</v>
      </c>
      <c r="W10" s="19" t="n">
        <f aca="false">SUM(B10+I10+P10)</f>
        <v>1537</v>
      </c>
      <c r="X10" s="20" t="n">
        <f aca="false">W10/W$42</f>
        <v>0.190813159528243</v>
      </c>
      <c r="Y10" s="21" t="n">
        <f aca="false">Y$8*X10</f>
        <v>425.719423960273</v>
      </c>
      <c r="Z10" s="22"/>
      <c r="AA10" s="21"/>
    </row>
    <row r="11" customFormat="false" ht="18" hidden="false" customHeight="false" outlineLevel="0" collapsed="false">
      <c r="A11" s="23" t="s">
        <v>15</v>
      </c>
      <c r="B11" s="19" t="n">
        <v>173</v>
      </c>
      <c r="C11" s="20" t="n">
        <f aca="false">B11/B$42</f>
        <v>0.0591452991452991</v>
      </c>
      <c r="D11" s="21" t="n">
        <f aca="false">D$8*C11</f>
        <v>47.9792581196581</v>
      </c>
      <c r="E11" s="22"/>
      <c r="F11" s="21"/>
      <c r="G11" s="10"/>
      <c r="H11" s="23" t="s">
        <v>15</v>
      </c>
      <c r="I11" s="19" t="n">
        <v>184</v>
      </c>
      <c r="J11" s="20" t="n">
        <f aca="false">I11/I$42</f>
        <v>0.0636017974421016</v>
      </c>
      <c r="K11" s="21" t="n">
        <f aca="false">K$8*J11</f>
        <v>55.7367991704113</v>
      </c>
      <c r="L11" s="22"/>
      <c r="M11" s="21"/>
      <c r="N11" s="10"/>
      <c r="O11" s="23" t="s">
        <v>15</v>
      </c>
      <c r="P11" s="19" t="n">
        <v>180</v>
      </c>
      <c r="Q11" s="20" t="n">
        <f aca="false">P11/P$42</f>
        <v>0.0804649083594099</v>
      </c>
      <c r="R11" s="21" t="n">
        <f aca="false">R$8*Q11</f>
        <v>43.7350916405901</v>
      </c>
      <c r="S11" s="22"/>
      <c r="T11" s="21"/>
      <c r="U11" s="10"/>
      <c r="V11" s="23" t="s">
        <v>15</v>
      </c>
      <c r="W11" s="19" t="n">
        <f aca="false">SUM(B11+I11+P11)</f>
        <v>537</v>
      </c>
      <c r="X11" s="20" t="n">
        <f aca="false">W11/W$42</f>
        <v>0.0666666666666667</v>
      </c>
      <c r="Y11" s="21" t="n">
        <f aca="false">Y$8*X11</f>
        <v>148.738666666667</v>
      </c>
      <c r="Z11" s="22"/>
      <c r="AA11" s="21"/>
    </row>
    <row r="12" customFormat="false" ht="18" hidden="false" customHeight="false" outlineLevel="0" collapsed="false">
      <c r="A12" s="23" t="s">
        <v>16</v>
      </c>
      <c r="B12" s="19" t="n">
        <v>63</v>
      </c>
      <c r="C12" s="20" t="n">
        <f aca="false">B12/B$42</f>
        <v>0.0215384615384615</v>
      </c>
      <c r="D12" s="21" t="n">
        <f aca="false">D$8*C12</f>
        <v>17.4722153846154</v>
      </c>
      <c r="E12" s="22"/>
      <c r="F12" s="21"/>
      <c r="G12" s="10"/>
      <c r="H12" s="23" t="s">
        <v>16</v>
      </c>
      <c r="I12" s="19" t="n">
        <v>75</v>
      </c>
      <c r="J12" s="20" t="n">
        <f aca="false">I12/I$42</f>
        <v>0.0259246456965088</v>
      </c>
      <c r="K12" s="21" t="n">
        <f aca="false">K$8*J12</f>
        <v>22.7188040096785</v>
      </c>
      <c r="L12" s="22"/>
      <c r="M12" s="21"/>
      <c r="N12" s="10"/>
      <c r="O12" s="23" t="s">
        <v>16</v>
      </c>
      <c r="P12" s="19" t="n">
        <v>38</v>
      </c>
      <c r="Q12" s="20" t="n">
        <f aca="false">P12/P$42</f>
        <v>0.0169870362092088</v>
      </c>
      <c r="R12" s="21" t="n">
        <f aca="false">R$8*Q12</f>
        <v>9.23296379079124</v>
      </c>
      <c r="S12" s="22"/>
      <c r="T12" s="21"/>
      <c r="U12" s="10"/>
      <c r="V12" s="23" t="s">
        <v>16</v>
      </c>
      <c r="W12" s="19" t="n">
        <f aca="false">SUM(B12+I12+P12)</f>
        <v>176</v>
      </c>
      <c r="X12" s="20" t="n">
        <f aca="false">W12/W$42</f>
        <v>0.0218497827436375</v>
      </c>
      <c r="Y12" s="21" t="n">
        <f aca="false">Y$8*X12</f>
        <v>48.7486132836747</v>
      </c>
      <c r="Z12" s="22"/>
      <c r="AA12" s="21"/>
    </row>
    <row r="13" customFormat="false" ht="18" hidden="false" customHeight="false" outlineLevel="0" collapsed="false">
      <c r="A13" s="23" t="s">
        <v>17</v>
      </c>
      <c r="B13" s="19" t="n">
        <v>61</v>
      </c>
      <c r="C13" s="20" t="n">
        <f aca="false">B13/B$42</f>
        <v>0.0208547008547009</v>
      </c>
      <c r="D13" s="21" t="n">
        <f aca="false">D$8*C13</f>
        <v>16.9175418803419</v>
      </c>
      <c r="E13" s="22"/>
      <c r="F13" s="21"/>
      <c r="G13" s="10"/>
      <c r="H13" s="23" t="s">
        <v>17</v>
      </c>
      <c r="I13" s="19" t="n">
        <v>58</v>
      </c>
      <c r="J13" s="20" t="n">
        <f aca="false">I13/I$42</f>
        <v>0.0200483926719668</v>
      </c>
      <c r="K13" s="21" t="n">
        <f aca="false">K$8*J13</f>
        <v>17.5692084341514</v>
      </c>
      <c r="L13" s="22"/>
      <c r="M13" s="21"/>
      <c r="N13" s="10"/>
      <c r="O13" s="23" t="s">
        <v>17</v>
      </c>
      <c r="P13" s="19" t="n">
        <v>48</v>
      </c>
      <c r="Q13" s="20" t="n">
        <f aca="false">P13/P$42</f>
        <v>0.0214573088958426</v>
      </c>
      <c r="R13" s="21" t="n">
        <f aca="false">R$8*Q13</f>
        <v>11.6626911041574</v>
      </c>
      <c r="S13" s="22"/>
      <c r="T13" s="21"/>
      <c r="U13" s="10"/>
      <c r="V13" s="23" t="s">
        <v>17</v>
      </c>
      <c r="W13" s="19" t="n">
        <f aca="false">SUM(B13+I13+P13)</f>
        <v>167</v>
      </c>
      <c r="X13" s="20" t="n">
        <f aca="false">W13/W$42</f>
        <v>0.0207324643078833</v>
      </c>
      <c r="Y13" s="21" t="n">
        <f aca="false">Y$8*X13</f>
        <v>46.2557864680323</v>
      </c>
      <c r="Z13" s="22"/>
      <c r="AA13" s="21"/>
    </row>
    <row r="14" customFormat="false" ht="18" hidden="false" customHeight="false" outlineLevel="0" collapsed="false">
      <c r="A14" s="18" t="s">
        <v>18</v>
      </c>
      <c r="B14" s="19" t="n">
        <v>33</v>
      </c>
      <c r="C14" s="20" t="n">
        <f aca="false">B14/B$42</f>
        <v>0.0112820512820513</v>
      </c>
      <c r="D14" s="21" t="n">
        <f aca="false">D$8*C14</f>
        <v>9.15211282051282</v>
      </c>
      <c r="E14" s="22"/>
      <c r="F14" s="21"/>
      <c r="G14" s="10"/>
      <c r="H14" s="18" t="s">
        <v>18</v>
      </c>
      <c r="I14" s="19" t="n">
        <v>47</v>
      </c>
      <c r="J14" s="20" t="n">
        <f aca="false">I14/I$42</f>
        <v>0.0162461113031455</v>
      </c>
      <c r="K14" s="21" t="n">
        <f aca="false">K$8*J14</f>
        <v>14.2371171793985</v>
      </c>
      <c r="L14" s="22"/>
      <c r="M14" s="21"/>
      <c r="N14" s="10"/>
      <c r="O14" s="18" t="s">
        <v>18</v>
      </c>
      <c r="P14" s="19" t="n">
        <v>46</v>
      </c>
      <c r="Q14" s="20" t="n">
        <f aca="false">P14/P$42</f>
        <v>0.0205632543585159</v>
      </c>
      <c r="R14" s="21" t="n">
        <f aca="false">R$8*Q14</f>
        <v>11.1767456414841</v>
      </c>
      <c r="S14" s="22"/>
      <c r="T14" s="21"/>
      <c r="U14" s="10"/>
      <c r="V14" s="18" t="s">
        <v>18</v>
      </c>
      <c r="W14" s="19" t="n">
        <f aca="false">SUM(B14+I14+P14)</f>
        <v>126</v>
      </c>
      <c r="X14" s="20" t="n">
        <f aca="false">W14/W$42</f>
        <v>0.0156424581005587</v>
      </c>
      <c r="Y14" s="21" t="n">
        <f aca="false">Y$8*X14</f>
        <v>34.8995754189944</v>
      </c>
      <c r="Z14" s="22"/>
      <c r="AA14" s="21"/>
    </row>
    <row r="15" customFormat="false" ht="18" hidden="false" customHeight="false" outlineLevel="0" collapsed="false">
      <c r="A15" s="23" t="s">
        <v>19</v>
      </c>
      <c r="B15" s="19" t="n">
        <v>23</v>
      </c>
      <c r="C15" s="20" t="n">
        <f aca="false">B15/B$42</f>
        <v>0.00786324786324786</v>
      </c>
      <c r="D15" s="21" t="n">
        <f aca="false">D$8*C15</f>
        <v>6.3787452991453</v>
      </c>
      <c r="E15" s="22"/>
      <c r="F15" s="21"/>
      <c r="G15" s="10"/>
      <c r="H15" s="23" t="s">
        <v>19</v>
      </c>
      <c r="I15" s="19" t="n">
        <v>35</v>
      </c>
      <c r="J15" s="20" t="n">
        <f aca="false">I15/I$42</f>
        <v>0.0120981679917041</v>
      </c>
      <c r="K15" s="21" t="n">
        <f aca="false">K$8*J15</f>
        <v>10.60210853785</v>
      </c>
      <c r="L15" s="22"/>
      <c r="M15" s="21"/>
      <c r="N15" s="10"/>
      <c r="O15" s="23" t="s">
        <v>19</v>
      </c>
      <c r="P15" s="19" t="n">
        <v>31</v>
      </c>
      <c r="Q15" s="20" t="n">
        <f aca="false">P15/P$42</f>
        <v>0.013857845328565</v>
      </c>
      <c r="R15" s="21" t="n">
        <f aca="false">R$8*Q15</f>
        <v>7.53215467143496</v>
      </c>
      <c r="S15" s="22"/>
      <c r="T15" s="21"/>
      <c r="U15" s="10"/>
      <c r="V15" s="23" t="s">
        <v>19</v>
      </c>
      <c r="W15" s="19" t="n">
        <f aca="false">SUM(B15+I15+P15)</f>
        <v>89</v>
      </c>
      <c r="X15" s="20" t="n">
        <f aca="false">W15/W$42</f>
        <v>0.0110490378646803</v>
      </c>
      <c r="Y15" s="21" t="n">
        <f aca="false">Y$8*X15</f>
        <v>24.651287399131</v>
      </c>
      <c r="Z15" s="22"/>
      <c r="AA15" s="21"/>
    </row>
    <row r="16" customFormat="false" ht="18" hidden="false" customHeight="false" outlineLevel="0" collapsed="false">
      <c r="A16" s="23" t="s">
        <v>20</v>
      </c>
      <c r="B16" s="19" t="n">
        <v>10</v>
      </c>
      <c r="C16" s="20" t="n">
        <f aca="false">B16/B$42</f>
        <v>0.00341880341880342</v>
      </c>
      <c r="D16" s="21" t="n">
        <f aca="false">D$8*C16</f>
        <v>2.77336752136752</v>
      </c>
      <c r="E16" s="22"/>
      <c r="F16" s="21"/>
      <c r="G16" s="10"/>
      <c r="H16" s="23" t="s">
        <v>20</v>
      </c>
      <c r="I16" s="19" t="n">
        <v>20</v>
      </c>
      <c r="J16" s="20" t="n">
        <f aca="false">I16/I$42</f>
        <v>0.00691323885240235</v>
      </c>
      <c r="K16" s="21" t="n">
        <f aca="false">K$8*J16</f>
        <v>6.05834773591428</v>
      </c>
      <c r="L16" s="22"/>
      <c r="M16" s="21"/>
      <c r="N16" s="10"/>
      <c r="O16" s="23" t="s">
        <v>20</v>
      </c>
      <c r="P16" s="19" t="n">
        <v>18</v>
      </c>
      <c r="Q16" s="20" t="n">
        <f aca="false">P16/P$42</f>
        <v>0.00804649083594099</v>
      </c>
      <c r="R16" s="21" t="n">
        <f aca="false">R$8*Q16</f>
        <v>4.37350916405901</v>
      </c>
      <c r="S16" s="22"/>
      <c r="T16" s="21"/>
      <c r="U16" s="10"/>
      <c r="V16" s="23" t="s">
        <v>20</v>
      </c>
      <c r="W16" s="19" t="n">
        <f aca="false">SUM(B16+I16+P16)</f>
        <v>48</v>
      </c>
      <c r="X16" s="20" t="n">
        <f aca="false">W16/W$42</f>
        <v>0.00595903165735568</v>
      </c>
      <c r="Y16" s="21" t="n">
        <f aca="false">Y$8*X16</f>
        <v>13.2950763500931</v>
      </c>
      <c r="Z16" s="22"/>
      <c r="AA16" s="21"/>
    </row>
    <row r="17" customFormat="false" ht="18" hidden="false" customHeight="false" outlineLevel="0" collapsed="false">
      <c r="A17" s="23"/>
      <c r="B17" s="19"/>
      <c r="C17" s="20"/>
      <c r="D17" s="21"/>
      <c r="E17" s="22"/>
      <c r="F17" s="21"/>
      <c r="G17" s="10"/>
      <c r="H17" s="23"/>
      <c r="I17" s="19"/>
      <c r="J17" s="20"/>
      <c r="K17" s="21"/>
      <c r="L17" s="22"/>
      <c r="M17" s="21"/>
      <c r="N17" s="10"/>
      <c r="O17" s="23"/>
      <c r="P17" s="19"/>
      <c r="Q17" s="20"/>
      <c r="R17" s="21"/>
      <c r="S17" s="22"/>
      <c r="T17" s="21"/>
      <c r="U17" s="10"/>
      <c r="V17" s="23"/>
      <c r="W17" s="19" t="n">
        <f aca="false">SUM(B17+I17+P17)</f>
        <v>0</v>
      </c>
      <c r="X17" s="20"/>
      <c r="Y17" s="21"/>
      <c r="Z17" s="22"/>
      <c r="AA17" s="21"/>
    </row>
    <row r="18" customFormat="false" ht="18" hidden="false" customHeight="false" outlineLevel="0" collapsed="false">
      <c r="A18" s="24" t="s">
        <v>21</v>
      </c>
      <c r="B18" s="25" t="n">
        <f aca="false">SUM(B9:B17)</f>
        <v>2859</v>
      </c>
      <c r="C18" s="20" t="n">
        <f aca="false">SUM(C9:C17)</f>
        <v>0.977435897435897</v>
      </c>
      <c r="D18" s="22"/>
      <c r="E18" s="26" t="n">
        <f aca="false">D$8*C18</f>
        <v>792.905774358974</v>
      </c>
      <c r="F18" s="26" t="n">
        <f aca="false">F$8*C18</f>
        <v>16.6166057435897</v>
      </c>
      <c r="G18" s="10"/>
      <c r="H18" s="24" t="s">
        <v>21</v>
      </c>
      <c r="I18" s="25" t="n">
        <f aca="false">SUM(I9:I17)</f>
        <v>2812</v>
      </c>
      <c r="J18" s="20" t="n">
        <f aca="false">SUM(J9:J17)</f>
        <v>0.972001382647771</v>
      </c>
      <c r="K18" s="22"/>
      <c r="L18" s="26" t="n">
        <f aca="false">K$8*J18</f>
        <v>851.803691669547</v>
      </c>
      <c r="M18" s="26" t="n">
        <f aca="false">M$8*J18</f>
        <v>12.7126116833737</v>
      </c>
      <c r="N18" s="10"/>
      <c r="O18" s="24" t="s">
        <v>21</v>
      </c>
      <c r="P18" s="25" t="n">
        <f aca="false">SUM(P9:P17)</f>
        <v>2145</v>
      </c>
      <c r="Q18" s="20" t="n">
        <f aca="false">SUM(Q9:Q17)</f>
        <v>0.958873491282968</v>
      </c>
      <c r="R18" s="22"/>
      <c r="S18" s="26" t="n">
        <f aca="false">R$8*Q18</f>
        <v>521.176508717032</v>
      </c>
      <c r="T18" s="26" t="n">
        <f aca="false">T$8*Q18</f>
        <v>22.3896960214573</v>
      </c>
      <c r="U18" s="10"/>
      <c r="V18" s="24" t="s">
        <v>21</v>
      </c>
      <c r="W18" s="19" t="n">
        <f aca="false">SUM(B18+I18+P18)</f>
        <v>7816</v>
      </c>
      <c r="X18" s="20" t="n">
        <f aca="false">SUM(X9:X17)</f>
        <v>0.970328988206083</v>
      </c>
      <c r="Y18" s="22"/>
      <c r="Z18" s="26" t="n">
        <f aca="false">Y$8*X18</f>
        <v>2164.88159900683</v>
      </c>
      <c r="AA18" s="26" t="n">
        <f aca="false">AA$8*X18</f>
        <v>51.8437075108628</v>
      </c>
    </row>
    <row r="19" customFormat="false" ht="18" hidden="false" customHeight="false" outlineLevel="0" collapsed="false">
      <c r="A19" s="23"/>
      <c r="B19" s="19"/>
      <c r="C19" s="20"/>
      <c r="D19" s="22"/>
      <c r="E19" s="27"/>
      <c r="F19" s="21"/>
      <c r="G19" s="10"/>
      <c r="H19" s="23"/>
      <c r="I19" s="19"/>
      <c r="J19" s="20"/>
      <c r="K19" s="22"/>
      <c r="L19" s="27"/>
      <c r="M19" s="21"/>
      <c r="N19" s="10"/>
      <c r="O19" s="23"/>
      <c r="P19" s="19"/>
      <c r="Q19" s="20"/>
      <c r="R19" s="22"/>
      <c r="S19" s="27"/>
      <c r="T19" s="21"/>
      <c r="U19" s="10"/>
      <c r="V19" s="23"/>
      <c r="W19" s="19"/>
      <c r="X19" s="20"/>
      <c r="Y19" s="22"/>
      <c r="Z19" s="27"/>
      <c r="AA19" s="21"/>
    </row>
    <row r="20" customFormat="false" ht="18" hidden="false" customHeight="false" outlineLevel="0" collapsed="false">
      <c r="A20" s="18" t="s">
        <v>22</v>
      </c>
      <c r="B20" s="19" t="n">
        <v>0</v>
      </c>
      <c r="C20" s="20" t="n">
        <f aca="false">B20/B$42</f>
        <v>0</v>
      </c>
      <c r="D20" s="21" t="n">
        <f aca="false">D$8*C20</f>
        <v>0</v>
      </c>
      <c r="E20" s="22"/>
      <c r="F20" s="28" t="n">
        <f aca="false">F$8*C20</f>
        <v>0</v>
      </c>
      <c r="G20" s="10"/>
      <c r="H20" s="18" t="s">
        <v>22</v>
      </c>
      <c r="I20" s="19" t="n">
        <v>0</v>
      </c>
      <c r="J20" s="20" t="n">
        <f aca="false">I20/I$42</f>
        <v>0</v>
      </c>
      <c r="K20" s="21" t="n">
        <f aca="false">K$8*J20</f>
        <v>0</v>
      </c>
      <c r="L20" s="22"/>
      <c r="M20" s="28" t="n">
        <f aca="false">M$8*J20</f>
        <v>0</v>
      </c>
      <c r="N20" s="10"/>
      <c r="O20" s="18" t="s">
        <v>22</v>
      </c>
      <c r="P20" s="19" t="n">
        <v>0</v>
      </c>
      <c r="Q20" s="20" t="n">
        <f aca="false">P20/P$42</f>
        <v>0</v>
      </c>
      <c r="R20" s="21" t="n">
        <f aca="false">R$8*Q20</f>
        <v>0</v>
      </c>
      <c r="S20" s="22"/>
      <c r="T20" s="28" t="n">
        <f aca="false">T$8*Q20</f>
        <v>0</v>
      </c>
      <c r="U20" s="10"/>
      <c r="V20" s="18" t="s">
        <v>22</v>
      </c>
      <c r="W20" s="19" t="n">
        <f aca="false">B20+I20+P20</f>
        <v>0</v>
      </c>
      <c r="X20" s="20" t="n">
        <f aca="false">W20/W$42</f>
        <v>0</v>
      </c>
      <c r="Y20" s="21" t="n">
        <f aca="false">Y$8*X20</f>
        <v>0</v>
      </c>
      <c r="Z20" s="22"/>
      <c r="AA20" s="28" t="n">
        <f aca="false">AA$8*X20</f>
        <v>0</v>
      </c>
    </row>
    <row r="21" customFormat="false" ht="18" hidden="false" customHeight="false" outlineLevel="0" collapsed="false">
      <c r="A21" s="18" t="s">
        <v>23</v>
      </c>
      <c r="B21" s="19" t="n">
        <v>57</v>
      </c>
      <c r="C21" s="20" t="n">
        <f aca="false">B21/B$42</f>
        <v>0.0194871794871795</v>
      </c>
      <c r="D21" s="21" t="n">
        <f aca="false">D$8*C21</f>
        <v>15.8081948717949</v>
      </c>
      <c r="E21" s="22"/>
      <c r="F21" s="28" t="n">
        <f aca="false">F$8*C21</f>
        <v>0.331285948717949</v>
      </c>
      <c r="G21" s="10"/>
      <c r="H21" s="18" t="s">
        <v>23</v>
      </c>
      <c r="I21" s="19" t="n">
        <v>72</v>
      </c>
      <c r="J21" s="20" t="n">
        <f aca="false">I21/I$42</f>
        <v>0.0248876598686485</v>
      </c>
      <c r="K21" s="21" t="n">
        <f aca="false">K$8*J21</f>
        <v>21.8100518492914</v>
      </c>
      <c r="L21" s="22"/>
      <c r="M21" s="28" t="n">
        <f aca="false">M$8*J21</f>
        <v>0.32550072589008</v>
      </c>
      <c r="N21" s="10"/>
      <c r="O21" s="18" t="s">
        <v>23</v>
      </c>
      <c r="P21" s="19" t="n">
        <v>80</v>
      </c>
      <c r="Q21" s="20" t="n">
        <f aca="false">P21/P$42</f>
        <v>0.0357621814930711</v>
      </c>
      <c r="R21" s="21" t="n">
        <f aca="false">R$8*Q21</f>
        <v>19.4378185069289</v>
      </c>
      <c r="S21" s="22"/>
      <c r="T21" s="28" t="n">
        <f aca="false">T$8*Q21</f>
        <v>0.83504693786321</v>
      </c>
      <c r="U21" s="10"/>
      <c r="V21" s="18" t="s">
        <v>23</v>
      </c>
      <c r="W21" s="19" t="n">
        <f aca="false">B21+I21+P21</f>
        <v>209</v>
      </c>
      <c r="X21" s="20" t="n">
        <f aca="false">W21/W$42</f>
        <v>0.0259466170080695</v>
      </c>
      <c r="Y21" s="21" t="n">
        <f aca="false">Y$8*X21</f>
        <v>57.8889782743638</v>
      </c>
      <c r="Z21" s="22"/>
      <c r="AA21" s="28" t="n">
        <f aca="false">AA$8*X21</f>
        <v>1.38630180012415</v>
      </c>
    </row>
    <row r="22" customFormat="false" ht="18" hidden="false" customHeight="false" outlineLevel="0" collapsed="false">
      <c r="A22" s="18"/>
      <c r="B22" s="19"/>
      <c r="C22" s="20"/>
      <c r="D22" s="21"/>
      <c r="E22" s="22"/>
      <c r="F22" s="21"/>
      <c r="G22" s="10"/>
      <c r="H22" s="18"/>
      <c r="I22" s="19"/>
      <c r="J22" s="20"/>
      <c r="K22" s="21"/>
      <c r="L22" s="22"/>
      <c r="M22" s="21"/>
      <c r="N22" s="10"/>
      <c r="O22" s="18"/>
      <c r="P22" s="19"/>
      <c r="Q22" s="20"/>
      <c r="R22" s="21"/>
      <c r="S22" s="22"/>
      <c r="T22" s="21"/>
      <c r="U22" s="10"/>
      <c r="V22" s="18"/>
      <c r="W22" s="19"/>
      <c r="X22" s="20"/>
      <c r="Y22" s="21"/>
      <c r="Z22" s="22"/>
      <c r="AA22" s="21"/>
    </row>
    <row r="23" customFormat="false" ht="31.5" hidden="false" customHeight="false" outlineLevel="0" collapsed="false">
      <c r="A23" s="29" t="s">
        <v>24</v>
      </c>
      <c r="B23" s="19" t="n">
        <f aca="false">SUM(B20:B22)</f>
        <v>57</v>
      </c>
      <c r="C23" s="20" t="n">
        <f aca="false">SUM(C20:C22)</f>
        <v>0.0194871794871795</v>
      </c>
      <c r="D23" s="21"/>
      <c r="E23" s="26" t="n">
        <f aca="false">D$8*C23</f>
        <v>15.8081948717949</v>
      </c>
      <c r="F23" s="26" t="n">
        <f aca="false">F$8*C23</f>
        <v>0.331285948717949</v>
      </c>
      <c r="G23" s="10"/>
      <c r="H23" s="29" t="s">
        <v>24</v>
      </c>
      <c r="I23" s="19" t="n">
        <f aca="false">SUM(I20:I22)</f>
        <v>72</v>
      </c>
      <c r="J23" s="20" t="n">
        <f aca="false">SUM(J20:J22)</f>
        <v>0.0248876598686485</v>
      </c>
      <c r="K23" s="21"/>
      <c r="L23" s="26" t="n">
        <f aca="false">K$8*J23</f>
        <v>21.8100518492914</v>
      </c>
      <c r="M23" s="26" t="n">
        <f aca="false">SUM(M20:M22)</f>
        <v>0.32550072589008</v>
      </c>
      <c r="N23" s="10"/>
      <c r="O23" s="29" t="s">
        <v>24</v>
      </c>
      <c r="P23" s="19" t="n">
        <f aca="false">SUM(P20:P22)</f>
        <v>80</v>
      </c>
      <c r="Q23" s="20" t="n">
        <f aca="false">SUM(Q20:Q22)</f>
        <v>0.0357621814930711</v>
      </c>
      <c r="R23" s="21"/>
      <c r="S23" s="26" t="n">
        <f aca="false">R$8*Q23</f>
        <v>19.4378185069289</v>
      </c>
      <c r="T23" s="26" t="n">
        <f aca="false">T$8*Q23</f>
        <v>0.83504693786321</v>
      </c>
      <c r="U23" s="10"/>
      <c r="V23" s="29" t="s">
        <v>24</v>
      </c>
      <c r="W23" s="19" t="n">
        <f aca="false">SUM(W20:W22)</f>
        <v>209</v>
      </c>
      <c r="X23" s="20" t="n">
        <f aca="false">SUM(X20:X22)</f>
        <v>0.0259466170080695</v>
      </c>
      <c r="Y23" s="21"/>
      <c r="Z23" s="26" t="n">
        <f aca="false">Y$8*X23</f>
        <v>57.8889782743638</v>
      </c>
      <c r="AA23" s="26" t="n">
        <f aca="false">AA$8*X23</f>
        <v>1.38630180012415</v>
      </c>
    </row>
    <row r="24" customFormat="false" ht="18" hidden="false" customHeight="false" outlineLevel="0" collapsed="false">
      <c r="A24" s="18"/>
      <c r="B24" s="19"/>
      <c r="C24" s="20"/>
      <c r="D24" s="21"/>
      <c r="E24" s="22"/>
      <c r="F24" s="21"/>
      <c r="G24" s="10"/>
      <c r="H24" s="18"/>
      <c r="I24" s="19"/>
      <c r="J24" s="20"/>
      <c r="K24" s="21"/>
      <c r="L24" s="22"/>
      <c r="M24" s="21"/>
      <c r="N24" s="10"/>
      <c r="O24" s="18"/>
      <c r="P24" s="19"/>
      <c r="Q24" s="20"/>
      <c r="R24" s="21"/>
      <c r="S24" s="22"/>
      <c r="T24" s="21"/>
      <c r="U24" s="10"/>
      <c r="V24" s="18"/>
      <c r="W24" s="19"/>
      <c r="X24" s="20"/>
      <c r="Y24" s="21"/>
      <c r="Z24" s="22"/>
      <c r="AA24" s="21"/>
    </row>
    <row r="25" customFormat="false" ht="18" hidden="false" customHeight="false" outlineLevel="0" collapsed="false">
      <c r="A25" s="18" t="s">
        <v>25</v>
      </c>
      <c r="B25" s="19" t="n">
        <v>1</v>
      </c>
      <c r="C25" s="20" t="n">
        <f aca="false">B25/B$42</f>
        <v>0.000341880341880342</v>
      </c>
      <c r="D25" s="21" t="n">
        <f aca="false">D$8*C25</f>
        <v>0.277336752136752</v>
      </c>
      <c r="E25" s="22"/>
      <c r="F25" s="28" t="n">
        <f aca="false">F$8*C25</f>
        <v>0.00581203418803419</v>
      </c>
      <c r="G25" s="10"/>
      <c r="H25" s="18" t="s">
        <v>25</v>
      </c>
      <c r="I25" s="19" t="n">
        <v>0</v>
      </c>
      <c r="J25" s="20" t="n">
        <f aca="false">I25/I$42</f>
        <v>0</v>
      </c>
      <c r="K25" s="21" t="n">
        <f aca="false">K$8*J25</f>
        <v>0</v>
      </c>
      <c r="L25" s="22"/>
      <c r="M25" s="28" t="n">
        <f aca="false">M$8*J25</f>
        <v>0</v>
      </c>
      <c r="N25" s="10"/>
      <c r="O25" s="18" t="s">
        <v>25</v>
      </c>
      <c r="P25" s="19" t="n">
        <v>0</v>
      </c>
      <c r="Q25" s="20" t="n">
        <f aca="false">P25/P$42</f>
        <v>0</v>
      </c>
      <c r="R25" s="21" t="n">
        <f aca="false">R$8*Q25</f>
        <v>0</v>
      </c>
      <c r="S25" s="22"/>
      <c r="T25" s="28" t="n">
        <f aca="false">T$8*Q25</f>
        <v>0</v>
      </c>
      <c r="U25" s="10"/>
      <c r="V25" s="18" t="s">
        <v>25</v>
      </c>
      <c r="W25" s="19" t="n">
        <f aca="false">B25+I25+P25</f>
        <v>1</v>
      </c>
      <c r="X25" s="20" t="n">
        <f aca="false">W25/W$42</f>
        <v>0.000124146492861577</v>
      </c>
      <c r="Y25" s="21" t="n">
        <f aca="false">Y$8*X25</f>
        <v>0.276980757293606</v>
      </c>
      <c r="Z25" s="22"/>
      <c r="AA25" s="28" t="n">
        <f aca="false">AA$8*X25</f>
        <v>0.00663302296710118</v>
      </c>
    </row>
    <row r="26" customFormat="false" ht="18" hidden="false" customHeight="false" outlineLevel="0" collapsed="false">
      <c r="A26" s="18" t="s">
        <v>26</v>
      </c>
      <c r="B26" s="19" t="n">
        <v>0</v>
      </c>
      <c r="C26" s="20" t="n">
        <f aca="false">B26/B$42</f>
        <v>0</v>
      </c>
      <c r="D26" s="21" t="n">
        <f aca="false">D$8*C26</f>
        <v>0</v>
      </c>
      <c r="E26" s="22"/>
      <c r="F26" s="28" t="n">
        <f aca="false">F$8*C26</f>
        <v>0</v>
      </c>
      <c r="G26" s="10"/>
      <c r="H26" s="18" t="s">
        <v>26</v>
      </c>
      <c r="I26" s="19" t="n">
        <v>1</v>
      </c>
      <c r="J26" s="20" t="n">
        <f aca="false">I26/I$42</f>
        <v>0.000345661942620118</v>
      </c>
      <c r="K26" s="21" t="n">
        <f aca="false">K$8*J26</f>
        <v>0.302917386795714</v>
      </c>
      <c r="L26" s="22"/>
      <c r="M26" s="28" t="n">
        <f aca="false">M$8*J26</f>
        <v>0.00452084341513999</v>
      </c>
      <c r="N26" s="10"/>
      <c r="O26" s="18" t="s">
        <v>26</v>
      </c>
      <c r="P26" s="19" t="n">
        <v>0</v>
      </c>
      <c r="Q26" s="20" t="n">
        <f aca="false">P26/P$42</f>
        <v>0</v>
      </c>
      <c r="R26" s="21" t="n">
        <f aca="false">R$8*Q26</f>
        <v>0</v>
      </c>
      <c r="S26" s="22"/>
      <c r="T26" s="28" t="n">
        <f aca="false">T$8*Q26</f>
        <v>0</v>
      </c>
      <c r="U26" s="10"/>
      <c r="V26" s="18" t="s">
        <v>26</v>
      </c>
      <c r="W26" s="19" t="n">
        <f aca="false">B26+I26+P26</f>
        <v>1</v>
      </c>
      <c r="X26" s="20" t="n">
        <f aca="false">W26/W$42</f>
        <v>0.000124146492861577</v>
      </c>
      <c r="Y26" s="21" t="n">
        <f aca="false">Y$8*X26</f>
        <v>0.276980757293606</v>
      </c>
      <c r="Z26" s="22"/>
      <c r="AA26" s="28" t="n">
        <f aca="false">AA$8*X26</f>
        <v>0.00663302296710118</v>
      </c>
    </row>
    <row r="27" customFormat="false" ht="18" hidden="false" customHeight="false" outlineLevel="0" collapsed="false">
      <c r="A27" s="18" t="s">
        <v>27</v>
      </c>
      <c r="B27" s="19" t="n">
        <v>0</v>
      </c>
      <c r="C27" s="20" t="n">
        <f aca="false">B27/B$42</f>
        <v>0</v>
      </c>
      <c r="D27" s="21" t="n">
        <f aca="false">D$8*C27</f>
        <v>0</v>
      </c>
      <c r="E27" s="22"/>
      <c r="F27" s="28" t="n">
        <f aca="false">F$8*C27</f>
        <v>0</v>
      </c>
      <c r="G27" s="10"/>
      <c r="H27" s="18" t="s">
        <v>27</v>
      </c>
      <c r="I27" s="19" t="n">
        <v>0</v>
      </c>
      <c r="J27" s="20" t="n">
        <f aca="false">I27/I$42</f>
        <v>0</v>
      </c>
      <c r="K27" s="21" t="n">
        <f aca="false">K$8*J27</f>
        <v>0</v>
      </c>
      <c r="L27" s="22"/>
      <c r="M27" s="28" t="n">
        <f aca="false">M$8*J27</f>
        <v>0</v>
      </c>
      <c r="N27" s="10"/>
      <c r="O27" s="18" t="s">
        <v>27</v>
      </c>
      <c r="P27" s="19" t="n">
        <v>0</v>
      </c>
      <c r="Q27" s="20" t="n">
        <f aca="false">P27/P$42</f>
        <v>0</v>
      </c>
      <c r="R27" s="21" t="n">
        <f aca="false">R$8*Q27</f>
        <v>0</v>
      </c>
      <c r="S27" s="22"/>
      <c r="T27" s="28" t="n">
        <f aca="false">T$8*Q27</f>
        <v>0</v>
      </c>
      <c r="U27" s="10"/>
      <c r="V27" s="18" t="s">
        <v>27</v>
      </c>
      <c r="W27" s="19" t="n">
        <f aca="false">B27+I27+P27</f>
        <v>0</v>
      </c>
      <c r="X27" s="20" t="n">
        <f aca="false">W27/W$42</f>
        <v>0</v>
      </c>
      <c r="Y27" s="21" t="n">
        <f aca="false">Y$8*X27</f>
        <v>0</v>
      </c>
      <c r="Z27" s="22"/>
      <c r="AA27" s="28" t="n">
        <f aca="false">AA$8*X27</f>
        <v>0</v>
      </c>
    </row>
    <row r="28" customFormat="false" ht="18" hidden="false" customHeight="false" outlineLevel="0" collapsed="false">
      <c r="A28" s="18" t="s">
        <v>28</v>
      </c>
      <c r="B28" s="19" t="n">
        <v>0</v>
      </c>
      <c r="C28" s="20" t="n">
        <f aca="false">B28/B$42</f>
        <v>0</v>
      </c>
      <c r="D28" s="21" t="n">
        <f aca="false">D$8*C28</f>
        <v>0</v>
      </c>
      <c r="E28" s="22"/>
      <c r="F28" s="28" t="n">
        <f aca="false">F$8*C28</f>
        <v>0</v>
      </c>
      <c r="G28" s="10"/>
      <c r="H28" s="18" t="s">
        <v>28</v>
      </c>
      <c r="I28" s="19" t="n">
        <v>0</v>
      </c>
      <c r="J28" s="20" t="n">
        <f aca="false">I28/I$42</f>
        <v>0</v>
      </c>
      <c r="K28" s="21" t="n">
        <f aca="false">K$8*J28</f>
        <v>0</v>
      </c>
      <c r="L28" s="22"/>
      <c r="M28" s="28" t="n">
        <f aca="false">M$8*J28</f>
        <v>0</v>
      </c>
      <c r="N28" s="10"/>
      <c r="O28" s="18" t="s">
        <v>28</v>
      </c>
      <c r="P28" s="19" t="n">
        <v>0</v>
      </c>
      <c r="Q28" s="20" t="n">
        <f aca="false">P28/P$42</f>
        <v>0</v>
      </c>
      <c r="R28" s="21" t="n">
        <f aca="false">R$8*Q28</f>
        <v>0</v>
      </c>
      <c r="S28" s="22"/>
      <c r="T28" s="28" t="n">
        <f aca="false">T$8*Q28</f>
        <v>0</v>
      </c>
      <c r="U28" s="10"/>
      <c r="V28" s="18" t="s">
        <v>28</v>
      </c>
      <c r="W28" s="19" t="n">
        <f aca="false">B28+I28+P28</f>
        <v>0</v>
      </c>
      <c r="X28" s="20" t="n">
        <f aca="false">W28/W$42</f>
        <v>0</v>
      </c>
      <c r="Y28" s="21" t="n">
        <f aca="false">Y$8*X28</f>
        <v>0</v>
      </c>
      <c r="Z28" s="22"/>
      <c r="AA28" s="28" t="n">
        <f aca="false">AA$8*X28</f>
        <v>0</v>
      </c>
    </row>
    <row r="29" customFormat="false" ht="18" hidden="false" customHeight="false" outlineLevel="0" collapsed="false">
      <c r="A29" s="18" t="s">
        <v>29</v>
      </c>
      <c r="B29" s="19" t="n">
        <v>0</v>
      </c>
      <c r="C29" s="20" t="n">
        <f aca="false">B29/B$42</f>
        <v>0</v>
      </c>
      <c r="D29" s="21" t="n">
        <f aca="false">D$8*C29</f>
        <v>0</v>
      </c>
      <c r="E29" s="22"/>
      <c r="F29" s="28" t="n">
        <f aca="false">F$8*C29</f>
        <v>0</v>
      </c>
      <c r="G29" s="10"/>
      <c r="H29" s="18" t="s">
        <v>29</v>
      </c>
      <c r="I29" s="19" t="n">
        <v>0</v>
      </c>
      <c r="J29" s="20" t="n">
        <f aca="false">I29/I$42</f>
        <v>0</v>
      </c>
      <c r="K29" s="21" t="n">
        <f aca="false">K$8*J29</f>
        <v>0</v>
      </c>
      <c r="L29" s="22"/>
      <c r="M29" s="28" t="n">
        <f aca="false">M$8*J29</f>
        <v>0</v>
      </c>
      <c r="N29" s="10"/>
      <c r="O29" s="18" t="s">
        <v>29</v>
      </c>
      <c r="P29" s="19" t="n">
        <v>0</v>
      </c>
      <c r="Q29" s="20" t="n">
        <f aca="false">P29/P$42</f>
        <v>0</v>
      </c>
      <c r="R29" s="21" t="n">
        <f aca="false">R$8*Q29</f>
        <v>0</v>
      </c>
      <c r="S29" s="22"/>
      <c r="T29" s="28" t="n">
        <f aca="false">T$8*Q29</f>
        <v>0</v>
      </c>
      <c r="U29" s="10"/>
      <c r="V29" s="18" t="s">
        <v>29</v>
      </c>
      <c r="W29" s="19" t="n">
        <f aca="false">B29+I29+P29</f>
        <v>0</v>
      </c>
      <c r="X29" s="20" t="n">
        <f aca="false">W29/W$42</f>
        <v>0</v>
      </c>
      <c r="Y29" s="21" t="n">
        <f aca="false">Y$8*X29</f>
        <v>0</v>
      </c>
      <c r="Z29" s="22"/>
      <c r="AA29" s="28" t="n">
        <f aca="false">AA$8*X29</f>
        <v>0</v>
      </c>
    </row>
    <row r="30" customFormat="false" ht="18" hidden="false" customHeight="false" outlineLevel="0" collapsed="false">
      <c r="A30" s="18" t="s">
        <v>30</v>
      </c>
      <c r="B30" s="19" t="n">
        <v>0</v>
      </c>
      <c r="C30" s="20" t="n">
        <f aca="false">B30/B$42</f>
        <v>0</v>
      </c>
      <c r="D30" s="21" t="n">
        <f aca="false">D$8*C30</f>
        <v>0</v>
      </c>
      <c r="E30" s="22"/>
      <c r="F30" s="28" t="n">
        <f aca="false">F$8*C30</f>
        <v>0</v>
      </c>
      <c r="G30" s="10"/>
      <c r="H30" s="18" t="s">
        <v>30</v>
      </c>
      <c r="I30" s="19" t="n">
        <v>0</v>
      </c>
      <c r="J30" s="20" t="n">
        <f aca="false">I30/I$42</f>
        <v>0</v>
      </c>
      <c r="K30" s="21" t="n">
        <f aca="false">K$8*J30</f>
        <v>0</v>
      </c>
      <c r="L30" s="22"/>
      <c r="M30" s="28" t="n">
        <f aca="false">M$8*J30</f>
        <v>0</v>
      </c>
      <c r="N30" s="10"/>
      <c r="O30" s="18" t="s">
        <v>30</v>
      </c>
      <c r="P30" s="19" t="n">
        <v>0</v>
      </c>
      <c r="Q30" s="20" t="n">
        <f aca="false">P30/P$42</f>
        <v>0</v>
      </c>
      <c r="R30" s="21" t="n">
        <f aca="false">R$8*Q30</f>
        <v>0</v>
      </c>
      <c r="S30" s="22"/>
      <c r="T30" s="28" t="n">
        <f aca="false">T$8*Q30</f>
        <v>0</v>
      </c>
      <c r="U30" s="10"/>
      <c r="V30" s="18" t="s">
        <v>30</v>
      </c>
      <c r="W30" s="19" t="n">
        <f aca="false">B30+I30+P30</f>
        <v>0</v>
      </c>
      <c r="X30" s="20" t="n">
        <f aca="false">W30/W$42</f>
        <v>0</v>
      </c>
      <c r="Y30" s="21" t="n">
        <f aca="false">Y$8*X30</f>
        <v>0</v>
      </c>
      <c r="Z30" s="22"/>
      <c r="AA30" s="28" t="n">
        <f aca="false">AA$8*X30</f>
        <v>0</v>
      </c>
    </row>
    <row r="31" customFormat="false" ht="18" hidden="false" customHeight="false" outlineLevel="0" collapsed="false">
      <c r="A31" s="18" t="s">
        <v>31</v>
      </c>
      <c r="B31" s="19" t="n">
        <v>4</v>
      </c>
      <c r="C31" s="20" t="n">
        <f aca="false">B31/B$42</f>
        <v>0.00136752136752137</v>
      </c>
      <c r="D31" s="21" t="n">
        <f aca="false">D$8*C31</f>
        <v>1.10934700854701</v>
      </c>
      <c r="E31" s="22"/>
      <c r="F31" s="28" t="n">
        <f aca="false">F$8*C31</f>
        <v>0.0232481367521368</v>
      </c>
      <c r="G31" s="10"/>
      <c r="H31" s="18" t="s">
        <v>31</v>
      </c>
      <c r="I31" s="19" t="n">
        <v>1</v>
      </c>
      <c r="J31" s="20" t="n">
        <f aca="false">I31/I$42</f>
        <v>0.000345661942620118</v>
      </c>
      <c r="K31" s="21" t="n">
        <f aca="false">K$8*J31</f>
        <v>0.302917386795714</v>
      </c>
      <c r="L31" s="22"/>
      <c r="M31" s="28" t="n">
        <f aca="false">M$8*J31</f>
        <v>0.00452084341513999</v>
      </c>
      <c r="N31" s="10"/>
      <c r="O31" s="18" t="s">
        <v>31</v>
      </c>
      <c r="P31" s="19" t="n">
        <v>4</v>
      </c>
      <c r="Q31" s="20" t="n">
        <f aca="false">P31/P$42</f>
        <v>0.00178810907465355</v>
      </c>
      <c r="R31" s="21" t="n">
        <f aca="false">R$8*Q31</f>
        <v>0.971890925346446</v>
      </c>
      <c r="S31" s="22"/>
      <c r="T31" s="28" t="n">
        <f aca="false">T$8*Q31</f>
        <v>0.0417523468931605</v>
      </c>
      <c r="U31" s="10"/>
      <c r="V31" s="18" t="s">
        <v>31</v>
      </c>
      <c r="W31" s="19" t="n">
        <f aca="false">B31+I31+P31</f>
        <v>9</v>
      </c>
      <c r="X31" s="20" t="n">
        <f aca="false">W31/W$42</f>
        <v>0.00111731843575419</v>
      </c>
      <c r="Y31" s="21" t="n">
        <f aca="false">Y$8*X31</f>
        <v>2.49282681564246</v>
      </c>
      <c r="Z31" s="22"/>
      <c r="AA31" s="28" t="n">
        <f aca="false">AA$8*X31</f>
        <v>0.0596972067039106</v>
      </c>
    </row>
    <row r="32" customFormat="false" ht="18" hidden="false" customHeight="false" outlineLevel="0" collapsed="false">
      <c r="A32" s="18"/>
      <c r="B32" s="19"/>
      <c r="C32" s="20"/>
      <c r="D32" s="21"/>
      <c r="E32" s="22"/>
      <c r="F32" s="21"/>
      <c r="G32" s="10"/>
      <c r="H32" s="18"/>
      <c r="I32" s="19"/>
      <c r="J32" s="20"/>
      <c r="K32" s="21"/>
      <c r="L32" s="22"/>
      <c r="M32" s="21"/>
      <c r="N32" s="10"/>
      <c r="O32" s="18"/>
      <c r="P32" s="19"/>
      <c r="Q32" s="20"/>
      <c r="R32" s="21"/>
      <c r="S32" s="22"/>
      <c r="T32" s="21"/>
      <c r="U32" s="10"/>
      <c r="V32" s="18"/>
      <c r="W32" s="19"/>
      <c r="X32" s="20"/>
      <c r="Y32" s="21"/>
      <c r="Z32" s="22"/>
      <c r="AA32" s="21"/>
    </row>
    <row r="33" customFormat="false" ht="18" hidden="false" customHeight="false" outlineLevel="0" collapsed="false">
      <c r="A33" s="30" t="s">
        <v>32</v>
      </c>
      <c r="B33" s="19" t="n">
        <f aca="false">SUM(B25:B32)</f>
        <v>5</v>
      </c>
      <c r="C33" s="20" t="n">
        <f aca="false">SUM(C25:C32)</f>
        <v>0.00170940170940171</v>
      </c>
      <c r="D33" s="21"/>
      <c r="E33" s="26" t="n">
        <f aca="false">D$8*C33</f>
        <v>1.38668376068376</v>
      </c>
      <c r="F33" s="26" t="n">
        <f aca="false">F$8*C33</f>
        <v>0.0290601709401709</v>
      </c>
      <c r="G33" s="10"/>
      <c r="H33" s="30" t="s">
        <v>32</v>
      </c>
      <c r="I33" s="19" t="n">
        <f aca="false">SUM(I25:I32)</f>
        <v>2</v>
      </c>
      <c r="J33" s="20" t="n">
        <f aca="false">SUM(J25:J32)</f>
        <v>0.000691323885240235</v>
      </c>
      <c r="K33" s="21"/>
      <c r="L33" s="26" t="n">
        <f aca="false">K$8*J33</f>
        <v>0.605834773591428</v>
      </c>
      <c r="M33" s="26" t="n">
        <f aca="false">SUM(M25:M32)</f>
        <v>0.00904168683027999</v>
      </c>
      <c r="N33" s="10"/>
      <c r="O33" s="30" t="s">
        <v>32</v>
      </c>
      <c r="P33" s="19" t="n">
        <f aca="false">SUM(P25:P32)</f>
        <v>4</v>
      </c>
      <c r="Q33" s="20" t="n">
        <f aca="false">SUM(Q25:Q32)</f>
        <v>0.00178810907465355</v>
      </c>
      <c r="R33" s="21"/>
      <c r="S33" s="26" t="n">
        <f aca="false">R$8*Q33</f>
        <v>0.971890925346446</v>
      </c>
      <c r="T33" s="26" t="n">
        <f aca="false">T$8*Q33</f>
        <v>0.0417523468931605</v>
      </c>
      <c r="U33" s="10"/>
      <c r="V33" s="30" t="s">
        <v>32</v>
      </c>
      <c r="W33" s="19" t="n">
        <f aca="false">SUM(W25:W32)</f>
        <v>11</v>
      </c>
      <c r="X33" s="20" t="n">
        <f aca="false">SUM(X25:X32)</f>
        <v>0.00136561142147734</v>
      </c>
      <c r="Y33" s="21"/>
      <c r="Z33" s="26" t="n">
        <f aca="false">Y$8*X33</f>
        <v>3.04678833022967</v>
      </c>
      <c r="AA33" s="26" t="n">
        <f aca="false">AA$8*X33</f>
        <v>0.072963252638113</v>
      </c>
    </row>
    <row r="34" customFormat="false" ht="18" hidden="false" customHeight="false" outlineLevel="0" collapsed="false">
      <c r="A34" s="18"/>
      <c r="B34" s="19"/>
      <c r="C34" s="20"/>
      <c r="D34" s="21"/>
      <c r="E34" s="22"/>
      <c r="F34" s="21"/>
      <c r="G34" s="10"/>
      <c r="H34" s="18"/>
      <c r="I34" s="19"/>
      <c r="J34" s="20"/>
      <c r="K34" s="21"/>
      <c r="L34" s="22"/>
      <c r="M34" s="21"/>
      <c r="N34" s="10"/>
      <c r="O34" s="18"/>
      <c r="P34" s="19"/>
      <c r="Q34" s="20"/>
      <c r="R34" s="21"/>
      <c r="S34" s="22"/>
      <c r="T34" s="21"/>
      <c r="U34" s="10"/>
      <c r="V34" s="18"/>
      <c r="W34" s="19"/>
      <c r="X34" s="20"/>
      <c r="Y34" s="21"/>
      <c r="Z34" s="22"/>
      <c r="AA34" s="21"/>
    </row>
    <row r="35" customFormat="false" ht="18" hidden="false" customHeight="false" outlineLevel="0" collapsed="false">
      <c r="A35" s="18" t="s">
        <v>33</v>
      </c>
      <c r="B35" s="19" t="n">
        <v>0</v>
      </c>
      <c r="C35" s="20" t="n">
        <f aca="false">B35/B$42</f>
        <v>0</v>
      </c>
      <c r="D35" s="21" t="n">
        <f aca="false">D$8*C35</f>
        <v>0</v>
      </c>
      <c r="E35" s="22"/>
      <c r="F35" s="21"/>
      <c r="G35" s="10"/>
      <c r="H35" s="18" t="s">
        <v>33</v>
      </c>
      <c r="I35" s="19" t="n">
        <v>0</v>
      </c>
      <c r="J35" s="20" t="n">
        <f aca="false">I35/I$42</f>
        <v>0</v>
      </c>
      <c r="K35" s="21" t="n">
        <f aca="false">K$8*J35</f>
        <v>0</v>
      </c>
      <c r="L35" s="22"/>
      <c r="M35" s="21"/>
      <c r="N35" s="10"/>
      <c r="O35" s="18" t="s">
        <v>33</v>
      </c>
      <c r="P35" s="19" t="n">
        <v>0</v>
      </c>
      <c r="Q35" s="20" t="n">
        <f aca="false">P35/P$42</f>
        <v>0</v>
      </c>
      <c r="R35" s="21" t="n">
        <f aca="false">R$8*Q35</f>
        <v>0</v>
      </c>
      <c r="S35" s="22"/>
      <c r="T35" s="21"/>
      <c r="U35" s="10"/>
      <c r="V35" s="18" t="s">
        <v>33</v>
      </c>
      <c r="W35" s="19" t="n">
        <f aca="false">B35+I35+P35</f>
        <v>0</v>
      </c>
      <c r="X35" s="20" t="n">
        <f aca="false">W35/W$42</f>
        <v>0</v>
      </c>
      <c r="Y35" s="21" t="n">
        <f aca="false">Y$8*X35</f>
        <v>0</v>
      </c>
      <c r="Z35" s="22"/>
      <c r="AA35" s="21"/>
    </row>
    <row r="36" customFormat="false" ht="18" hidden="false" customHeight="false" outlineLevel="0" collapsed="false">
      <c r="A36" s="18" t="s">
        <v>34</v>
      </c>
      <c r="B36" s="19" t="n">
        <v>3</v>
      </c>
      <c r="C36" s="20" t="n">
        <f aca="false">B36/B$42</f>
        <v>0.00102564102564103</v>
      </c>
      <c r="D36" s="21" t="n">
        <f aca="false">D$8*C36</f>
        <v>0.832010256410257</v>
      </c>
      <c r="E36" s="22"/>
      <c r="F36" s="28" t="n">
        <f aca="false">F$8*C36</f>
        <v>0.0174361025641026</v>
      </c>
      <c r="G36" s="10"/>
      <c r="H36" s="18" t="s">
        <v>34</v>
      </c>
      <c r="I36" s="19" t="n">
        <v>7</v>
      </c>
      <c r="J36" s="20" t="n">
        <f aca="false">I36/I$42</f>
        <v>0.00241963359834082</v>
      </c>
      <c r="K36" s="21" t="n">
        <f aca="false">K$8*J36</f>
        <v>2.12042170757</v>
      </c>
      <c r="L36" s="22"/>
      <c r="M36" s="28" t="n">
        <f aca="false">M$8*J36</f>
        <v>0.03164590390598</v>
      </c>
      <c r="N36" s="10"/>
      <c r="O36" s="18" t="s">
        <v>34</v>
      </c>
      <c r="P36" s="19" t="n">
        <v>5</v>
      </c>
      <c r="Q36" s="20" t="n">
        <f aca="false">P36/P$42</f>
        <v>0.00223513634331694</v>
      </c>
      <c r="R36" s="21" t="n">
        <f aca="false">R$8*Q36</f>
        <v>1.21486365668306</v>
      </c>
      <c r="S36" s="22"/>
      <c r="T36" s="28" t="n">
        <f aca="false">T$8*Q36</f>
        <v>0.0521904336164506</v>
      </c>
      <c r="U36" s="10"/>
      <c r="V36" s="18" t="s">
        <v>34</v>
      </c>
      <c r="W36" s="19" t="n">
        <f aca="false">B36+I36+P36</f>
        <v>15</v>
      </c>
      <c r="X36" s="20" t="n">
        <f aca="false">W36/W$42</f>
        <v>0.00186219739292365</v>
      </c>
      <c r="Y36" s="21" t="n">
        <f aca="false">Y$8*X36</f>
        <v>4.1547113594041</v>
      </c>
      <c r="Z36" s="22"/>
      <c r="AA36" s="28" t="n">
        <f aca="false">AA$8*X36</f>
        <v>0.0994953445065177</v>
      </c>
    </row>
    <row r="37" customFormat="false" ht="18" hidden="false" customHeight="false" outlineLevel="0" collapsed="false">
      <c r="A37" s="18" t="s">
        <v>35</v>
      </c>
      <c r="B37" s="19" t="n">
        <v>1</v>
      </c>
      <c r="C37" s="20" t="n">
        <f aca="false">B37/B$42</f>
        <v>0.000341880341880342</v>
      </c>
      <c r="D37" s="21" t="n">
        <f aca="false">D$8*C37</f>
        <v>0.277336752136752</v>
      </c>
      <c r="E37" s="22"/>
      <c r="F37" s="28" t="n">
        <f aca="false">F$8*C37</f>
        <v>0.00581203418803419</v>
      </c>
      <c r="G37" s="10"/>
      <c r="H37" s="18" t="s">
        <v>35</v>
      </c>
      <c r="I37" s="19" t="n">
        <v>0</v>
      </c>
      <c r="J37" s="20" t="n">
        <f aca="false">I37/I$42</f>
        <v>0</v>
      </c>
      <c r="K37" s="21" t="n">
        <f aca="false">K$8*J37</f>
        <v>0</v>
      </c>
      <c r="L37" s="22"/>
      <c r="M37" s="28" t="n">
        <f aca="false">M$8*J37</f>
        <v>0</v>
      </c>
      <c r="N37" s="10"/>
      <c r="O37" s="18" t="s">
        <v>35</v>
      </c>
      <c r="P37" s="19" t="n">
        <v>3</v>
      </c>
      <c r="Q37" s="20" t="n">
        <f aca="false">P37/P$42</f>
        <v>0.00134108180599017</v>
      </c>
      <c r="R37" s="21" t="n">
        <f aca="false">R$8*Q37</f>
        <v>0.728918194009835</v>
      </c>
      <c r="S37" s="22"/>
      <c r="T37" s="28" t="n">
        <f aca="false">T$8*Q37</f>
        <v>0.0313142601698704</v>
      </c>
      <c r="U37" s="10"/>
      <c r="V37" s="18" t="s">
        <v>35</v>
      </c>
      <c r="W37" s="19" t="n">
        <f aca="false">B37+I37+P37</f>
        <v>4</v>
      </c>
      <c r="X37" s="20" t="n">
        <f aca="false">W37/W$42</f>
        <v>0.000496585971446307</v>
      </c>
      <c r="Y37" s="21" t="n">
        <f aca="false">Y$8*X37</f>
        <v>1.10792302917443</v>
      </c>
      <c r="Z37" s="22"/>
      <c r="AA37" s="28" t="n">
        <f aca="false">AA$8*X37</f>
        <v>0.0265320918684047</v>
      </c>
    </row>
    <row r="38" customFormat="false" ht="18" hidden="false" customHeight="false" outlineLevel="0" collapsed="false">
      <c r="A38" s="18" t="s">
        <v>36</v>
      </c>
      <c r="B38" s="19" t="n">
        <v>0</v>
      </c>
      <c r="C38" s="20" t="n">
        <f aca="false">B38/B$42</f>
        <v>0</v>
      </c>
      <c r="D38" s="21" t="n">
        <f aca="false">D$8*C38</f>
        <v>0</v>
      </c>
      <c r="E38" s="22"/>
      <c r="F38" s="21"/>
      <c r="G38" s="10"/>
      <c r="H38" s="18" t="s">
        <v>36</v>
      </c>
      <c r="I38" s="19" t="n">
        <v>0</v>
      </c>
      <c r="J38" s="20" t="n">
        <f aca="false">I38/I$42</f>
        <v>0</v>
      </c>
      <c r="K38" s="21" t="n">
        <f aca="false">K$8*J38</f>
        <v>0</v>
      </c>
      <c r="L38" s="22"/>
      <c r="M38" s="21"/>
      <c r="N38" s="10"/>
      <c r="O38" s="18" t="s">
        <v>36</v>
      </c>
      <c r="P38" s="19" t="n">
        <v>0</v>
      </c>
      <c r="Q38" s="20" t="n">
        <f aca="false">P38/P$42</f>
        <v>0</v>
      </c>
      <c r="R38" s="21" t="n">
        <f aca="false">R$8*Q38</f>
        <v>0</v>
      </c>
      <c r="S38" s="22"/>
      <c r="T38" s="21"/>
      <c r="U38" s="10"/>
      <c r="V38" s="18" t="s">
        <v>36</v>
      </c>
      <c r="W38" s="19" t="n">
        <f aca="false">B38+I38+P38</f>
        <v>0</v>
      </c>
      <c r="X38" s="20" t="n">
        <f aca="false">W38/W$42</f>
        <v>0</v>
      </c>
      <c r="Y38" s="21" t="n">
        <f aca="false">Y$8*X38</f>
        <v>0</v>
      </c>
      <c r="Z38" s="22"/>
      <c r="AA38" s="21"/>
    </row>
    <row r="39" customFormat="false" ht="18" hidden="false" customHeight="false" outlineLevel="0" collapsed="false">
      <c r="A39" s="18"/>
      <c r="B39" s="19"/>
      <c r="C39" s="20"/>
      <c r="D39" s="22"/>
      <c r="E39" s="22"/>
      <c r="F39" s="21"/>
      <c r="G39" s="10"/>
      <c r="H39" s="18"/>
      <c r="I39" s="19"/>
      <c r="J39" s="20"/>
      <c r="K39" s="22"/>
      <c r="L39" s="22"/>
      <c r="M39" s="21"/>
      <c r="N39" s="10"/>
      <c r="O39" s="18"/>
      <c r="P39" s="19"/>
      <c r="Q39" s="20"/>
      <c r="R39" s="22"/>
      <c r="S39" s="22"/>
      <c r="T39" s="21"/>
      <c r="U39" s="10"/>
      <c r="V39" s="18"/>
      <c r="W39" s="19"/>
      <c r="X39" s="20"/>
      <c r="Y39" s="22"/>
      <c r="Z39" s="22"/>
      <c r="AA39" s="21"/>
    </row>
    <row r="40" customFormat="false" ht="18" hidden="false" customHeight="false" outlineLevel="0" collapsed="false">
      <c r="A40" s="30" t="s">
        <v>37</v>
      </c>
      <c r="B40" s="19" t="n">
        <f aca="false">SUM(B35:B39)</f>
        <v>4</v>
      </c>
      <c r="C40" s="20" t="n">
        <f aca="false">SUM(C35:C39)</f>
        <v>0.00136752136752137</v>
      </c>
      <c r="D40" s="22"/>
      <c r="E40" s="26" t="n">
        <f aca="false">D$8*C40</f>
        <v>1.10934700854701</v>
      </c>
      <c r="F40" s="26" t="n">
        <f aca="false">F$8*C40</f>
        <v>0.0232481367521368</v>
      </c>
      <c r="G40" s="10"/>
      <c r="H40" s="30" t="s">
        <v>37</v>
      </c>
      <c r="I40" s="19" t="n">
        <f aca="false">SUM(I35:I39)</f>
        <v>7</v>
      </c>
      <c r="J40" s="20" t="n">
        <f aca="false">SUM(J35:J39)</f>
        <v>0.00241963359834082</v>
      </c>
      <c r="K40" s="22"/>
      <c r="L40" s="26" t="n">
        <f aca="false">K$8*J40</f>
        <v>2.12042170757</v>
      </c>
      <c r="M40" s="26" t="n">
        <f aca="false">SUM(M35:M38)</f>
        <v>0.03164590390598</v>
      </c>
      <c r="N40" s="10"/>
      <c r="O40" s="30" t="s">
        <v>37</v>
      </c>
      <c r="P40" s="19" t="n">
        <f aca="false">SUM(P35:P39)</f>
        <v>8</v>
      </c>
      <c r="Q40" s="20" t="n">
        <f aca="false">SUM(Q35:Q39)</f>
        <v>0.00357621814930711</v>
      </c>
      <c r="R40" s="22"/>
      <c r="S40" s="26" t="n">
        <f aca="false">R$8*Q40</f>
        <v>1.94378185069289</v>
      </c>
      <c r="T40" s="26" t="n">
        <f aca="false">T$8*Q40</f>
        <v>0.083504693786321</v>
      </c>
      <c r="U40" s="10"/>
      <c r="V40" s="30" t="s">
        <v>37</v>
      </c>
      <c r="W40" s="19" t="n">
        <f aca="false">SUM(W35:W39)</f>
        <v>19</v>
      </c>
      <c r="X40" s="20" t="n">
        <f aca="false">SUM(X35:X39)</f>
        <v>0.00235878336436996</v>
      </c>
      <c r="Y40" s="22"/>
      <c r="Z40" s="26" t="n">
        <f aca="false">Y$8*X40</f>
        <v>5.26263438857852</v>
      </c>
      <c r="AA40" s="26" t="n">
        <f aca="false">AA$8*X40</f>
        <v>0.126027436374922</v>
      </c>
    </row>
    <row r="41" customFormat="false" ht="18" hidden="false" customHeight="false" outlineLevel="0" collapsed="false">
      <c r="A41" s="18"/>
      <c r="B41" s="19"/>
      <c r="C41" s="20"/>
      <c r="D41" s="22"/>
      <c r="E41" s="22"/>
      <c r="F41" s="21"/>
      <c r="G41" s="10"/>
      <c r="H41" s="18"/>
      <c r="I41" s="19"/>
      <c r="J41" s="20"/>
      <c r="K41" s="22"/>
      <c r="L41" s="22"/>
      <c r="M41" s="21"/>
      <c r="N41" s="10"/>
      <c r="O41" s="18"/>
      <c r="P41" s="19"/>
      <c r="Q41" s="20"/>
      <c r="R41" s="22"/>
      <c r="S41" s="22"/>
      <c r="T41" s="21"/>
      <c r="U41" s="10"/>
      <c r="V41" s="18"/>
      <c r="W41" s="19"/>
      <c r="X41" s="20"/>
      <c r="Y41" s="22"/>
      <c r="Z41" s="22"/>
      <c r="AA41" s="21"/>
    </row>
    <row r="42" customFormat="false" ht="15.75" hidden="false" customHeight="false" outlineLevel="0" collapsed="false">
      <c r="A42" s="32" t="s">
        <v>38</v>
      </c>
      <c r="B42" s="33" t="n">
        <f aca="false">SUM(B18+B23+B33+B40)</f>
        <v>2925</v>
      </c>
      <c r="C42" s="34" t="n">
        <f aca="false">C18+C23+C33+C40</f>
        <v>1</v>
      </c>
      <c r="D42" s="35" t="n">
        <f aca="false">SUM(D9:D41)</f>
        <v>811.21</v>
      </c>
      <c r="E42" s="35" t="n">
        <f aca="false">SUM(E9:E41)</f>
        <v>811.21</v>
      </c>
      <c r="F42" s="35" t="n">
        <f aca="false">SUM(F18+F23+F33+F40)</f>
        <v>17.0002</v>
      </c>
      <c r="G42" s="10"/>
      <c r="H42" s="32" t="s">
        <v>38</v>
      </c>
      <c r="I42" s="33" t="n">
        <f aca="false">SUM(I18+I23+I33+I40)</f>
        <v>2893</v>
      </c>
      <c r="J42" s="34" t="n">
        <f aca="false">J18+J23+J33+J40</f>
        <v>1</v>
      </c>
      <c r="K42" s="35" t="n">
        <f aca="false">SUM(K9:K41)</f>
        <v>876.34</v>
      </c>
      <c r="L42" s="35" t="n">
        <f aca="false">SUM(L9:L41)</f>
        <v>876.34</v>
      </c>
      <c r="M42" s="35" t="n">
        <f aca="false">SUM(M18+M23+M33+M40)</f>
        <v>13.0788</v>
      </c>
      <c r="N42" s="10"/>
      <c r="O42" s="32" t="s">
        <v>38</v>
      </c>
      <c r="P42" s="33" t="n">
        <f aca="false">SUM(P18+P23+P33+P40)</f>
        <v>2237</v>
      </c>
      <c r="Q42" s="34" t="n">
        <f aca="false">Q18+Q23+Q33+Q40</f>
        <v>1</v>
      </c>
      <c r="R42" s="35" t="n">
        <f aca="false">SUM(R9:R41)</f>
        <v>543.53</v>
      </c>
      <c r="S42" s="35" t="n">
        <f aca="false">SUM(S9:S41)</f>
        <v>543.53</v>
      </c>
      <c r="T42" s="35" t="n">
        <f aca="false">SUM(T18+T23+T33+T40)</f>
        <v>23.35</v>
      </c>
      <c r="U42" s="10"/>
      <c r="V42" s="32" t="s">
        <v>38</v>
      </c>
      <c r="W42" s="33" t="n">
        <f aca="false">SUM(W40,W33,W23,W18)</f>
        <v>8055</v>
      </c>
      <c r="X42" s="34" t="n">
        <f aca="false">X18+X23+X33+X40</f>
        <v>1</v>
      </c>
      <c r="Y42" s="35" t="n">
        <f aca="false">SUM(Y9:Y41)</f>
        <v>2231.08</v>
      </c>
      <c r="Z42" s="35" t="n">
        <f aca="false">SUM(Z9:Z41)</f>
        <v>2231.08</v>
      </c>
      <c r="AA42" s="35" t="n">
        <f aca="false">SUM(AA18+AA23+AA33+AA40)</f>
        <v>53.429</v>
      </c>
    </row>
    <row r="43" customFormat="false" ht="15" hidden="false" customHeight="false" outlineLevel="0" collapsed="false">
      <c r="A43" s="36"/>
      <c r="B43" s="37"/>
      <c r="C43" s="37"/>
      <c r="D43" s="37"/>
      <c r="E43" s="37"/>
      <c r="F43" s="37"/>
      <c r="G43" s="10"/>
      <c r="H43" s="36"/>
      <c r="I43" s="37"/>
      <c r="J43" s="37"/>
      <c r="K43" s="37"/>
      <c r="L43" s="37"/>
      <c r="M43" s="37"/>
      <c r="N43" s="10"/>
      <c r="O43" s="36"/>
      <c r="P43" s="37"/>
      <c r="Q43" s="37"/>
      <c r="R43" s="37"/>
      <c r="S43" s="37"/>
      <c r="T43" s="37"/>
      <c r="U43" s="10"/>
      <c r="V43" s="36"/>
      <c r="W43" s="37"/>
      <c r="X43" s="37"/>
      <c r="Y43" s="37"/>
      <c r="Z43" s="37"/>
      <c r="AA43" s="37"/>
    </row>
    <row r="44" customFormat="false" ht="15.75" hidden="false" customHeight="false" outlineLevel="0" collapsed="false">
      <c r="A44" s="18" t="s">
        <v>39</v>
      </c>
      <c r="B44" s="38"/>
      <c r="C44" s="38"/>
      <c r="D44" s="38"/>
      <c r="E44" s="35" t="n">
        <f aca="false">'[1]BP OCT'!$D$7</f>
        <v>3312.83</v>
      </c>
      <c r="F44" s="5"/>
      <c r="G44" s="10"/>
      <c r="H44" s="18" t="s">
        <v>39</v>
      </c>
      <c r="I44" s="38"/>
      <c r="J44" s="38"/>
      <c r="K44" s="38"/>
      <c r="L44" s="35" t="n">
        <f aca="false">'[1]BP NOV'!$D$7</f>
        <v>3389.03</v>
      </c>
      <c r="M44" s="5"/>
      <c r="N44" s="10"/>
      <c r="O44" s="18" t="s">
        <v>39</v>
      </c>
      <c r="P44" s="38"/>
      <c r="Q44" s="38"/>
      <c r="R44" s="38"/>
      <c r="S44" s="35" t="n">
        <f aca="false">'[1]BP DEC'!$D$7</f>
        <v>2619.19</v>
      </c>
      <c r="T44" s="5"/>
      <c r="U44" s="10"/>
      <c r="V44" s="18" t="s">
        <v>39</v>
      </c>
      <c r="W44" s="38"/>
      <c r="X44" s="38"/>
      <c r="Y44" s="38"/>
      <c r="Z44" s="35" t="n">
        <f aca="false">E44+L44+S44</f>
        <v>9321.05</v>
      </c>
      <c r="AA44" s="5"/>
    </row>
    <row r="45" customFormat="false" ht="15.75" hidden="false" customHeight="false" outlineLevel="0" collapsed="false">
      <c r="A45" s="39" t="s">
        <v>66</v>
      </c>
      <c r="B45" s="35" t="n">
        <f aca="false">'[1]BP OCT'!$D$6</f>
        <v>2501.62</v>
      </c>
      <c r="C45" s="40"/>
      <c r="D45" s="38"/>
      <c r="E45" s="35"/>
      <c r="F45" s="5"/>
      <c r="G45" s="10"/>
      <c r="H45" s="39" t="s">
        <v>67</v>
      </c>
      <c r="I45" s="35" t="n">
        <f aca="false">'[1]BP NOV'!$D$6</f>
        <v>2512.69</v>
      </c>
      <c r="J45" s="40"/>
      <c r="K45" s="38"/>
      <c r="L45" s="35"/>
      <c r="M45" s="5"/>
      <c r="N45" s="10"/>
      <c r="O45" s="39" t="s">
        <v>68</v>
      </c>
      <c r="P45" s="35" t="n">
        <f aca="false">'[1]BP DEC'!$D$6</f>
        <v>2075.66</v>
      </c>
      <c r="Q45" s="40"/>
      <c r="R45" s="38"/>
      <c r="S45" s="35"/>
      <c r="T45" s="5"/>
      <c r="U45" s="10"/>
      <c r="V45" s="39" t="s">
        <v>43</v>
      </c>
      <c r="W45" s="33" t="n">
        <f aca="false">B45+I45+P45</f>
        <v>7089.97</v>
      </c>
      <c r="X45" s="40"/>
      <c r="Y45" s="38"/>
      <c r="Z45" s="35"/>
      <c r="AA45" s="5"/>
    </row>
  </sheetData>
  <mergeCells count="16">
    <mergeCell ref="A1:C1"/>
    <mergeCell ref="H1:J1"/>
    <mergeCell ref="O1:Q1"/>
    <mergeCell ref="V1:X1"/>
    <mergeCell ref="A2:C2"/>
    <mergeCell ref="H2:J2"/>
    <mergeCell ref="O2:Q2"/>
    <mergeCell ref="V2:X2"/>
    <mergeCell ref="A3:C3"/>
    <mergeCell ref="H3:J3"/>
    <mergeCell ref="O3:Q3"/>
    <mergeCell ref="V3:X3"/>
    <mergeCell ref="B5:D5"/>
    <mergeCell ref="I5:K5"/>
    <mergeCell ref="P5:R5"/>
    <mergeCell ref="W5:Y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00:13:27Z</dcterms:created>
  <dc:creator>Employee of</dc:creator>
  <dc:description/>
  <dc:language>en-US</dc:language>
  <cp:lastModifiedBy>Napa County</cp:lastModifiedBy>
  <cp:lastPrinted>2008-01-03T19:07:21Z</cp:lastPrinted>
  <dcterms:modified xsi:type="dcterms:W3CDTF">2008-01-14T21:33:36Z</dcterms:modified>
  <cp:revision>0</cp:revision>
  <dc:subject/>
  <dc:title/>
</cp:coreProperties>
</file>