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2007 WO chi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07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0">
  <si>
    <t xml:space="preserve">UPPER VALLEY DISPOSAL SERVICE</t>
  </si>
  <si>
    <t xml:space="preserve">SINGLE STREAM ( CURBSIDE ) BALE REPORT</t>
  </si>
  <si>
    <t xml:space="preserve"> </t>
  </si>
  <si>
    <t xml:space="preserve">Totals 2007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, drip hose (Feb &amp; May)</t>
  </si>
  <si>
    <t xml:space="preserve">Includes all oil, batteries, tires, CRT/TV's, electronic waste</t>
  </si>
  <si>
    <t xml:space="preserve">Includes all oil, batteries, tires, CRT/TV's, electronic waste,  drip hose (Feb &amp; Ma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07%20Recycle%20Folder/2007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07%20Recycle%20Folder/07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2007%20GREEN/07%20GREEN%20TOTALS%2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zneuman/My%20Documents/Commodities/COMMODITIES/2007%20SALES%20AND%20SHIPPED%20COMODIT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BP%20CFL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Temporary%20Internet%20Files/OLK1A3/CFL%202007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hare/07%20Recycle%20Folder/07%20ROUTE%20%252383%20(G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-07"/>
      <sheetName val="MAY-07"/>
      <sheetName val="JUN-07"/>
      <sheetName val="JUL-07"/>
      <sheetName val="AUG-07"/>
      <sheetName val="SEPT-07"/>
      <sheetName val="OCT-07"/>
      <sheetName val="NOV-07"/>
      <sheetName val="DEC-07"/>
      <sheetName val="2007 YR TOTAL"/>
      <sheetName val="2006 YR TOTAL"/>
    </sheetNames>
    <sheetDataSet>
      <sheetData sheetId="0">
        <row r="81">
          <cell r="AE81">
            <v>343.62</v>
          </cell>
        </row>
        <row r="88">
          <cell r="AE88">
            <v>222.11</v>
          </cell>
        </row>
        <row r="89">
          <cell r="AE89">
            <v>67.93</v>
          </cell>
        </row>
      </sheetData>
      <sheetData sheetId="1">
        <row r="93">
          <cell r="AD93">
            <v>308.37</v>
          </cell>
        </row>
        <row r="100">
          <cell r="AD100">
            <v>179.51</v>
          </cell>
        </row>
        <row r="101">
          <cell r="AD101">
            <v>34.12</v>
          </cell>
        </row>
        <row r="102">
          <cell r="AD102">
            <v>29.46</v>
          </cell>
        </row>
      </sheetData>
      <sheetData sheetId="2">
        <row r="103">
          <cell r="AE103">
            <v>358.68</v>
          </cell>
        </row>
        <row r="110">
          <cell r="AE110">
            <v>216.27</v>
          </cell>
        </row>
        <row r="112">
          <cell r="AE112">
            <v>53.19</v>
          </cell>
        </row>
      </sheetData>
      <sheetData sheetId="3">
        <row r="98">
          <cell r="AD98">
            <v>310.88</v>
          </cell>
        </row>
        <row r="105">
          <cell r="AD105">
            <v>202.42</v>
          </cell>
        </row>
        <row r="107">
          <cell r="AD107">
            <v>48.1</v>
          </cell>
        </row>
      </sheetData>
      <sheetData sheetId="4">
        <row r="98">
          <cell r="AF98">
            <v>407.85</v>
          </cell>
        </row>
        <row r="105">
          <cell r="AF105">
            <v>204.78</v>
          </cell>
        </row>
        <row r="107">
          <cell r="AF107">
            <v>64.41</v>
          </cell>
        </row>
      </sheetData>
      <sheetData sheetId="5">
        <row r="99">
          <cell r="AD99">
            <v>377.85</v>
          </cell>
        </row>
      </sheetData>
      <sheetData sheetId="6">
        <row r="98">
          <cell r="AE98">
            <v>389.77</v>
          </cell>
        </row>
      </sheetData>
      <sheetData sheetId="7">
        <row r="102">
          <cell r="AF102">
            <v>384.72</v>
          </cell>
        </row>
      </sheetData>
      <sheetData sheetId="8">
        <row r="94">
          <cell r="AB94">
            <v>343.29</v>
          </cell>
        </row>
        <row r="103">
          <cell r="AB103">
            <v>51.29</v>
          </cell>
        </row>
      </sheetData>
      <sheetData sheetId="9">
        <row r="91">
          <cell r="AF91">
            <v>370.45</v>
          </cell>
        </row>
        <row r="100">
          <cell r="AF100">
            <v>33.3</v>
          </cell>
        </row>
      </sheetData>
      <sheetData sheetId="10">
        <row r="91">
          <cell r="AE91">
            <v>396.333</v>
          </cell>
        </row>
      </sheetData>
      <sheetData sheetId="11">
        <row r="89">
          <cell r="AD89">
            <v>328.53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7"/>
      <sheetName val="FEB 07"/>
      <sheetName val="MARCH 07"/>
      <sheetName val="APRIL 07"/>
      <sheetName val="MAY 07"/>
      <sheetName val="JUNE 07"/>
      <sheetName val="JULY 07"/>
      <sheetName val="AUG 07"/>
      <sheetName val="SEPT 07"/>
      <sheetName val="OCT 07"/>
      <sheetName val="NOV 07"/>
      <sheetName val="DEC 07"/>
      <sheetName val="07 YR TOTALS"/>
      <sheetName val="07 TOTALS LESS TRASH"/>
      <sheetName val="Sheet1"/>
    </sheetNames>
    <sheetDataSet>
      <sheetData sheetId="0">
        <row r="4">
          <cell r="AY4">
            <v>0.170189765583691</v>
          </cell>
        </row>
        <row r="6">
          <cell r="AY6">
            <v>0.00361905880970566</v>
          </cell>
        </row>
        <row r="8">
          <cell r="AY8">
            <v>0.059220962340638</v>
          </cell>
        </row>
        <row r="10">
          <cell r="AY10">
            <v>0.257928441337172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0987016039010634</v>
          </cell>
        </row>
        <row r="18">
          <cell r="AY18">
            <v>0.018577051877093</v>
          </cell>
        </row>
        <row r="20">
          <cell r="AY20">
            <v>0.0071793666647083</v>
          </cell>
        </row>
        <row r="22">
          <cell r="AY22">
            <v>0.0186828035955584</v>
          </cell>
        </row>
        <row r="24">
          <cell r="AY24">
            <v>0.0129839609893661</v>
          </cell>
        </row>
        <row r="26">
          <cell r="AY26">
            <v>0.00763762411139181</v>
          </cell>
        </row>
        <row r="28">
          <cell r="AY28">
            <v>0</v>
          </cell>
        </row>
        <row r="31">
          <cell r="AY31">
            <v>0.201222019857823</v>
          </cell>
        </row>
        <row r="32">
          <cell r="AY32">
            <v>0.0763762411139181</v>
          </cell>
        </row>
        <row r="36">
          <cell r="AY36">
            <v>0.149462428764467</v>
          </cell>
        </row>
      </sheetData>
      <sheetData sheetId="1">
        <row r="4">
          <cell r="AW4">
            <v>0.149747959420412</v>
          </cell>
        </row>
        <row r="6">
          <cell r="AW6">
            <v>0.00324805433109063</v>
          </cell>
        </row>
        <row r="8">
          <cell r="AW8">
            <v>0.0724414541722031</v>
          </cell>
        </row>
        <row r="10">
          <cell r="AW10">
            <v>0.285870963659756</v>
          </cell>
        </row>
        <row r="12">
          <cell r="AW12">
            <v>0</v>
          </cell>
        </row>
        <row r="14">
          <cell r="AW14">
            <v>0.00274186404572586</v>
          </cell>
        </row>
        <row r="16">
          <cell r="AW16">
            <v>0.0127953655467207</v>
          </cell>
        </row>
        <row r="18">
          <cell r="AW18">
            <v>0.023537848269462</v>
          </cell>
        </row>
        <row r="20">
          <cell r="AW20">
            <v>0.00793031447071478</v>
          </cell>
        </row>
        <row r="22">
          <cell r="AW22">
            <v>0.0186306146696757</v>
          </cell>
        </row>
        <row r="24">
          <cell r="AW24">
            <v>0.0127953655467207</v>
          </cell>
        </row>
        <row r="26">
          <cell r="AW26">
            <v>0.00456977340954309</v>
          </cell>
        </row>
        <row r="28">
          <cell r="AW28">
            <v>0</v>
          </cell>
        </row>
        <row r="31">
          <cell r="AW31">
            <v>0.18982135701179</v>
          </cell>
        </row>
        <row r="32">
          <cell r="AW32">
            <v>0.0720618114581795</v>
          </cell>
        </row>
        <row r="35">
          <cell r="AW35">
            <v>0.0110729124923544</v>
          </cell>
        </row>
        <row r="37">
          <cell r="AW37">
            <v>0.132734341495652</v>
          </cell>
        </row>
      </sheetData>
      <sheetData sheetId="2">
        <row r="4">
          <cell r="AZ4">
            <v>0.150542658227378</v>
          </cell>
        </row>
        <row r="6">
          <cell r="AZ6">
            <v>0.00635255898230397</v>
          </cell>
        </row>
        <row r="8">
          <cell r="AZ8">
            <v>0.0646740401161729</v>
          </cell>
        </row>
        <row r="10">
          <cell r="AZ10">
            <v>0.264333669964664</v>
          </cell>
        </row>
        <row r="12">
          <cell r="AZ12">
            <v>0</v>
          </cell>
        </row>
        <row r="14">
          <cell r="AZ14">
            <v>4.12369943674389E-007</v>
          </cell>
        </row>
        <row r="16">
          <cell r="AZ16">
            <v>0.0121273876735201</v>
          </cell>
        </row>
        <row r="18">
          <cell r="AZ18">
            <v>0.0222485955710643</v>
          </cell>
        </row>
        <row r="20">
          <cell r="AZ20">
            <v>0.00659338302940981</v>
          </cell>
        </row>
        <row r="22">
          <cell r="AZ22">
            <v>0.0188048941714395</v>
          </cell>
        </row>
        <row r="24">
          <cell r="AZ24">
            <v>0.00911708708469708</v>
          </cell>
        </row>
        <row r="26">
          <cell r="AZ26">
            <v>0.00429070926393202</v>
          </cell>
        </row>
        <row r="28">
          <cell r="AZ28">
            <v>0</v>
          </cell>
        </row>
        <row r="31">
          <cell r="AZ31">
            <v>0.205194046862545</v>
          </cell>
        </row>
        <row r="32">
          <cell r="AZ32">
            <v>0.0824896587927375</v>
          </cell>
        </row>
        <row r="34">
          <cell r="AZ34">
            <v>0.00959296199969732</v>
          </cell>
        </row>
        <row r="36">
          <cell r="AZ36">
            <v>0.143877110457825</v>
          </cell>
        </row>
      </sheetData>
      <sheetData sheetId="3">
        <row r="4">
          <cell r="AX4">
            <v>0.155867443127069</v>
          </cell>
        </row>
        <row r="6">
          <cell r="AX6">
            <v>0.00387112991746617</v>
          </cell>
        </row>
        <row r="8">
          <cell r="AX8">
            <v>0.0656919016297289</v>
          </cell>
        </row>
        <row r="10">
          <cell r="AX10">
            <v>0.27962629351879</v>
          </cell>
        </row>
        <row r="12">
          <cell r="AX12">
            <v>0</v>
          </cell>
        </row>
        <row r="14">
          <cell r="AX14">
            <v>0.0043571159244208</v>
          </cell>
        </row>
        <row r="16">
          <cell r="AX16">
            <v>0.0140768360635133</v>
          </cell>
        </row>
        <row r="18">
          <cell r="AX18">
            <v>0.0140265616490008</v>
          </cell>
        </row>
        <row r="20">
          <cell r="AX20">
            <v>0.00551342745820939</v>
          </cell>
        </row>
        <row r="22">
          <cell r="AX22">
            <v>0.0195399891072102</v>
          </cell>
        </row>
        <row r="24">
          <cell r="AX24">
            <v>0.0141606267543676</v>
          </cell>
        </row>
        <row r="26">
          <cell r="AX26">
            <v>0.00871423184884159</v>
          </cell>
        </row>
        <row r="28">
          <cell r="AX28">
            <v>0</v>
          </cell>
        </row>
        <row r="31">
          <cell r="AX31">
            <v>0.192718588964766</v>
          </cell>
        </row>
        <row r="32">
          <cell r="AX32">
            <v>0.0796011563115338</v>
          </cell>
        </row>
        <row r="34">
          <cell r="AX34">
            <v>0.00816959235828899</v>
          </cell>
        </row>
        <row r="36">
          <cell r="AX36">
            <v>0.134065105366794</v>
          </cell>
        </row>
      </sheetData>
      <sheetData sheetId="4">
        <row r="4">
          <cell r="AZ4">
            <v>0.164733178654292</v>
          </cell>
        </row>
        <row r="6">
          <cell r="AZ6">
            <v>0.00380115515624229</v>
          </cell>
        </row>
        <row r="8">
          <cell r="AZ8">
            <v>0.0774053413634793</v>
          </cell>
        </row>
        <row r="10">
          <cell r="AZ10">
            <v>0.255911536752728</v>
          </cell>
        </row>
        <row r="12">
          <cell r="AZ12">
            <v>0</v>
          </cell>
        </row>
        <row r="14">
          <cell r="AZ14">
            <v>0.00160438366984252</v>
          </cell>
        </row>
        <row r="16">
          <cell r="AZ16">
            <v>0.00863898899145974</v>
          </cell>
        </row>
        <row r="18">
          <cell r="AZ18">
            <v>0.0195117737078541</v>
          </cell>
        </row>
        <row r="20">
          <cell r="AZ20">
            <v>0.00464037122969838</v>
          </cell>
        </row>
        <row r="22">
          <cell r="AZ22">
            <v>0.0222392259465864</v>
          </cell>
        </row>
        <row r="24">
          <cell r="AZ24">
            <v>0.0136372611936615</v>
          </cell>
        </row>
        <row r="26">
          <cell r="AZ26">
            <v>0.0064175346793701</v>
          </cell>
        </row>
        <row r="28">
          <cell r="AZ28">
            <v>0</v>
          </cell>
        </row>
        <row r="31">
          <cell r="AZ31">
            <v>0.208261341758405</v>
          </cell>
        </row>
        <row r="32">
          <cell r="AZ32">
            <v>0.0755911536752728</v>
          </cell>
        </row>
        <row r="34">
          <cell r="AZ34">
            <v>0.00925605963370687</v>
          </cell>
        </row>
        <row r="36">
          <cell r="AZ36">
            <v>0.128350693587402</v>
          </cell>
        </row>
      </sheetData>
      <sheetData sheetId="5">
        <row r="4">
          <cell r="AX4">
            <v>0.186896230336159</v>
          </cell>
        </row>
        <row r="6">
          <cell r="AX6">
            <v>0.00290942982732345</v>
          </cell>
        </row>
        <row r="8">
          <cell r="AX8">
            <v>0.0818166933259443</v>
          </cell>
        </row>
        <row r="10">
          <cell r="AX10">
            <v>0.249379699484867</v>
          </cell>
        </row>
        <row r="12">
          <cell r="AX12">
            <v>0</v>
          </cell>
        </row>
        <row r="14">
          <cell r="AX14">
            <v>0.00327468292252856</v>
          </cell>
        </row>
        <row r="16">
          <cell r="AX16">
            <v>0.0167512626421653</v>
          </cell>
        </row>
        <row r="18">
          <cell r="AX18">
            <v>0.0163986044812776</v>
          </cell>
        </row>
        <row r="20">
          <cell r="AX20">
            <v>0.0106553144325352</v>
          </cell>
        </row>
        <row r="22">
          <cell r="AX22">
            <v>0.0213610086023401</v>
          </cell>
        </row>
        <row r="24">
          <cell r="AX24">
            <v>0.00982404876758568</v>
          </cell>
        </row>
        <row r="26">
          <cell r="AX26">
            <v>0.00491202438379284</v>
          </cell>
        </row>
        <row r="28">
          <cell r="AX28">
            <v>0.00418151819338262</v>
          </cell>
        </row>
        <row r="31">
          <cell r="AX31">
            <v>0.203093315868358</v>
          </cell>
        </row>
        <row r="32">
          <cell r="AX32">
            <v>0.0676977719561192</v>
          </cell>
        </row>
        <row r="34">
          <cell r="AX34">
            <v>0.0160585412547074</v>
          </cell>
        </row>
        <row r="36">
          <cell r="AX36">
            <v>0.104789853520914</v>
          </cell>
        </row>
      </sheetData>
      <sheetData sheetId="6">
        <row r="4">
          <cell r="AY4">
            <v>0.176906855270415</v>
          </cell>
        </row>
        <row r="6">
          <cell r="AY6">
            <v>0.00499626901988775</v>
          </cell>
        </row>
        <row r="8">
          <cell r="AY8">
            <v>0.0624987833760503</v>
          </cell>
        </row>
        <row r="10">
          <cell r="AY10">
            <v>0.256950978165656</v>
          </cell>
        </row>
        <row r="12">
          <cell r="AY12">
            <v>0</v>
          </cell>
        </row>
        <row r="14">
          <cell r="AY14">
            <v>0.00168705187684521</v>
          </cell>
        </row>
        <row r="16">
          <cell r="AY16">
            <v>0.00908412549070499</v>
          </cell>
        </row>
        <row r="18">
          <cell r="AY18">
            <v>0.0168964734127113</v>
          </cell>
        </row>
        <row r="20">
          <cell r="AY20">
            <v>0.00975894624144308</v>
          </cell>
        </row>
        <row r="22">
          <cell r="AY22">
            <v>0.0261363267689712</v>
          </cell>
        </row>
        <row r="24">
          <cell r="AY24">
            <v>0.0101223112610713</v>
          </cell>
        </row>
        <row r="26">
          <cell r="AY26">
            <v>0.00759173344580346</v>
          </cell>
        </row>
        <row r="28">
          <cell r="AY28">
            <v>0.0140025305778153</v>
          </cell>
        </row>
        <row r="31">
          <cell r="AY31">
            <v>0.191415501411284</v>
          </cell>
        </row>
        <row r="32">
          <cell r="AY32">
            <v>0.0729974369788794</v>
          </cell>
        </row>
        <row r="34">
          <cell r="AY34">
            <v>0.0102196411770431</v>
          </cell>
        </row>
        <row r="36">
          <cell r="AY36">
            <v>0.128735035525419</v>
          </cell>
        </row>
      </sheetData>
      <sheetData sheetId="7">
        <row r="4">
          <cell r="AY4">
            <v>0.16798303844675</v>
          </cell>
        </row>
        <row r="6">
          <cell r="AY6">
            <v>0.00494993215941192</v>
          </cell>
        </row>
        <row r="8">
          <cell r="AY8">
            <v>0.0734447534134242</v>
          </cell>
        </row>
        <row r="10">
          <cell r="AY10">
            <v>0.244412530238983</v>
          </cell>
        </row>
        <row r="12">
          <cell r="AY12">
            <v>0.0012214118315432</v>
          </cell>
        </row>
        <row r="14">
          <cell r="AY14">
            <v>0.00250710849632552</v>
          </cell>
        </row>
        <row r="16">
          <cell r="AY16">
            <v>0.0171024656046009</v>
          </cell>
        </row>
        <row r="18">
          <cell r="AY18">
            <v>0.0191323620698591</v>
          </cell>
        </row>
        <row r="20">
          <cell r="AY20">
            <v>0.00785711731540108</v>
          </cell>
        </row>
        <row r="22">
          <cell r="AY22">
            <v>0.0231706388666905</v>
          </cell>
        </row>
        <row r="24">
          <cell r="AY24">
            <v>0.0142082017000928</v>
          </cell>
        </row>
        <row r="26">
          <cell r="AY26">
            <v>0.00585075552759165</v>
          </cell>
        </row>
        <row r="28">
          <cell r="AY28">
            <v>0.0117394776776943</v>
          </cell>
        </row>
        <row r="31">
          <cell r="AY31">
            <v>0.188050815553555</v>
          </cell>
        </row>
        <row r="32">
          <cell r="AY32">
            <v>0.0755419110997006</v>
          </cell>
        </row>
        <row r="34">
          <cell r="AY34">
            <v>0.0101255844395347</v>
          </cell>
        </row>
        <row r="36">
          <cell r="AY36">
            <v>0.132701895558842</v>
          </cell>
        </row>
      </sheetData>
      <sheetData sheetId="8">
        <row r="4">
          <cell r="AW4">
            <v>0.16257436673277</v>
          </cell>
        </row>
        <row r="6">
          <cell r="AW6">
            <v>0.00524741207177369</v>
          </cell>
        </row>
        <row r="8">
          <cell r="AW8">
            <v>0.0763259937712537</v>
          </cell>
        </row>
        <row r="10">
          <cell r="AW10">
            <v>0.237482877762558</v>
          </cell>
        </row>
        <row r="12">
          <cell r="AW12">
            <v>0</v>
          </cell>
        </row>
        <row r="14">
          <cell r="AW14">
            <v>0.00177185342683268</v>
          </cell>
        </row>
        <row r="16">
          <cell r="AW16">
            <v>0.0104948241435474</v>
          </cell>
        </row>
        <row r="18">
          <cell r="AW18">
            <v>0.0215484635986343</v>
          </cell>
        </row>
        <row r="20">
          <cell r="AW20">
            <v>0.0102494905921398</v>
          </cell>
        </row>
        <row r="22">
          <cell r="AW22">
            <v>0.0310619535365513</v>
          </cell>
        </row>
        <row r="24">
          <cell r="AW24">
            <v>0.0106311205609961</v>
          </cell>
        </row>
        <row r="26">
          <cell r="AW26">
            <v>0.0070874137073307</v>
          </cell>
        </row>
        <row r="28">
          <cell r="AW28">
            <v>0.00678756158894363</v>
          </cell>
        </row>
        <row r="31">
          <cell r="AW31">
            <v>0.190814984428134</v>
          </cell>
        </row>
        <row r="32">
          <cell r="AW32">
            <v>0.069851913942442</v>
          </cell>
        </row>
        <row r="34">
          <cell r="AW34">
            <v>0.00868889661235254</v>
          </cell>
        </row>
        <row r="36">
          <cell r="AW36">
            <v>0.149380873523739</v>
          </cell>
        </row>
      </sheetData>
      <sheetData sheetId="9">
        <row r="4">
          <cell r="AZ4">
            <v>0.157931789274411</v>
          </cell>
        </row>
        <row r="6">
          <cell r="AZ6">
            <v>0.00455526961871802</v>
          </cell>
        </row>
        <row r="8">
          <cell r="AZ8">
            <v>0.088786346023013</v>
          </cell>
        </row>
        <row r="10">
          <cell r="AZ10">
            <v>0.261531635460112</v>
          </cell>
        </row>
        <row r="12">
          <cell r="AZ12">
            <v>0</v>
          </cell>
        </row>
        <row r="14">
          <cell r="AZ14">
            <v>0.00230721448220783</v>
          </cell>
        </row>
        <row r="16">
          <cell r="AZ16">
            <v>0.0066258467181353</v>
          </cell>
        </row>
        <row r="18">
          <cell r="AZ18">
            <v>0.0143047297896885</v>
          </cell>
        </row>
        <row r="20">
          <cell r="AZ20">
            <v>0.00722927204425119</v>
          </cell>
        </row>
        <row r="22">
          <cell r="AZ22">
            <v>0.0194397609962434</v>
          </cell>
        </row>
        <row r="24">
          <cell r="AZ24">
            <v>0.0130742153991777</v>
          </cell>
        </row>
        <row r="26">
          <cell r="AZ26">
            <v>0.00538350045848493</v>
          </cell>
        </row>
        <row r="28">
          <cell r="AZ28">
            <v>0.00687431597006537</v>
          </cell>
        </row>
        <row r="31">
          <cell r="AZ31">
            <v>0.196704824444642</v>
          </cell>
        </row>
        <row r="32">
          <cell r="AZ32">
            <v>0.0724701984796048</v>
          </cell>
        </row>
        <row r="34">
          <cell r="AZ34">
            <v>0.00931759694737776</v>
          </cell>
        </row>
        <row r="36">
          <cell r="AZ36">
            <v>0.133463483893868</v>
          </cell>
        </row>
      </sheetData>
      <sheetData sheetId="10">
        <row r="4">
          <cell r="AY4">
            <v>0.154555562057464</v>
          </cell>
        </row>
        <row r="6">
          <cell r="AY6">
            <v>0.00450582245889169</v>
          </cell>
        </row>
        <row r="8">
          <cell r="AY8">
            <v>0.0786470829188367</v>
          </cell>
        </row>
        <row r="10">
          <cell r="AY10">
            <v>0.258692726315174</v>
          </cell>
        </row>
        <row r="12">
          <cell r="AY12">
            <v>0</v>
          </cell>
        </row>
        <row r="14">
          <cell r="AY14">
            <v>0.00152144654456083</v>
          </cell>
        </row>
        <row r="16">
          <cell r="AY16">
            <v>0.00737316402364094</v>
          </cell>
        </row>
        <row r="18">
          <cell r="AY18">
            <v>0.0141494528644157</v>
          </cell>
        </row>
        <row r="20">
          <cell r="AY20">
            <v>0.00770086020246942</v>
          </cell>
        </row>
        <row r="22">
          <cell r="AY22">
            <v>0.0167476154251273</v>
          </cell>
        </row>
        <row r="24">
          <cell r="AY24">
            <v>0.0106501258119258</v>
          </cell>
        </row>
        <row r="26">
          <cell r="AY26">
            <v>0.00684650945052373</v>
          </cell>
        </row>
        <row r="28">
          <cell r="AY28">
            <v>0.00874246591374568</v>
          </cell>
        </row>
        <row r="31">
          <cell r="AY31">
            <v>0.193106676809644</v>
          </cell>
        </row>
        <row r="32">
          <cell r="AY32">
            <v>0.0980162677745918</v>
          </cell>
        </row>
        <row r="34">
          <cell r="AY34">
            <v>0.0114108490842062</v>
          </cell>
        </row>
        <row r="36">
          <cell r="AY36">
            <v>0.127333372344783</v>
          </cell>
        </row>
      </sheetData>
      <sheetData sheetId="11">
        <row r="4">
          <cell r="BB4">
            <v>0.161149007309424</v>
          </cell>
        </row>
        <row r="6">
          <cell r="BB6">
            <v>0.00469804390535577</v>
          </cell>
        </row>
        <row r="8">
          <cell r="BB8">
            <v>0.0792688135303664</v>
          </cell>
        </row>
        <row r="10">
          <cell r="BB10">
            <v>0.264457162381481</v>
          </cell>
        </row>
        <row r="12">
          <cell r="BB12">
            <v>0</v>
          </cell>
        </row>
        <row r="14">
          <cell r="BB14">
            <v>0.000793176243761364</v>
          </cell>
        </row>
        <row r="16">
          <cell r="BB16">
            <v>0.00597932860681644</v>
          </cell>
        </row>
        <row r="18">
          <cell r="BB18">
            <v>0.0192924867905649</v>
          </cell>
        </row>
        <row r="20">
          <cell r="BB20">
            <v>0.00630880181576346</v>
          </cell>
        </row>
        <row r="22">
          <cell r="BB22">
            <v>0.0174620800741925</v>
          </cell>
        </row>
        <row r="24">
          <cell r="BB24">
            <v>0.0118976436564205</v>
          </cell>
        </row>
        <row r="26">
          <cell r="BB26">
            <v>0.00396588121880682</v>
          </cell>
        </row>
        <row r="28">
          <cell r="BB28">
            <v>0.0121539005967126</v>
          </cell>
        </row>
        <row r="31">
          <cell r="BB31">
            <v>0.183040671637238</v>
          </cell>
        </row>
        <row r="32">
          <cell r="BB32">
            <v>0.112875080842963</v>
          </cell>
        </row>
        <row r="34">
          <cell r="BB34">
            <v>0.00732162686548951</v>
          </cell>
        </row>
        <row r="36">
          <cell r="BB36">
            <v>0.109336294524643</v>
          </cell>
        </row>
      </sheetData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BERRYESSA"/>
      <sheetName val="WILLETS TOTALS"/>
    </sheetNames>
    <sheetDataSet>
      <sheetData sheetId="0"/>
      <sheetData sheetId="1"/>
      <sheetData sheetId="2"/>
      <sheetData sheetId="3"/>
      <sheetData sheetId="4"/>
      <sheetData sheetId="5">
        <row r="11">
          <cell r="X11">
            <v>1.53716011476913</v>
          </cell>
        </row>
        <row r="13">
          <cell r="X13">
            <v>4.13347638063123</v>
          </cell>
        </row>
        <row r="15">
          <cell r="X15">
            <v>2.77997042032715</v>
          </cell>
        </row>
        <row r="17">
          <cell r="X17">
            <v>1.14469370248765</v>
          </cell>
        </row>
        <row r="22">
          <cell r="X22">
            <v>41.8253468216642</v>
          </cell>
        </row>
        <row r="23">
          <cell r="X23">
            <v>15.4093383027184</v>
          </cell>
        </row>
        <row r="27">
          <cell r="D27">
            <v>33.1971000528759</v>
          </cell>
        </row>
        <row r="27">
          <cell r="F27">
            <v>31.9296586569532</v>
          </cell>
        </row>
        <row r="27">
          <cell r="H27">
            <v>36.9821724720795</v>
          </cell>
        </row>
        <row r="27">
          <cell r="J27">
            <v>29.7986509698772</v>
          </cell>
        </row>
        <row r="27">
          <cell r="L27">
            <v>33.9384903983808</v>
          </cell>
        </row>
        <row r="27">
          <cell r="N27">
            <v>27.9746992959432</v>
          </cell>
        </row>
        <row r="27">
          <cell r="Z27">
            <v>32.902943413892</v>
          </cell>
        </row>
        <row r="27">
          <cell r="AB27">
            <v>24.06491842487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13">
          <cell r="E13">
            <v>16.37</v>
          </cell>
        </row>
        <row r="15">
          <cell r="E15">
            <v>1.85</v>
          </cell>
        </row>
        <row r="16">
          <cell r="E16">
            <v>21.06</v>
          </cell>
        </row>
        <row r="17">
          <cell r="E17">
            <v>5.68</v>
          </cell>
        </row>
      </sheetData>
      <sheetData sheetId="1">
        <row r="16">
          <cell r="E16">
            <v>14.25</v>
          </cell>
        </row>
        <row r="17">
          <cell r="H17">
            <v>4.78</v>
          </cell>
        </row>
      </sheetData>
      <sheetData sheetId="2">
        <row r="13">
          <cell r="E13">
            <v>43.86</v>
          </cell>
        </row>
        <row r="17">
          <cell r="E17">
            <v>19.98</v>
          </cell>
        </row>
        <row r="18">
          <cell r="E18">
            <v>11.71</v>
          </cell>
        </row>
      </sheetData>
      <sheetData sheetId="3"/>
      <sheetData sheetId="4">
        <row r="13">
          <cell r="E13">
            <v>21.39</v>
          </cell>
        </row>
        <row r="17">
          <cell r="E17">
            <v>26.46</v>
          </cell>
        </row>
      </sheetData>
      <sheetData sheetId="5">
        <row r="13">
          <cell r="E13">
            <v>22.57</v>
          </cell>
        </row>
        <row r="17">
          <cell r="E17">
            <v>27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CRT TOTALS"/>
      <sheetName val="E-WASTE NO $$"/>
      <sheetName val="CRT UVR"/>
      <sheetName val="CRA GLASS"/>
      <sheetName val="CUSTOM ALLOY INDUSTRIAL"/>
      <sheetName val="K-C Int'l Plastic"/>
      <sheetName val="K-C Int'l Paper"/>
      <sheetName val="DRIP HOSE"/>
      <sheetName val="E-RECYCLING"/>
      <sheetName val="MISC"/>
      <sheetName val="NORTHERN PAPER"/>
      <sheetName val="NORTHERN PAPER SLR"/>
      <sheetName val="RECYCLE ZONE SLR"/>
      <sheetName val="RECYCLE ZONE"/>
      <sheetName val="STD IRON"/>
      <sheetName val="S&amp;P RECYCLE"/>
      <sheetName val="SMURFIT"/>
      <sheetName val="SMURFIT PLASTIC"/>
      <sheetName val="STRATEGIC "/>
      <sheetName val="STRATEGIC SLR"/>
      <sheetName val="SCHNITZER STEEL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8">
          <cell r="C58">
            <v>268.26</v>
          </cell>
        </row>
      </sheetData>
      <sheetData sheetId="12"/>
      <sheetData sheetId="13"/>
      <sheetData sheetId="14">
        <row r="7">
          <cell r="E7">
            <v>21</v>
          </cell>
        </row>
      </sheetData>
      <sheetData sheetId="15"/>
      <sheetData sheetId="16"/>
      <sheetData sheetId="17"/>
      <sheetData sheetId="18"/>
      <sheetData sheetId="19"/>
      <sheetData sheetId="20">
        <row r="7">
          <cell r="C7">
            <v>20.68</v>
          </cell>
        </row>
      </sheetData>
      <sheetData sheetId="21">
        <row r="13">
          <cell r="C13">
            <v>18.11</v>
          </cell>
        </row>
      </sheetData>
      <sheetData sheetId="22"/>
      <sheetData sheetId="23"/>
      <sheetData sheetId="24"/>
      <sheetData sheetId="25">
        <row r="15">
          <cell r="C15">
            <v>266.5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>
        <row r="26">
          <cell r="D26">
            <v>78.78999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>
            <v>462.03</v>
          </cell>
        </row>
        <row r="21">
          <cell r="D21">
            <v>40.05</v>
          </cell>
        </row>
        <row r="22">
          <cell r="D22">
            <v>4.91</v>
          </cell>
        </row>
        <row r="23">
          <cell r="D23">
            <v>3.5</v>
          </cell>
        </row>
        <row r="24">
          <cell r="D24">
            <v>0.4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JAN A"/>
      <sheetName val="FEB-07"/>
      <sheetName val="FEB A"/>
      <sheetName val="MAR-07"/>
      <sheetName val="MAR A"/>
      <sheetName val="1ST QUARTER "/>
      <sheetName val="APRIL-07"/>
      <sheetName val="APRIL A"/>
      <sheetName val="MAY-07"/>
      <sheetName val="MAY A"/>
      <sheetName val="JUNE-07"/>
      <sheetName val="JUNE A"/>
      <sheetName val="2ND QUARTER"/>
      <sheetName val="JULY-07"/>
      <sheetName val="JULY A"/>
      <sheetName val="AUG-07"/>
      <sheetName val="AUG A"/>
      <sheetName val="SEPT-07"/>
      <sheetName val="SEPT A"/>
      <sheetName val="3RD QUARTER"/>
      <sheetName val="OCT-07"/>
      <sheetName val="OCT A"/>
      <sheetName val="NOV-07"/>
      <sheetName val="NOV A"/>
      <sheetName val="DEC-07"/>
      <sheetName val="DEC A"/>
      <sheetName val="4TH QUARTER"/>
      <sheetName val=" MONTHS TOTALS"/>
      <sheetName val="6 MONTHS TOTALS"/>
    </sheetNames>
    <sheetDataSet>
      <sheetData sheetId="0"/>
      <sheetData sheetId="1"/>
      <sheetData sheetId="2">
        <row r="10">
          <cell r="AC10">
            <v>81.92</v>
          </cell>
        </row>
      </sheetData>
      <sheetData sheetId="3"/>
      <sheetData sheetId="4">
        <row r="10">
          <cell r="AE10">
            <v>99.49</v>
          </cell>
        </row>
      </sheetData>
      <sheetData sheetId="5"/>
      <sheetData sheetId="6"/>
      <sheetData sheetId="7"/>
      <sheetData sheetId="8"/>
      <sheetData sheetId="9">
        <row r="10">
          <cell r="AF10">
            <v>117.15</v>
          </cell>
        </row>
      </sheetData>
      <sheetData sheetId="10"/>
      <sheetData sheetId="11">
        <row r="10">
          <cell r="AD10">
            <v>95.4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125.59</v>
          </cell>
        </row>
      </sheetData>
      <sheetData sheetId="21"/>
      <sheetData sheetId="22"/>
      <sheetData sheetId="23"/>
      <sheetData sheetId="24">
        <row r="106">
          <cell r="J106">
            <v>201.83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V36" colorId="64" zoomScale="100" zoomScaleNormal="100" zoomScalePageLayoutView="100" workbookViewId="0">
      <selection pane="topLeft" activeCell="AF60" activeCellId="0" sqref="A1:A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28" min="28" style="1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2007 WO chip'!N5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3" t="n">
        <f aca="false">'[1]AUG-07'!$AF$102*'[2]AUG 07'!$AY4</f>
        <v>64.6264345512336</v>
      </c>
      <c r="U5" s="24" t="n">
        <f aca="false">SUM(T5/T37)</f>
        <v>0.193685467069007</v>
      </c>
      <c r="V5" s="23" t="n">
        <f aca="false">'[1]SEPT-07'!$AB$94*'[2]SEPT 07'!$AW4</f>
        <v>55.8101543556928</v>
      </c>
      <c r="W5" s="24" t="n">
        <f aca="false">SUM(V5/V37)</f>
        <v>0.191124748636025</v>
      </c>
      <c r="X5" s="23" t="n">
        <f aca="false">'[1]OCT-07'!$AF$91*'[2]OCT 07'!$AZ4</f>
        <v>58.5058313367054</v>
      </c>
      <c r="Y5" s="24" t="n">
        <f aca="false">SUM(X5/X37)</f>
        <v>0.182256357740229</v>
      </c>
      <c r="Z5" s="23" t="n">
        <f aca="false">'[1]NOV-07'!$AE$91*'[2]NOV 07'!$AY4</f>
        <v>61.2554695769208</v>
      </c>
      <c r="AA5" s="24" t="n">
        <f aca="false">SUM(Z5/Z37)</f>
        <v>0.177107221886944</v>
      </c>
      <c r="AB5" s="23" t="n">
        <f aca="false">'[1]DEC-07'!$AD$89*'[2]DEC 07'!$BB4</f>
        <v>52.9422833713651</v>
      </c>
      <c r="AC5" s="24" t="n">
        <f aca="false">SUM(AB5/AB37)</f>
        <v>0.180931373220622</v>
      </c>
      <c r="AD5" s="23" t="n">
        <f aca="false">SUM(D5+F5+H5+J5+L5+N5+R5+T5+V5+X5+Z5+AB5)</f>
        <v>707.009422586018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6"/>
      <c r="L6" s="23"/>
      <c r="M6" s="24"/>
      <c r="N6" s="23"/>
      <c r="O6" s="24"/>
      <c r="P6" s="17"/>
      <c r="Q6" s="18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2007 WO chip'!N7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3" t="n">
        <f aca="false">'[1]AUG-07'!$AF$102*'[2]AUG 07'!$AY6</f>
        <v>1.90433790036896</v>
      </c>
      <c r="U7" s="24" t="n">
        <f aca="false">(T7/T37)</f>
        <v>0.00570730194619923</v>
      </c>
      <c r="V7" s="23" t="n">
        <f aca="false">'[1]SEPT-07'!$AB$94*'[2]SEPT 07'!$AW6</f>
        <v>1.80138409011919</v>
      </c>
      <c r="W7" s="24" t="n">
        <f aca="false">(V7/V37)</f>
        <v>0.00616893261442569</v>
      </c>
      <c r="X7" s="23" t="n">
        <f aca="false">'[1]OCT-07'!$AF$91*'[2]OCT 07'!$AZ6</f>
        <v>1.68749963025409</v>
      </c>
      <c r="Y7" s="24" t="n">
        <f aca="false">SUM(X7/X37)</f>
        <v>0.00525686977299881</v>
      </c>
      <c r="Z7" s="23" t="n">
        <f aca="false">'[1]NOV-07'!$AE$91*'[2]NOV 07'!$AY6</f>
        <v>1.78580613259992</v>
      </c>
      <c r="AA7" s="24" t="n">
        <f aca="false">SUM(Z7/Z37)</f>
        <v>0.00516328035941796</v>
      </c>
      <c r="AB7" s="23" t="n">
        <f aca="false">'[1]DEC-07'!$AD$89*'[2]DEC 07'!$BB6</f>
        <v>1.54344836422653</v>
      </c>
      <c r="AC7" s="24" t="n">
        <f aca="false">SUM(AB7/AB37)</f>
        <v>0.00527476743070874</v>
      </c>
      <c r="AD7" s="23" t="n">
        <f aca="false">SUM(D7+F7+H7+J7+L7+N7+R7+T7+V7+X7+Z7+AB7)</f>
        <v>19.0466773109621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3"/>
      <c r="U8" s="24"/>
      <c r="V8" s="23"/>
      <c r="W8" s="24"/>
      <c r="X8" s="23"/>
      <c r="Y8" s="24"/>
      <c r="Z8" s="23"/>
      <c r="AA8" s="24"/>
      <c r="AB8" s="23"/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2007 WO chip'!N9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3" t="n">
        <f aca="false">'[1]AUG-07'!$AF$102*'[2]AUG 07'!$AY8</f>
        <v>28.2556655332126</v>
      </c>
      <c r="U9" s="24" t="n">
        <f aca="false">SUM(T9/T37)</f>
        <v>0.0846822482804205</v>
      </c>
      <c r="V9" s="23" t="n">
        <f aca="false">'[1]SEPT-07'!$AB$94*'[2]SEPT 07'!$AW8</f>
        <v>26.2019504017337</v>
      </c>
      <c r="W9" s="24" t="n">
        <f aca="false">SUM(V9/V37)</f>
        <v>0.0897299289371009</v>
      </c>
      <c r="X9" s="23" t="n">
        <f aca="false">'[1]OCT-07'!$AF$91*'[2]OCT 07'!$AZ8</f>
        <v>32.8909018842252</v>
      </c>
      <c r="Y9" s="24" t="n">
        <f aca="false">SUM(X9/X37)</f>
        <v>0.102461170848268</v>
      </c>
      <c r="Z9" s="23" t="n">
        <f aca="false">'[1]NOV-07'!$AE$91*'[2]NOV 07'!$AY8</f>
        <v>31.1704343144713</v>
      </c>
      <c r="AA9" s="24" t="n">
        <f aca="false">SUM(Z9/Z37)</f>
        <v>0.0901227117280225</v>
      </c>
      <c r="AB9" s="23" t="n">
        <f aca="false">'[1]DEC-07'!$AD$89*'[2]DEC 07'!$BB8</f>
        <v>26.0421833091313</v>
      </c>
      <c r="AC9" s="24" t="n">
        <f aca="false">SUM(AB9/AB37)</f>
        <v>0.0889997122854129</v>
      </c>
      <c r="AD9" s="23" t="n">
        <f aca="false">SUM(D9+F9+H9+J9+L9+N9+R9+T9+V9+X9+Z9+AB9)</f>
        <v>317.713353677651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3"/>
      <c r="U10" s="24"/>
      <c r="V10" s="23"/>
      <c r="W10" s="24"/>
      <c r="X10" s="23"/>
      <c r="Y10" s="24"/>
      <c r="Z10" s="23"/>
      <c r="AA10" s="24"/>
      <c r="AB10" s="23"/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2007 WO chip'!N11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3" t="n">
        <f aca="false">'[1]AUG-07'!$AF$102*'[2]AUG 07'!$AY10</f>
        <v>94.0303886335415</v>
      </c>
      <c r="U11" s="24" t="n">
        <f aca="false">SUM(T11/T37)</f>
        <v>0.2818091368901</v>
      </c>
      <c r="V11" s="23" t="n">
        <f aca="false">'[1]SEPT-07'!$AB$94*'[2]SEPT 07'!$AW10</f>
        <v>81.5254971071085</v>
      </c>
      <c r="W11" s="24" t="n">
        <f aca="false">SUM(V11/V37)</f>
        <v>0.279188264607151</v>
      </c>
      <c r="X11" s="23" t="n">
        <f aca="false">'[1]OCT-07'!$AF$91*'[2]OCT 07'!$AZ10</f>
        <v>96.8843943561984</v>
      </c>
      <c r="Y11" s="24" t="n">
        <f aca="false">SUM(X11/X37)</f>
        <v>0.301812596006144</v>
      </c>
      <c r="Z11" s="23" t="n">
        <f aca="false">'[1]NOV-07'!$AE$91*'[2]NOV 07'!$AY10</f>
        <v>102.528464298672</v>
      </c>
      <c r="AA11" s="24" t="n">
        <f aca="false">SUM(Z11/Z37)</f>
        <v>0.296439348219674</v>
      </c>
      <c r="AB11" s="23" t="n">
        <f aca="false">'[1]DEC-07'!$AD$89*'[2]DEC 07'!$BB10</f>
        <v>86.882111557188</v>
      </c>
      <c r="AC11" s="24" t="n">
        <f aca="false">SUM(AB11/AB37)</f>
        <v>0.296921453917714</v>
      </c>
      <c r="AD11" s="23" t="n">
        <f aca="false">SUM(D11+F11+H11+J11+L11+N11+R11+T11+V11+X11+Z11+AB11)</f>
        <v>1119.12910137538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3"/>
      <c r="U12" s="24"/>
      <c r="V12" s="23"/>
      <c r="W12" s="24"/>
      <c r="X12" s="23"/>
      <c r="Y12" s="24"/>
      <c r="Z12" s="23"/>
      <c r="AA12" s="24"/>
      <c r="AB12" s="23"/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2007 WO chip'!N13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3" t="n">
        <f aca="false">'[1]AUG-07'!$AF$102*'[2]AUG 07'!$AY12</f>
        <v>0.469901559831301</v>
      </c>
      <c r="U13" s="24" t="n">
        <f aca="false">SUM(T13/T37)</f>
        <v>0.00140829528542578</v>
      </c>
      <c r="V13" s="23" t="n">
        <f aca="false">'[1]SEPT-07'!$AB$94*'[2]SEPT 07'!$AW12</f>
        <v>0</v>
      </c>
      <c r="W13" s="24" t="n">
        <f aca="false">SUM(V13/V37)</f>
        <v>0</v>
      </c>
      <c r="X13" s="23" t="n">
        <f aca="false">'[1]OCT-07'!$AF$91*'[2]OCT 07'!$AZ12</f>
        <v>0</v>
      </c>
      <c r="Y13" s="24" t="n">
        <f aca="false">SUM(X13/X37)</f>
        <v>0</v>
      </c>
      <c r="Z13" s="23" t="n">
        <f aca="false">'[1]NOV-07'!$AE$91*'[2]NOV 07'!$AY12</f>
        <v>0</v>
      </c>
      <c r="AA13" s="24" t="n">
        <f aca="false">SUM(Z13/Z37)</f>
        <v>0</v>
      </c>
      <c r="AB13" s="23" t="n">
        <f aca="false">'[1]DEC-07'!$AD$89*'[2]DEC 07'!$BB12</f>
        <v>0</v>
      </c>
      <c r="AC13" s="24" t="n">
        <f aca="false">SUM(AB13/AB37)</f>
        <v>0</v>
      </c>
      <c r="AD13" s="23" t="n">
        <f aca="false">SUM(D13+F13+H13+J13+L13+N13+R13+T13+V13+X13+Z13+AB13)</f>
        <v>0.469901559831301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3"/>
      <c r="U14" s="24"/>
      <c r="V14" s="23"/>
      <c r="W14" s="24"/>
      <c r="X14" s="23"/>
      <c r="Y14" s="24"/>
      <c r="Z14" s="23"/>
      <c r="AA14" s="24"/>
      <c r="AB14" s="23"/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2007 WO chip'!N15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3" t="n">
        <f aca="false">'[1]AUG-07'!$AF$102*'[2]AUG 07'!$AY14</f>
        <v>0.964534780706354</v>
      </c>
      <c r="U15" s="24" t="n">
        <f aca="false">SUM(T15/T37)</f>
        <v>0.00289071137534766</v>
      </c>
      <c r="V15" s="23" t="n">
        <f aca="false">'[1]SEPT-07'!$AB$94*'[2]SEPT 07'!$AW14</f>
        <v>0.608259562897389</v>
      </c>
      <c r="W15" s="24" t="n">
        <f aca="false">SUM(V15/V37)</f>
        <v>0.00208301620746841</v>
      </c>
      <c r="X15" s="23" t="n">
        <f aca="false">'[1]OCT-07'!$AF$91*'[2]OCT 07'!$AZ14</f>
        <v>0.85470760493389</v>
      </c>
      <c r="Y15" s="24" t="n">
        <f aca="false">SUM(X15/X37)</f>
        <v>0.00266257040450589</v>
      </c>
      <c r="Z15" s="23" t="n">
        <f aca="false">'[1]NOV-07'!$AE$91*'[2]NOV 07'!$AY14</f>
        <v>0.602999473345427</v>
      </c>
      <c r="AA15" s="24" t="n">
        <f aca="false">SUM(Z15/Z37)</f>
        <v>0.0017434453161671</v>
      </c>
      <c r="AB15" s="23" t="n">
        <f aca="false">'[1]DEC-07'!$AD$89*'[2]DEC 07'!$BB14</f>
        <v>0.260582191362921</v>
      </c>
      <c r="AC15" s="24" t="n">
        <f aca="false">SUM(AB15/AB37)</f>
        <v>0.000890545150639137</v>
      </c>
      <c r="AD15" s="23" t="n">
        <f aca="false">SUM(D15+F15+H15+J15+L15+N15+R15+T15+V15+X15+Z15+AB15)</f>
        <v>8.04052936852245</v>
      </c>
      <c r="AE15" s="5"/>
      <c r="AF15" s="25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3"/>
      <c r="U16" s="24"/>
      <c r="V16" s="23"/>
      <c r="W16" s="24"/>
      <c r="X16" s="23"/>
      <c r="Y16" s="24"/>
      <c r="Z16" s="23"/>
      <c r="AA16" s="24"/>
      <c r="AB16" s="23"/>
      <c r="AC16" s="24"/>
      <c r="AD16" s="23"/>
      <c r="AE16" s="5"/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2007 WO chip'!N17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3" t="n">
        <f aca="false">'[1]AUG-07'!$AF$102*'[2]AUG 07'!$AY16</f>
        <v>6.57966056740205</v>
      </c>
      <c r="U17" s="24" t="n">
        <f aca="false">SUM(T17/T37)</f>
        <v>0.0197192470697498</v>
      </c>
      <c r="V17" s="23" t="n">
        <f aca="false">'[1]SEPT-07'!$AB$94*'[2]SEPT 07'!$AW16</f>
        <v>3.60276818023838</v>
      </c>
      <c r="W17" s="24" t="n">
        <f aca="false">SUM(V17/V37)</f>
        <v>0.0123378652288514</v>
      </c>
      <c r="X17" s="23" t="n">
        <f aca="false">'[1]OCT-07'!$AF$91*'[2]OCT 07'!$AZ16</f>
        <v>2.45454491673322</v>
      </c>
      <c r="Y17" s="24" t="n">
        <f aca="false">SUM(X17/X37)</f>
        <v>0.00764635603345281</v>
      </c>
      <c r="Z17" s="23" t="n">
        <f aca="false">'[1]NOV-07'!$AE$91*'[2]NOV 07'!$AY16</f>
        <v>2.92222821698168</v>
      </c>
      <c r="AA17" s="24" t="n">
        <f aca="false">SUM(Z17/Z37)</f>
        <v>0.00844900422450211</v>
      </c>
      <c r="AB17" s="23" t="n">
        <f aca="false">'[1]DEC-07'!$AD$89*'[2]DEC 07'!$BB16</f>
        <v>1.9643888271974</v>
      </c>
      <c r="AC17" s="24" t="n">
        <f aca="false">SUM(AB17/AB37)</f>
        <v>0.00671334036635657</v>
      </c>
      <c r="AD17" s="23" t="n">
        <f aca="false">SUM(D17+F17+H17+J17+L17+N17+R17+T17+V17+X17+Z17+AB17)</f>
        <v>46.9805361436277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3"/>
      <c r="U18" s="24"/>
      <c r="V18" s="23"/>
      <c r="W18" s="24"/>
      <c r="X18" s="23"/>
      <c r="Y18" s="24"/>
      <c r="Z18" s="23"/>
      <c r="AA18" s="24"/>
      <c r="AB18" s="23"/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2007 WO chip'!N19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3" t="n">
        <f aca="false">'[1]AUG-07'!$AF$102*'[2]AUG 07'!$AY18</f>
        <v>7.36060233551621</v>
      </c>
      <c r="U19" s="24" t="n">
        <f aca="false">SUM(T19/T37)</f>
        <v>0.0220597300650012</v>
      </c>
      <c r="V19" s="23" t="n">
        <f aca="false">'[1]SEPT-07'!$AB$94*'[2]SEPT 07'!$AW18</f>
        <v>7.39737206877517</v>
      </c>
      <c r="W19" s="24" t="n">
        <f aca="false">SUM(V19/V37)</f>
        <v>0.0253326817231351</v>
      </c>
      <c r="X19" s="23" t="n">
        <f aca="false">'[1]OCT-07'!$AF$91*'[2]OCT 07'!$AZ18</f>
        <v>5.29918715059011</v>
      </c>
      <c r="Y19" s="24" t="n">
        <f aca="false">SUM(X19/X37)</f>
        <v>0.0165079365079365</v>
      </c>
      <c r="Z19" s="23" t="n">
        <f aca="false">'[1]NOV-07'!$AE$91*'[2]NOV 07'!$AY18</f>
        <v>5.60789510211247</v>
      </c>
      <c r="AA19" s="24" t="n">
        <f aca="false">SUM(Z19/Z37)</f>
        <v>0.0162140414403541</v>
      </c>
      <c r="AB19" s="23" t="n">
        <f aca="false">'[1]DEC-07'!$AD$89*'[2]DEC 07'!$BB18</f>
        <v>6.33816068530427</v>
      </c>
      <c r="AC19" s="24" t="n">
        <f aca="false">SUM(AB19/AB37)</f>
        <v>0.0216607982024689</v>
      </c>
      <c r="AD19" s="23" t="n">
        <f aca="false">SUM(D19+F19+H19+J19+L19+N19+R19+T19+V19+X19+Z19+AB19)</f>
        <v>78.7255619761012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3"/>
      <c r="U20" s="24"/>
      <c r="V20" s="23"/>
      <c r="W20" s="24"/>
      <c r="X20" s="23"/>
      <c r="Y20" s="24"/>
      <c r="Z20" s="23"/>
      <c r="AA20" s="24"/>
      <c r="AB20" s="23"/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2007 WO chip'!N21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3" t="n">
        <f aca="false">'[1]AUG-07'!$AF$102*'[2]AUG 07'!$AY20</f>
        <v>3.0227901735811</v>
      </c>
      <c r="U21" s="24" t="n">
        <f aca="false">SUM(T21/T37)</f>
        <v>0.00905930414832833</v>
      </c>
      <c r="V21" s="23" t="n">
        <f aca="false">'[1]SEPT-07'!$AB$94*'[2]SEPT 07'!$AW20</f>
        <v>3.51854762537567</v>
      </c>
      <c r="W21" s="24" t="n">
        <f aca="false">SUM(V21/V37)</f>
        <v>0.012049447600125</v>
      </c>
      <c r="X21" s="23" t="n">
        <f aca="false">'[1]OCT-07'!$AF$91*'[2]OCT 07'!$AZ20</f>
        <v>2.67808382879285</v>
      </c>
      <c r="Y21" s="24" t="n">
        <f aca="false">SUM(X21/X37)</f>
        <v>0.00834272060078512</v>
      </c>
      <c r="Z21" s="23" t="n">
        <f aca="false">'[1]NOV-07'!$AE$91*'[2]NOV 07'!$AY20</f>
        <v>3.05210502662531</v>
      </c>
      <c r="AA21" s="24" t="n">
        <f aca="false">SUM(Z21/Z37)</f>
        <v>0.00882451552336887</v>
      </c>
      <c r="AB21" s="23" t="n">
        <f aca="false">'[1]DEC-07'!$AD$89*'[2]DEC 07'!$BB20</f>
        <v>2.07263066053277</v>
      </c>
      <c r="AC21" s="24" t="n">
        <f aca="false">SUM(AB21/AB37)</f>
        <v>0.00708325912123745</v>
      </c>
      <c r="AD21" s="23" t="n">
        <f aca="false">SUM(D21+F21+H21+J21+L21+N21+R21+T21+V21+X21+Z21+AB21)</f>
        <v>33.0579617556591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3"/>
      <c r="U22" s="24"/>
      <c r="V22" s="23"/>
      <c r="W22" s="24"/>
      <c r="X22" s="23"/>
      <c r="Y22" s="24"/>
      <c r="Z22" s="23"/>
      <c r="AA22" s="24"/>
      <c r="AB22" s="23"/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2007 WO chip'!N23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3" t="n">
        <f aca="false">'[1]AUG-07'!$AF$102*'[2]AUG 07'!$AY22</f>
        <v>8.91420818479318</v>
      </c>
      <c r="U23" s="24" t="n">
        <f aca="false">SUM(T23/T37)</f>
        <v>0.026715887822239</v>
      </c>
      <c r="V23" s="23" t="n">
        <f aca="false">'[1]SEPT-07'!$AB$94*'[2]SEPT 07'!$AW22</f>
        <v>10.6632580295627</v>
      </c>
      <c r="W23" s="24" t="n">
        <f aca="false">SUM(V23/V37)</f>
        <v>0.0365168764370809</v>
      </c>
      <c r="X23" s="23" t="n">
        <f aca="false">'[1]OCT-07'!$AF$91*'[2]OCT 07'!$AZ22</f>
        <v>7.20145946105836</v>
      </c>
      <c r="Y23" s="24" t="n">
        <f aca="false">SUM(X23/X37)</f>
        <v>0.0224338624338624</v>
      </c>
      <c r="Z23" s="23" t="n">
        <f aca="false">'[1]NOV-07'!$AE$91*'[2]NOV 07'!$AY22</f>
        <v>6.63763266428697</v>
      </c>
      <c r="AA23" s="24" t="n">
        <f aca="false">SUM(Z23/Z37)</f>
        <v>0.0191913095956548</v>
      </c>
      <c r="AB23" s="23" t="n">
        <f aca="false">'[1]DEC-07'!$AD$89*'[2]DEC 07'!$BB22</f>
        <v>5.73681716677446</v>
      </c>
      <c r="AC23" s="24" t="n">
        <f aca="false">SUM(AB23/AB37)</f>
        <v>0.0196056940086862</v>
      </c>
      <c r="AD23" s="23" t="n">
        <f aca="false">SUM(D23+F23+H23+J23+L23+N23+R23+T23+V23+X23+Z23+AB23)</f>
        <v>91.4664958661821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3"/>
      <c r="U24" s="24"/>
      <c r="V24" s="23"/>
      <c r="W24" s="24"/>
      <c r="X24" s="23"/>
      <c r="Y24" s="24"/>
      <c r="Z24" s="23"/>
      <c r="AA24" s="24"/>
      <c r="AB24" s="23"/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2007 WO chip'!N25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3" t="n">
        <f aca="false">'[1]AUG-07'!$AF$102*'[2]AUG 07'!$AY24</f>
        <v>5.46617935805969</v>
      </c>
      <c r="U25" s="24" t="n">
        <f aca="false">SUM(T25/T37)</f>
        <v>0.0163821431493244</v>
      </c>
      <c r="V25" s="23" t="n">
        <f aca="false">'[1]SEPT-07'!$AB$94*'[2]SEPT 07'!$AW24</f>
        <v>3.64955737738433</v>
      </c>
      <c r="W25" s="24" t="n">
        <f aca="false">SUM(V25/V37)</f>
        <v>0.0124980972448105</v>
      </c>
      <c r="X25" s="23" t="n">
        <f aca="false">'[1]OCT-07'!$AF$91*'[2]OCT 07'!$AZ24</f>
        <v>4.84334309462537</v>
      </c>
      <c r="Y25" s="24" t="n">
        <f aca="false">SUM(X25/X37)</f>
        <v>0.0150878989588667</v>
      </c>
      <c r="Z25" s="23" t="n">
        <f aca="false">'[1]NOV-07'!$AE$91*'[2]NOV 07'!$AY24</f>
        <v>4.22099631341799</v>
      </c>
      <c r="AA25" s="24" t="n">
        <f aca="false">SUM(Z25/Z37)</f>
        <v>0.0122041172131697</v>
      </c>
      <c r="AB25" s="23" t="n">
        <f aca="false">'[1]DEC-07'!$AD$89*'[2]DEC 07'!$BB24</f>
        <v>3.90873287044381</v>
      </c>
      <c r="AC25" s="24" t="n">
        <f aca="false">SUM(AB25/AB37)</f>
        <v>0.0133581772595871</v>
      </c>
      <c r="AD25" s="23" t="n">
        <f aca="false">SUM(D25+F25+H25+J25+L25+N25+R25+T25+V25+X25+Z25+AB25)</f>
        <v>51.3877840685712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3"/>
      <c r="U26" s="24"/>
      <c r="V26" s="23"/>
      <c r="W26" s="24"/>
      <c r="X26" s="23"/>
      <c r="Y26" s="24"/>
      <c r="Z26" s="23"/>
      <c r="AA26" s="24"/>
      <c r="AB26" s="23"/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2007 WO chip'!N27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3" t="n">
        <f aca="false">'[1]AUG-07'!$AF$102*'[2]AUG 07'!$AY26</f>
        <v>2.25090266657506</v>
      </c>
      <c r="U27" s="24" t="n">
        <f aca="false">SUM(T27/T37)</f>
        <v>0.00674595677960299</v>
      </c>
      <c r="V27" s="23" t="n">
        <f aca="false">'[1]SEPT-07'!$AB$94*'[2]SEPT 07'!$AW26</f>
        <v>2.43303825158956</v>
      </c>
      <c r="W27" s="24" t="n">
        <f aca="false">SUM(V27/V37)</f>
        <v>0.00833206482987366</v>
      </c>
      <c r="X27" s="23" t="n">
        <f aca="false">'[1]OCT-07'!$AF$91*'[2]OCT 07'!$AZ26</f>
        <v>1.99431774484574</v>
      </c>
      <c r="Y27" s="24" t="n">
        <f aca="false">SUM(X27/X37)</f>
        <v>0.00621266427718041</v>
      </c>
      <c r="Z27" s="23" t="n">
        <f aca="false">'[1]NOV-07'!$AE$91*'[2]NOV 07'!$AY26</f>
        <v>2.71349763005442</v>
      </c>
      <c r="AA27" s="24" t="n">
        <f aca="false">SUM(Z27/Z37)</f>
        <v>0.00784550392275196</v>
      </c>
      <c r="AB27" s="23" t="n">
        <f aca="false">'[1]DEC-07'!$AD$89*'[2]DEC 07'!$BB26</f>
        <v>1.3029109568146</v>
      </c>
      <c r="AC27" s="24" t="n">
        <f aca="false">SUM(AB27/AB37)</f>
        <v>0.00445272575319569</v>
      </c>
      <c r="AD27" s="23" t="n">
        <f aca="false">SUM(D27+F27+H27+J27+L27+N27+R27+T27+V27+X27+Z27+AB27)</f>
        <v>26.4087905468597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3"/>
      <c r="U28" s="24"/>
      <c r="V28" s="23"/>
      <c r="W28" s="24"/>
      <c r="X28" s="23"/>
      <c r="Y28" s="24"/>
      <c r="Z28" s="23"/>
      <c r="AA28" s="24"/>
      <c r="AB28" s="23"/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2007 WO chip'!N29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3" t="n">
        <f aca="false">'[1]AUG-07'!$AF$102*'[2]AUG 07'!$AY28</f>
        <v>4.51641185216256</v>
      </c>
      <c r="U29" s="24" t="n">
        <f aca="false">SUM(T29/T37)</f>
        <v>0.0135356893063414</v>
      </c>
      <c r="V29" s="23" t="n">
        <f aca="false">'[1]SEPT-07'!$AB$94*'[2]SEPT 07'!$AW28</f>
        <v>2.33010201786846</v>
      </c>
      <c r="W29" s="24" t="n">
        <f aca="false">SUM(V29/V37)</f>
        <v>0.00797955439476362</v>
      </c>
      <c r="X29" s="23" t="n">
        <f aca="false">'[1]OCT-07'!$AF$91*'[2]OCT 07'!$AZ28</f>
        <v>2.54659035111072</v>
      </c>
      <c r="Y29" s="24" t="n">
        <f aca="false">SUM(X29/X37)</f>
        <v>0.00793309438470729</v>
      </c>
      <c r="Z29" s="23" t="n">
        <f aca="false">'[1]NOV-07'!$AE$91*'[2]NOV 07'!$AY28</f>
        <v>3.46492774299257</v>
      </c>
      <c r="AA29" s="24" t="n">
        <f aca="false">SUM(Z29/Z37)</f>
        <v>0.0100181050090525</v>
      </c>
      <c r="AB29" s="23" t="n">
        <f aca="false">'[1]DEC-07'!$AD$89*'[2]DEC 07'!$BB28</f>
        <v>3.99292096303799</v>
      </c>
      <c r="AC29" s="24" t="n">
        <f aca="false">SUM(AB29/AB37)</f>
        <v>0.0136458918467166</v>
      </c>
      <c r="AD29" s="23" t="n">
        <f aca="false">SUM(D29+F29+H29+J29+L29+N29+R29+T29+V29+X29+Z29+AB29)</f>
        <v>23.888705919857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3"/>
      <c r="U30" s="24"/>
      <c r="V30" s="23"/>
      <c r="W30" s="24"/>
      <c r="X30" s="23"/>
      <c r="Y30" s="24"/>
      <c r="Z30" s="23"/>
      <c r="AA30" s="24"/>
      <c r="AB30" s="23"/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3"/>
      <c r="U31" s="24"/>
      <c r="V31" s="23"/>
      <c r="W31" s="24"/>
      <c r="X31" s="23"/>
      <c r="Y31" s="24"/>
      <c r="Z31" s="23"/>
      <c r="AA31" s="24"/>
      <c r="AB31" s="23"/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2007 WO chip'!N32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3" t="n">
        <f aca="false">'[1]AUG-07'!$AF$102*'[2]AUG 07'!$AY31</f>
        <v>72.3469097597636</v>
      </c>
      <c r="U32" s="24" t="n">
        <f aca="false">SUM(T32/T37)</f>
        <v>0.216823736372311</v>
      </c>
      <c r="V32" s="23" t="n">
        <f aca="false">'[1]SEPT-07'!$AB$94*'[2]SEPT 07'!$AW31</f>
        <v>65.5048760043342</v>
      </c>
      <c r="W32" s="24" t="n">
        <f aca="false">SUM(V32/V37)</f>
        <v>0.224324822342752</v>
      </c>
      <c r="X32" s="23" t="n">
        <f aca="false">'[1]OCT-07'!$AF$91*'[2]OCT 07'!$AZ31</f>
        <v>72.8693022155175</v>
      </c>
      <c r="Y32" s="24" t="n">
        <f aca="false">SUM(X32/X37)</f>
        <v>0.22700119474313</v>
      </c>
      <c r="Z32" s="23" t="n">
        <f aca="false">'[1]NOV-07'!$AE$91*'[2]NOV 07'!$AY31</f>
        <v>76.5345485399965</v>
      </c>
      <c r="AA32" s="24" t="n">
        <f aca="false">SUM(Z32/Z37)</f>
        <v>0.221283443975055</v>
      </c>
      <c r="AB32" s="23" t="n">
        <f aca="false">'[1]DEC-07'!$AD$89*'[2]DEC 07'!$BB31</f>
        <v>60.1343518529817</v>
      </c>
      <c r="AC32" s="24" t="n">
        <f aca="false">SUM(AB32/AB37)</f>
        <v>0.205510419378262</v>
      </c>
      <c r="AD32" s="23" t="n">
        <f aca="false">SUM(D32+F32+H32+J32+L32+N32+R32+T32+V32+X32+Z32+AB32)</f>
        <v>844.866683985989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2007 WO chip'!N33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3" t="n">
        <f aca="false">'[1]AUG-07'!$AF$102*'[2]AUG 07'!$AY32</f>
        <v>29.0624840382768</v>
      </c>
      <c r="U33" s="24" t="n">
        <f aca="false">SUM(T33/T37)</f>
        <v>0.0871002838734161</v>
      </c>
      <c r="V33" s="23" t="n">
        <f aca="false">'[1]SEPT-07'!$AB$94*'[2]SEPT 07'!$AW32</f>
        <v>23.9794635373009</v>
      </c>
      <c r="W33" s="24" t="n">
        <f aca="false">SUM(V33/V37)</f>
        <v>0.0821189081790432</v>
      </c>
      <c r="X33" s="23" t="n">
        <f aca="false">'[1]OCT-07'!$AF$91*'[2]OCT 07'!$AZ32</f>
        <v>26.8465850267696</v>
      </c>
      <c r="Y33" s="24" t="n">
        <f aca="false">SUM(X33/X37)</f>
        <v>0.0836320191158901</v>
      </c>
      <c r="Z33" s="23" t="n">
        <f aca="false">'[1]NOV-07'!$AE$91*'[2]NOV 07'!$AY32</f>
        <v>38.8470814559073</v>
      </c>
      <c r="AA33" s="24" t="n">
        <f aca="false">SUM(Z33/Z37)</f>
        <v>0.112318111714611</v>
      </c>
      <c r="AB33" s="23" t="n">
        <f aca="false">'[1]DEC-07'!$AD$89*'[2]DEC 07'!$BB32</f>
        <v>37.0828503093387</v>
      </c>
      <c r="AC33" s="24" t="n">
        <f aca="false">SUM(AB33/AB37)</f>
        <v>0.126731425283262</v>
      </c>
      <c r="AD33" s="23" t="n">
        <f aca="false">SUM(D33+F33+H33+J33+L33+N33+R33+T33+V33+X33+Z33+AB33)</f>
        <v>343.480033599763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3"/>
      <c r="U34" s="24"/>
      <c r="V34" s="23"/>
      <c r="W34" s="24"/>
      <c r="X34" s="23"/>
      <c r="Y34" s="24"/>
      <c r="Z34" s="23"/>
      <c r="AA34" s="24"/>
      <c r="AB34" s="23"/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2007 WO chip'!N35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3" t="n">
        <f aca="false">'[1]AUG-07'!$AF$102*'[2]AUG 07'!$AY34</f>
        <v>3.89551484557779</v>
      </c>
      <c r="U35" s="24" t="n">
        <f aca="false">SUM(T35/T37)</f>
        <v>0.0116748605671854</v>
      </c>
      <c r="V35" s="23" t="n">
        <f aca="false">'[1]SEPT-07'!$AB$94*'[2]SEPT 07'!$AW$34</f>
        <v>2.9828113180545</v>
      </c>
      <c r="W35" s="24" t="n">
        <f aca="false">SUM(V35/V37)</f>
        <v>0.0102147910173932</v>
      </c>
      <c r="X35" s="23" t="n">
        <f aca="false">'[1]OCT-07'!$AF$91*'[2]OCT 07'!$AZ34</f>
        <v>3.45170378915609</v>
      </c>
      <c r="Y35" s="24" t="n">
        <f aca="false">SUM(X35/X37)</f>
        <v>0.010752688172043</v>
      </c>
      <c r="Z35" s="23" t="n">
        <f aca="false">'[1]NOV-07'!$AE$91*'[2]NOV 07'!$AY34</f>
        <v>4.5224960500907</v>
      </c>
      <c r="AA35" s="24" t="n">
        <f aca="false">SUM(Z35/Z37)</f>
        <v>0.0130758398712533</v>
      </c>
      <c r="AB35" s="23" t="n">
        <f aca="false">'[1]DEC-07'!$AD$89*'[2]DEC 07'!$BB34</f>
        <v>2.40537407411927</v>
      </c>
      <c r="AC35" s="24" t="n">
        <f aca="false">SUM(AB35/AB37)</f>
        <v>0.0082204167751305</v>
      </c>
      <c r="AD35" s="23" t="n">
        <f aca="false">SUM(D35+F35+H35+J35+L35+N35+R35+T35+V35+X35+Z35+AB35)</f>
        <v>40.4791338609366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3"/>
      <c r="U36" s="24"/>
      <c r="V36" s="23"/>
      <c r="W36" s="24"/>
      <c r="X36" s="23"/>
      <c r="Y36" s="24"/>
      <c r="Z36" s="23"/>
      <c r="AA36" s="24"/>
      <c r="AB36" s="23"/>
      <c r="AC36" s="24"/>
      <c r="AD36" s="23"/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289.839159861348</v>
      </c>
      <c r="E37" s="31" t="n">
        <f aca="false">'2007 WO chip'!E37</f>
        <v>0.937340490057112</v>
      </c>
      <c r="F37" s="30" t="n">
        <f aca="false">SUM(F5:F36)</f>
        <v>267.438711112986</v>
      </c>
      <c r="G37" s="31" t="n">
        <f aca="false">'2007 WO chip'!G37</f>
        <v>0.966341334085109</v>
      </c>
      <c r="H37" s="30" t="n">
        <f aca="false">SUM(H5:H36)</f>
        <v>307.159945154798</v>
      </c>
      <c r="I37" s="31" t="n">
        <f aca="false">'2007 WO chip'!I37</f>
        <v>0.952390701529903</v>
      </c>
      <c r="J37" s="30" t="n">
        <f aca="false">SUM(J5:J36)</f>
        <v>269.201840043571</v>
      </c>
      <c r="K37" s="31" t="n">
        <f aca="false">'2007 WO chip'!K37</f>
        <v>0.955871367801094</v>
      </c>
      <c r="L37" s="30" t="n">
        <f aca="false">SUM(L5:L36)</f>
        <v>355.502169620378</v>
      </c>
      <c r="M37" s="31" t="n">
        <f aca="false">'2007 WO chip'!M37</f>
        <v>0.948215956035094</v>
      </c>
      <c r="N37" s="30" t="n">
        <f aca="false">'2007 WO chip'!N37</f>
        <v>338.255153847123</v>
      </c>
      <c r="O37" s="31" t="n">
        <f aca="false">'2007 WO chip'!O37</f>
        <v>0.965646800278508</v>
      </c>
      <c r="P37" s="27"/>
      <c r="Q37" s="28" t="s">
        <v>25</v>
      </c>
      <c r="R37" s="30" t="n">
        <f aca="false">SUM(R5:R36)</f>
        <v>339.592945203257</v>
      </c>
      <c r="S37" s="31" t="n">
        <f aca="false">'2007 WO chip'!S37</f>
        <v>0.956515425289815</v>
      </c>
      <c r="T37" s="30" t="n">
        <f aca="false">SUM(T5:T36)</f>
        <v>333.666926740602</v>
      </c>
      <c r="U37" s="31" t="n">
        <f aca="false">'2007 WO chip'!U37</f>
        <v>0.963097711302475</v>
      </c>
      <c r="V37" s="30" t="n">
        <f aca="false">SUM(V5:V36)</f>
        <v>292.009039928035</v>
      </c>
      <c r="W37" s="31" t="n">
        <f aca="false">'2007 WO chip'!W37</f>
        <v>0.948525702917729</v>
      </c>
      <c r="X37" s="30" t="n">
        <f aca="false">SUM(X5:X36)</f>
        <v>321.008452391517</v>
      </c>
      <c r="Y37" s="31" t="n">
        <f aca="false">'2007 WO chip'!Y37</f>
        <v>0.934389429774903</v>
      </c>
      <c r="Z37" s="30" t="n">
        <f aca="false">SUM(Z5:Z36)</f>
        <v>345.866582538475</v>
      </c>
      <c r="AA37" s="32" t="n">
        <f aca="false">'2007 WO chip'!AA37</f>
        <v>0.949218933154147</v>
      </c>
      <c r="AB37" s="30" t="n">
        <f aca="false">SUM(AB5:AB36)</f>
        <v>292.609747159819</v>
      </c>
      <c r="AC37" s="31" t="n">
        <f aca="false">'2007 WO chip'!AC37</f>
        <v>0.95948414387976</v>
      </c>
      <c r="AD37" s="30" t="n">
        <f aca="false">SUM(D37+F37+H37+J37+L37+N37+R37+T37+V37+X37+Z37+AB37)</f>
        <v>3752.15067360191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2007 WO chip'!D39</f>
        <v>18.1611797191704</v>
      </c>
      <c r="E39" s="24" t="n">
        <f aca="false">D39/$D37</f>
        <v>0.062659509942888</v>
      </c>
      <c r="F39" s="23" t="n">
        <f aca="false">'2007 WO chip'!F39</f>
        <v>9.00163023006093</v>
      </c>
      <c r="G39" s="24" t="n">
        <f aca="false">SUM(F39/F37)</f>
        <v>0.0336586659148906</v>
      </c>
      <c r="H39" s="23" t="n">
        <f aca="false">'2007 WO chip'!H39</f>
        <v>14.6236695069334</v>
      </c>
      <c r="I39" s="24" t="n">
        <f aca="false">SUM(H39/H37)</f>
        <v>0.047609298470097</v>
      </c>
      <c r="J39" s="23" t="n">
        <f aca="false">'2007 WO chip'!J39</f>
        <v>11.8795089865516</v>
      </c>
      <c r="K39" s="24" t="n">
        <f aca="false">SUM(J39/J37)</f>
        <v>0.0441286321989065</v>
      </c>
      <c r="L39" s="23" t="n">
        <f aca="false">'2007 WO chip'!L39</f>
        <v>18.409339981241</v>
      </c>
      <c r="M39" s="24" t="n">
        <f aca="false">SUM(L39/L37)</f>
        <v>0.0517840439649058</v>
      </c>
      <c r="N39" s="23" t="n">
        <f aca="false">'2007 WO chip'!N39</f>
        <v>11.6201468569341</v>
      </c>
      <c r="O39" s="24" t="n">
        <f aca="false">SUM(N39/N37)</f>
        <v>0.0343531997214918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f aca="false">'[1]AUG-07'!$AF$102*'[2]AUG 07'!$AY$36-38.74</f>
        <v>12.3130732593977</v>
      </c>
      <c r="U39" s="24" t="n">
        <f aca="false">SUM(T39/T37)</f>
        <v>0.0369022886975253</v>
      </c>
      <c r="V39" s="23" t="n">
        <f aca="false">'[1]SEPT-07'!$AB$94*'[2]SEPT 07'!$AW$36-36.25</f>
        <v>15.0309600719645</v>
      </c>
      <c r="W39" s="24" t="n">
        <f aca="false">SUM(V39/V37)</f>
        <v>0.0514742970822712</v>
      </c>
      <c r="X39" s="23" t="n">
        <f aca="false">'[1]OCT-07'!$AF$91*'[2]OCT 07'!$AZ$36-28.38</f>
        <v>21.0615476084835</v>
      </c>
      <c r="Y39" s="24" t="n">
        <f aca="false">SUM(X39/X37)</f>
        <v>0.0656105702250975</v>
      </c>
      <c r="Z39" s="23" t="n">
        <f aca="false">'[1]NOV-07'!$AE$91*'[2]NOV 07'!$AY$36-'[3]WILLETS TOTALS'!$Z$27</f>
        <v>17.563474047633</v>
      </c>
      <c r="AA39" s="24" t="n">
        <f aca="false">SUM(Z39/Z37)</f>
        <v>0.0507810668458529</v>
      </c>
      <c r="AB39" s="23" t="n">
        <f aca="false">'[1]DEC-07'!$AD$89*'[2]DEC 07'!$BB$36-'[3]WILLETS TOTALS'!$AB$27</f>
        <v>11.8553344153071</v>
      </c>
      <c r="AC39" s="24" t="n">
        <f aca="false">SUM(AB39/AB37)</f>
        <v>0.0405158561202402</v>
      </c>
      <c r="AD39" s="23" t="n">
        <f aca="false">SUM(D39+F39+H39+J39+L39+N39+R39+T39+V39+X39+Z39+AB39)</f>
        <v>176.28691948042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5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4"/>
      <c r="M41" s="37"/>
      <c r="N41" s="34"/>
      <c r="O41" s="37"/>
      <c r="P41" s="5"/>
      <c r="Q41" s="5"/>
      <c r="R41" s="37"/>
      <c r="S41" s="37" t="s">
        <v>2</v>
      </c>
      <c r="T41" s="37"/>
      <c r="U41" s="37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6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4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8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6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4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8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6"/>
    </row>
    <row r="44" s="41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4]Jan!$E$13</f>
        <v>440.516933670172</v>
      </c>
      <c r="E44" s="24" t="n">
        <f aca="false">D44/$D52</f>
        <v>0.381313861681396</v>
      </c>
      <c r="F44" s="23" t="n">
        <f aca="false">483.04-F5-F7-F9-F11-'[1]FEB-07'!$AD$102-[4]Jan!$E$13</f>
        <v>279.537818952608</v>
      </c>
      <c r="G44" s="24" t="e">
        <f aca="false">SUM(F44/F52)</f>
        <v>#VALUE!</v>
      </c>
      <c r="H44" s="23" t="n">
        <f aca="false">408.82-'[1]MAR-07'!$AE$112-H5-119.19-[4]Mar!$E$13</f>
        <v>138.583359347004</v>
      </c>
      <c r="I44" s="24" t="n">
        <f aca="false">SUM(H44/H52)</f>
        <v>0.201837974045806</v>
      </c>
      <c r="J44" s="23" t="n">
        <f aca="false">636.65-J5-J7-J9-J11-[4]April!$E$13-'[1]APR-07'!$AD$107</f>
        <v>410.147951904143</v>
      </c>
      <c r="K44" s="24" t="n">
        <f aca="false">SUM(J44/J52)</f>
        <v>0.492842373146815</v>
      </c>
      <c r="L44" s="23" t="n">
        <f aca="false">491.02-104.94-[4]May!$E$13-'[1]MAY-07'!$AF$107</f>
        <v>299.1</v>
      </c>
      <c r="M44" s="24" t="n">
        <f aca="false">SUM(L44/L52)</f>
        <v>0.36385499746452</v>
      </c>
      <c r="N44" s="23" t="n">
        <f aca="false">696.89-209.98-54.7</f>
        <v>432.21</v>
      </c>
      <c r="O44" s="24" t="n">
        <f aca="false">SUM(N44/N52)</f>
        <v>0.459275082933656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2)</f>
        <v>0.357487922705314</v>
      </c>
      <c r="T44" s="23" t="n">
        <f aca="false">182.21+44.41+390.96+21.98-270.15</f>
        <v>369.41</v>
      </c>
      <c r="U44" s="24" t="n">
        <f aca="false">SUM(T44/T52)</f>
        <v>0.400644223677931</v>
      </c>
      <c r="V44" s="23" t="n">
        <f aca="false">254.82+341.75-'[1]SEPT-07'!$AB$103</f>
        <v>545.28</v>
      </c>
      <c r="W44" s="24" t="n">
        <f aca="false">+V44/V$52</f>
        <v>0.549937974645245</v>
      </c>
      <c r="X44" s="23" t="n">
        <f aca="false">637.34-'[1]OCT-07'!$AF$100</f>
        <v>604.04</v>
      </c>
      <c r="Y44" s="24" t="n">
        <f aca="false">+X44/X$52</f>
        <v>0.343288414274851</v>
      </c>
      <c r="Z44" s="23" t="n">
        <v>328.75</v>
      </c>
      <c r="AA44" s="24" t="n">
        <f aca="false">+Z44/Z$54</f>
        <v>0.198116571885742</v>
      </c>
      <c r="AB44" s="23" t="n">
        <v>268.8</v>
      </c>
      <c r="AC44" s="39" t="n">
        <f aca="false">+AB44/AB$54</f>
        <v>0.163688870246826</v>
      </c>
      <c r="AD44" s="23" t="n">
        <f aca="false">SUM(D44+F44+H44+J44+L44+N44+R44+T44+V44+X44+Z44+AB44)</f>
        <v>4711.33606387393</v>
      </c>
      <c r="AE44" s="38"/>
      <c r="AF44" s="40"/>
    </row>
    <row r="45" s="41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2</f>
        <v>0</v>
      </c>
      <c r="F45" s="23" t="n">
        <f aca="false">'[5]STRATEGIC '!$C$15-F32-F33-[4]Feb!$E$16</f>
        <v>171.523087338915</v>
      </c>
      <c r="G45" s="24" t="e">
        <f aca="false">SUM(F45/F52)</f>
        <v>#VALUE!</v>
      </c>
      <c r="H45" s="23" t="n">
        <f aca="false">410.43-[4]Mar!$E$17-H32-H33</f>
        <v>287.263608455563</v>
      </c>
      <c r="I45" s="24" t="n">
        <f aca="false">SUM(H45/H52)</f>
        <v>0.418381434978629</v>
      </c>
      <c r="J45" s="23" t="n">
        <f aca="false">288.29-[4]April!$E$17-J32-J33</f>
        <v>177.171237588504</v>
      </c>
      <c r="K45" s="24" t="n">
        <f aca="false">SUM(J45/J52)</f>
        <v>0.212892671488662</v>
      </c>
      <c r="L45" s="23" t="n">
        <f aca="false">407.17-[4]May!$E$17-L32-L33</f>
        <v>263.520759737375</v>
      </c>
      <c r="M45" s="24" t="n">
        <f aca="false">SUM(L45/L52)</f>
        <v>0.320572869829792</v>
      </c>
      <c r="N45" s="23" t="n">
        <f aca="false">334.74-133.48</f>
        <v>201.26</v>
      </c>
      <c r="O45" s="24" t="n">
        <f aca="false">SUM(N45/N52)</f>
        <v>0.21386294438173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2)</f>
        <v>0.153321556468863</v>
      </c>
      <c r="T45" s="23" t="n">
        <f aca="false">455.42-291.95</f>
        <v>163.47</v>
      </c>
      <c r="U45" s="24" t="n">
        <f aca="false">SUM(T45/T52)</f>
        <v>0.177291657628736</v>
      </c>
      <c r="V45" s="23" t="n">
        <v>239.4</v>
      </c>
      <c r="W45" s="24" t="n">
        <f aca="false">+V45/V$52</f>
        <v>0.241445039484433</v>
      </c>
      <c r="X45" s="23" t="n">
        <f aca="false">642.55-'[3]WILLETS TOTALS'!$X$22-'[3]WILLETS TOTALS'!$X$23</f>
        <v>585.315314875617</v>
      </c>
      <c r="Y45" s="24" t="n">
        <f aca="false">+X45/X$52</f>
        <v>0.33264678877961</v>
      </c>
      <c r="Z45" s="23" t="n">
        <v>162.77</v>
      </c>
      <c r="AA45" s="24" t="n">
        <f aca="false">+Z45/Z$54</f>
        <v>0.0980910552268963</v>
      </c>
      <c r="AB45" s="23" t="n">
        <v>371.83</v>
      </c>
      <c r="AC45" s="39" t="n">
        <f aca="false">+AB45/AB$54</f>
        <v>0.226430180892401</v>
      </c>
      <c r="AD45" s="23" t="n">
        <f aca="false">SUM(D45+F45+H45+J45+L45+N45+R45+T45+V45+X45+Z45+AB45)</f>
        <v>2878.69400799598</v>
      </c>
      <c r="AE45" s="38"/>
      <c r="AF45" s="40"/>
    </row>
    <row r="46" s="41" customFormat="true" ht="17.25" hidden="false" customHeight="true" outlineLevel="0" collapsed="false">
      <c r="A46" s="17" t="n">
        <v>3</v>
      </c>
      <c r="B46" s="42" t="s">
        <v>31</v>
      </c>
      <c r="C46" s="43" t="s">
        <v>32</v>
      </c>
      <c r="D46" s="44" t="n">
        <f aca="false">772.69+63.91-D21-D19-D23-D25-D27-'[1]JAN-07'!$AE$88-[4]Jan!$E$15-[4]Jan!$E$16-[4]Jan!$E$17</f>
        <v>563.543805416838</v>
      </c>
      <c r="E46" s="45" t="n">
        <f aca="false">D46/$D52</f>
        <v>0.487806593221718</v>
      </c>
      <c r="F46" s="44" t="n">
        <f aca="false">'[5]CUSTOM ALLOY INDUSTRIAL'!$C$58+'[5]RECYCLE ZONE'!$C$7+'[5]DRIP HOSE'!$E$7+'[5]STD IRON'!$C$13-[4]Feb!$H$17-F19-F21-F23-F25-F27-'[1]FEB-07'!$AD$100-'[1]FEB-07'!$AD$101</f>
        <v>88.8361521101808</v>
      </c>
      <c r="G46" s="45" t="e">
        <f aca="false">SUM(F46/F52)</f>
        <v>#VALUE!</v>
      </c>
      <c r="H46" s="44" t="n">
        <f aca="false">324.05-21.88-[4]Mar!$E$18-4.9-'[1]MAR-07'!$AE$110</f>
        <v>69.2900000000001</v>
      </c>
      <c r="I46" s="45" t="n">
        <f aca="false">SUM(H46/H52)</f>
        <v>0.100916540683759</v>
      </c>
      <c r="J46" s="44" t="n">
        <f aca="false">170.59+84.58-'[1]APR-07'!$AD$105</f>
        <v>52.75</v>
      </c>
      <c r="K46" s="45" t="n">
        <f aca="false">SUM(J46/J52)</f>
        <v>0.0633855053104603</v>
      </c>
      <c r="L46" s="44" t="n">
        <f aca="false">274.34-28.65-'[1]MAY-07'!$AF$105</f>
        <v>40.91</v>
      </c>
      <c r="M46" s="45" t="n">
        <f aca="false">SUM(L46/L52)</f>
        <v>0.049766994136655</v>
      </c>
      <c r="N46" s="44" t="n">
        <v>133.39</v>
      </c>
      <c r="O46" s="45" t="n">
        <f aca="false">SUM(N46/N52)</f>
        <v>0.14174291041975</v>
      </c>
      <c r="P46" s="17" t="n">
        <v>3</v>
      </c>
      <c r="Q46" s="42" t="s">
        <v>31</v>
      </c>
      <c r="R46" s="44" t="n">
        <f aca="false">43.33+9.76+38.18+56.53</f>
        <v>147.8</v>
      </c>
      <c r="S46" s="45" t="n">
        <f aca="false">SUM(R46/R52)</f>
        <v>0.088807171870118</v>
      </c>
      <c r="T46" s="44" t="n">
        <f aca="false">45.58+20.41+134.3</f>
        <v>200.29</v>
      </c>
      <c r="U46" s="45" t="n">
        <f aca="false">SUM(T46/T52)</f>
        <v>0.217224849247321</v>
      </c>
      <c r="V46" s="44" t="n">
        <v>27.16</v>
      </c>
      <c r="W46" s="45" t="n">
        <f aca="false">+V46/V$52</f>
        <v>0.0273920103274737</v>
      </c>
      <c r="X46" s="44" t="n">
        <f aca="false">110.1-'[3]WILLETS TOTALS'!$X$11-'[3]WILLETS TOTALS'!$X$13-'[3]WILLETS TOTALS'!$X$15-'[3]WILLETS TOTALS'!$X$17+109.25</f>
        <v>209.754699381785</v>
      </c>
      <c r="Y46" s="45" t="n">
        <f aca="false">+X46/X$52</f>
        <v>0.119207930166</v>
      </c>
      <c r="Z46" s="44" t="n">
        <v>546.29</v>
      </c>
      <c r="AA46" s="45" t="n">
        <f aca="false">+Z46/Z$54</f>
        <v>0.329213998647792</v>
      </c>
      <c r="AB46" s="44" t="n">
        <v>347.11</v>
      </c>
      <c r="AC46" s="46" t="n">
        <f aca="false">+AB46/AB$54</f>
        <v>0.211376650860774</v>
      </c>
      <c r="AD46" s="23" t="n">
        <f aca="false">SUM(D46+F46+H46+J46+L46+N46+R46+T46+V46+X46+Z46+AB46)</f>
        <v>2427.1246569088</v>
      </c>
      <c r="AE46" s="38"/>
      <c r="AF46" s="40"/>
    </row>
    <row r="47" s="41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2</f>
        <v>0.0389176213462698</v>
      </c>
      <c r="F47" s="23" t="e">
        <f aca="false">'2007'!F47</f>
        <v>#VALUE!</v>
      </c>
      <c r="G47" s="24" t="e">
        <f aca="false">SUM(F47/F52)</f>
        <v>#VALUE!</v>
      </c>
      <c r="H47" s="23" t="n">
        <v>68.74</v>
      </c>
      <c r="I47" s="24" t="n">
        <f aca="false">SUM(H47/H52)</f>
        <v>0.100115500167435</v>
      </c>
      <c r="J47" s="23" t="n">
        <v>48.57</v>
      </c>
      <c r="K47" s="24" t="n">
        <f aca="false">SUM(J47/J52)</f>
        <v>0.0583627297237735</v>
      </c>
      <c r="L47" s="23" t="n">
        <v>76.84</v>
      </c>
      <c r="M47" s="24" t="n">
        <f aca="false">SUM(L47/L52)</f>
        <v>0.0934758208130181</v>
      </c>
      <c r="N47" s="23" t="n">
        <f aca="false">'[6]BP JUNE'!$D$26-3.68</f>
        <v>75.109995</v>
      </c>
      <c r="O47" s="24" t="n">
        <f aca="false">SUM(N47/N52)</f>
        <v>0.0798133990022708</v>
      </c>
      <c r="P47" s="47" t="n">
        <v>4</v>
      </c>
      <c r="Q47" s="18" t="s">
        <v>33</v>
      </c>
      <c r="R47" s="23" t="n">
        <f aca="false">'[7]BP JULY'!$D$15+55.4</f>
        <v>517.43</v>
      </c>
      <c r="S47" s="24" t="n">
        <f aca="false">SUM(R47/R52)</f>
        <v>0.310903213401591</v>
      </c>
      <c r="T47" s="23" t="n">
        <v>68.04</v>
      </c>
      <c r="U47" s="24" t="n">
        <f aca="false">SUM(T47/T52)</f>
        <v>0.0737928940176131</v>
      </c>
      <c r="V47" s="23" t="n">
        <v>47.73</v>
      </c>
      <c r="W47" s="24" t="n">
        <f aca="false">SUM(V47/V52)</f>
        <v>0.0481377265438262</v>
      </c>
      <c r="X47" s="23" t="n">
        <v>57.37</v>
      </c>
      <c r="Y47" s="24" t="n">
        <f aca="false">SUM(X47/X52)</f>
        <v>0.0326045565309387</v>
      </c>
      <c r="Z47" s="23" t="n">
        <v>45.37</v>
      </c>
      <c r="AA47" s="45" t="n">
        <f aca="false">+Z47/Z$54</f>
        <v>0.0273415935101326</v>
      </c>
      <c r="AB47" s="23" t="n">
        <v>58.9</v>
      </c>
      <c r="AC47" s="46" t="n">
        <f aca="false">+AB47/AB$54</f>
        <v>0.0358678365235792</v>
      </c>
      <c r="AD47" s="23" t="e">
        <f aca="false">SUM(D47+F47+H47+J47+L47+N47+R47+T47+V47+X47+Z47+AB47)</f>
        <v>#VALUE!</v>
      </c>
      <c r="AE47" s="38"/>
      <c r="AF47" s="40"/>
    </row>
    <row r="48" s="41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2</f>
        <v>0.00296037066290575</v>
      </c>
      <c r="F48" s="23" t="e">
        <f aca="false">'2007'!F48</f>
        <v>#VALUE!</v>
      </c>
      <c r="G48" s="24" t="e">
        <f aca="false">SUM(F48/F52)</f>
        <v>#VALUE!</v>
      </c>
      <c r="H48" s="23" t="n">
        <v>23.24</v>
      </c>
      <c r="I48" s="24" t="n">
        <f aca="false">SUM(H48/H52)</f>
        <v>0.0338476029079312</v>
      </c>
      <c r="J48" s="23" t="n">
        <v>32.39</v>
      </c>
      <c r="K48" s="24" t="n">
        <f aca="false">SUM(J48/J52)</f>
        <v>0.0389205026920532</v>
      </c>
      <c r="L48" s="23" t="n">
        <f aca="false">2.01+22.5</f>
        <v>24.51</v>
      </c>
      <c r="M48" s="24" t="n">
        <f aca="false">SUM(L48/L52)</f>
        <v>0.0298164025003523</v>
      </c>
      <c r="N48" s="23" t="n">
        <v>3.68</v>
      </c>
      <c r="O48" s="24" t="n">
        <f aca="false">SUM(N48/N52)</f>
        <v>0.00391044238956955</v>
      </c>
      <c r="P48" s="47" t="n">
        <v>5</v>
      </c>
      <c r="Q48" s="18" t="s">
        <v>34</v>
      </c>
      <c r="R48" s="23" t="n">
        <f aca="false">'[7]BP JULY'!$D$21+'[7]BP JULY'!$D$22+'[7]BP JULY'!$D$23+'[7]BP JULY'!$D$24</f>
        <v>48.87</v>
      </c>
      <c r="S48" s="24" t="n">
        <f aca="false">SUM(R48/R52)</f>
        <v>0.0293640493186243</v>
      </c>
      <c r="T48" s="23" t="n">
        <v>14.6</v>
      </c>
      <c r="U48" s="24" t="n">
        <f aca="false">SUM(T48/T52)</f>
        <v>0.0158344540367012</v>
      </c>
      <c r="V48" s="23" t="n">
        <v>6.37</v>
      </c>
      <c r="W48" s="24" t="n">
        <f aca="false">SUM(V48/V52)</f>
        <v>0.00642441479329925</v>
      </c>
      <c r="X48" s="23" t="n">
        <v>8.92</v>
      </c>
      <c r="Y48" s="24" t="n">
        <f aca="false">SUM(X48/X52)</f>
        <v>0.00506942032867305</v>
      </c>
      <c r="Z48" s="23" t="n">
        <v>28.5</v>
      </c>
      <c r="AA48" s="24" t="n">
        <f aca="false">+Z48/Z$52</f>
        <v>0.0216975889030156</v>
      </c>
      <c r="AB48" s="23" t="n">
        <v>34.05</v>
      </c>
      <c r="AC48" s="24" t="n">
        <f aca="false">+AB48/AB$54</f>
        <v>0.0207351414877397</v>
      </c>
      <c r="AD48" s="23" t="e">
        <f aca="false">SUM(D48+F48+H48+J48+L48+N48+R48+T48+V48+X48+Z48+AB48)</f>
        <v>#VALUE!</v>
      </c>
      <c r="AE48" s="38"/>
      <c r="AF48" s="40"/>
    </row>
    <row r="49" s="41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44"/>
      <c r="E49" s="45"/>
      <c r="F49" s="44"/>
      <c r="G49" s="45"/>
      <c r="H49" s="44"/>
      <c r="I49" s="45"/>
      <c r="J49" s="44"/>
      <c r="K49" s="45"/>
      <c r="L49" s="44"/>
      <c r="M49" s="45"/>
      <c r="N49" s="44"/>
      <c r="O49" s="45"/>
      <c r="P49" s="47" t="n">
        <v>6</v>
      </c>
      <c r="Q49" s="18" t="s">
        <v>35</v>
      </c>
      <c r="R49" s="44"/>
      <c r="S49" s="45"/>
      <c r="T49" s="44"/>
      <c r="U49" s="45" t="n">
        <f aca="false">SUM(T49/T52)</f>
        <v>0</v>
      </c>
      <c r="V49" s="44"/>
      <c r="W49" s="45" t="n">
        <f aca="false">SUM(V49/V52)</f>
        <v>0</v>
      </c>
      <c r="X49" s="23"/>
      <c r="Y49" s="45" t="n">
        <f aca="false">SUM(X49/X52)</f>
        <v>0</v>
      </c>
      <c r="Z49" s="23"/>
      <c r="AA49" s="45" t="n">
        <f aca="false">SUM(Z49/Z52)</f>
        <v>0</v>
      </c>
      <c r="AB49" s="48"/>
      <c r="AC49" s="45" t="n">
        <f aca="false">SUM(AB49/AB52)</f>
        <v>0</v>
      </c>
      <c r="AD49" s="23" t="n">
        <f aca="false">SUM(D49+F49+H49+J49+L49+N49+R49+T49+V49+X49+Z49+AB49)</f>
        <v>0</v>
      </c>
      <c r="AE49" s="38"/>
      <c r="AF49" s="40"/>
    </row>
    <row r="50" s="41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3" t="n">
        <v>102.82</v>
      </c>
      <c r="E50" s="49"/>
      <c r="F50" s="23" t="n">
        <f aca="false">'[8]FEB-07'!$AC$10</f>
        <v>81.92</v>
      </c>
      <c r="G50" s="49"/>
      <c r="H50" s="23" t="n">
        <f aca="false">'[8]MAR-07'!$AE$10</f>
        <v>99.49</v>
      </c>
      <c r="I50" s="49"/>
      <c r="J50" s="23" t="n">
        <v>111.18</v>
      </c>
      <c r="K50" s="49"/>
      <c r="L50" s="23" t="n">
        <f aca="false">'[8]MAY-07'!$AF$10</f>
        <v>117.15</v>
      </c>
      <c r="M50" s="49"/>
      <c r="N50" s="23" t="n">
        <f aca="false">'[8]JUNE-07'!$AD$10</f>
        <v>95.42</v>
      </c>
      <c r="O50" s="49"/>
      <c r="P50" s="17" t="n">
        <v>7</v>
      </c>
      <c r="Q50" s="18" t="s">
        <v>37</v>
      </c>
      <c r="R50" s="50" t="n">
        <v>100.05</v>
      </c>
      <c r="S50" s="49"/>
      <c r="T50" s="23" t="n">
        <v>106.23</v>
      </c>
      <c r="U50" s="49"/>
      <c r="V50" s="23" t="n">
        <f aca="false">'[8]3RD QUARTER'!$C$19</f>
        <v>125.59</v>
      </c>
      <c r="W50" s="49"/>
      <c r="X50" s="23" t="n">
        <v>294.17</v>
      </c>
      <c r="Y50" s="49"/>
      <c r="Z50" s="23" t="n">
        <f aca="false">'[8]NOV A'!$J$106</f>
        <v>201.83</v>
      </c>
      <c r="AA50" s="49"/>
      <c r="AB50" s="23" t="n">
        <v>268.84</v>
      </c>
      <c r="AC50" s="49"/>
      <c r="AD50" s="23" t="n">
        <f aca="false">SUM(D50+F50+H50+J50+L50+N50+R50+T50+V50+X50+Z50+AB50)</f>
        <v>1704.69</v>
      </c>
      <c r="AE50" s="38"/>
      <c r="AF50" s="40"/>
    </row>
    <row r="51" s="7" customFormat="true" ht="12.75" hidden="false" customHeight="false" outlineLevel="0" collapsed="false">
      <c r="A51" s="5"/>
      <c r="B51" s="5"/>
      <c r="C51" s="51"/>
      <c r="D51" s="52"/>
      <c r="E51" s="53"/>
      <c r="F51" s="36"/>
      <c r="G51" s="54"/>
      <c r="H51" s="55"/>
      <c r="I51" s="54"/>
      <c r="J51" s="36"/>
      <c r="K51" s="54"/>
      <c r="L51" s="36"/>
      <c r="M51" s="54"/>
      <c r="N51" s="36"/>
      <c r="O51" s="54"/>
      <c r="P51" s="36"/>
      <c r="Q51" s="36"/>
      <c r="R51" s="36"/>
      <c r="S51" s="54"/>
      <c r="T51" s="40"/>
      <c r="U51" s="56"/>
      <c r="V51" s="36"/>
      <c r="W51" s="54"/>
      <c r="X51" s="36"/>
      <c r="Y51" s="54" t="s">
        <v>2</v>
      </c>
      <c r="Z51" s="36"/>
      <c r="AA51" s="54"/>
      <c r="AB51" s="36"/>
      <c r="AC51" s="54"/>
      <c r="AD51" s="36"/>
      <c r="AE51" s="5"/>
      <c r="AF51" s="36"/>
    </row>
    <row r="52" s="7" customFormat="true" ht="13.5" hidden="false" customHeight="false" outlineLevel="0" collapsed="false">
      <c r="A52" s="27"/>
      <c r="B52" s="28" t="s">
        <v>38</v>
      </c>
      <c r="C52" s="57"/>
      <c r="D52" s="23" t="n">
        <f aca="false">SUM(D44:D51)</f>
        <v>1155.26073908701</v>
      </c>
      <c r="E52" s="58"/>
      <c r="F52" s="23" t="e">
        <f aca="false">SUM(F44:F50)</f>
        <v>#VALUE!</v>
      </c>
      <c r="G52" s="58"/>
      <c r="H52" s="23" t="n">
        <f aca="false">SUM(H44:H51)</f>
        <v>686.606967802567</v>
      </c>
      <c r="I52" s="58"/>
      <c r="J52" s="23" t="n">
        <f aca="false">SUM(J44:J51)</f>
        <v>832.209189492647</v>
      </c>
      <c r="K52" s="58"/>
      <c r="L52" s="23" t="n">
        <f aca="false">SUM(L44:L51)</f>
        <v>822.030759737375</v>
      </c>
      <c r="M52" s="58"/>
      <c r="N52" s="23" t="n">
        <f aca="false">SUM(N44:N51)</f>
        <v>941.069995</v>
      </c>
      <c r="O52" s="58"/>
      <c r="P52" s="59"/>
      <c r="Q52" s="60" t="s">
        <v>38</v>
      </c>
      <c r="R52" s="23" t="n">
        <f aca="false">SUM(R44:R51)</f>
        <v>1664.28</v>
      </c>
      <c r="S52" s="23"/>
      <c r="T52" s="23" t="n">
        <f aca="false">SUM(T44:T51)</f>
        <v>922.04</v>
      </c>
      <c r="U52" s="23"/>
      <c r="V52" s="23" t="n">
        <f aca="false">SUM(V44:V51)</f>
        <v>991.53</v>
      </c>
      <c r="W52" s="58"/>
      <c r="X52" s="23" t="n">
        <f aca="false">SUM(X44:X51)</f>
        <v>1759.5700142574</v>
      </c>
      <c r="Y52" s="58"/>
      <c r="Z52" s="23" t="n">
        <f aca="false">SUM(Z44:Z51)</f>
        <v>1313.51</v>
      </c>
      <c r="AA52" s="58"/>
      <c r="AB52" s="23" t="n">
        <f aca="false">SUM(AB44:AB51)</f>
        <v>1349.53</v>
      </c>
      <c r="AC52" s="58"/>
      <c r="AD52" s="23" t="n">
        <v>11142.17</v>
      </c>
      <c r="AE52" s="5"/>
      <c r="AF52" s="36"/>
    </row>
    <row r="53" s="7" customFormat="true" ht="13.5" hidden="false" customHeight="false" outlineLevel="0" collapsed="false">
      <c r="A53" s="5"/>
      <c r="B53" s="5"/>
      <c r="C53" s="4"/>
      <c r="D53" s="52"/>
      <c r="E53" s="61"/>
      <c r="F53" s="5"/>
      <c r="G53" s="6"/>
      <c r="H53" s="34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7"/>
      <c r="B54" s="28" t="s">
        <v>39</v>
      </c>
      <c r="C54" s="29"/>
      <c r="D54" s="30" t="n">
        <f aca="false">D37+D52</f>
        <v>1445.09989894836</v>
      </c>
      <c r="E54" s="62"/>
      <c r="F54" s="30" t="e">
        <f aca="false">F37+F52</f>
        <v>#VALUE!</v>
      </c>
      <c r="G54" s="62"/>
      <c r="H54" s="30" t="n">
        <f aca="false">H37+H52</f>
        <v>993.766912957365</v>
      </c>
      <c r="I54" s="62"/>
      <c r="J54" s="30" t="n">
        <f aca="false">J37+J52</f>
        <v>1101.41102953622</v>
      </c>
      <c r="K54" s="62"/>
      <c r="L54" s="30" t="n">
        <f aca="false">L37+L52</f>
        <v>1177.53292935775</v>
      </c>
      <c r="M54" s="62"/>
      <c r="N54" s="30" t="n">
        <f aca="false">N37+N52</f>
        <v>1279.32514884712</v>
      </c>
      <c r="O54" s="62"/>
      <c r="P54" s="27"/>
      <c r="Q54" s="28" t="s">
        <v>39</v>
      </c>
      <c r="R54" s="30" t="n">
        <f aca="false">R37+R52</f>
        <v>2003.87294520326</v>
      </c>
      <c r="S54" s="30"/>
      <c r="T54" s="30" t="n">
        <f aca="false">T37+T52</f>
        <v>1255.7069267406</v>
      </c>
      <c r="U54" s="30"/>
      <c r="V54" s="30" t="n">
        <f aca="false">V37+V52</f>
        <v>1283.53903992804</v>
      </c>
      <c r="W54" s="32"/>
      <c r="X54" s="30" t="n">
        <f aca="false">+X52+X37</f>
        <v>2080.57846664892</v>
      </c>
      <c r="Y54" s="62"/>
      <c r="Z54" s="30" t="n">
        <f aca="false">+Z52+Z37</f>
        <v>1659.37658253848</v>
      </c>
      <c r="AA54" s="62"/>
      <c r="AB54" s="30" t="n">
        <f aca="false">+AB52+AB37</f>
        <v>1642.13974715982</v>
      </c>
      <c r="AC54" s="62"/>
      <c r="AD54" s="30" t="n">
        <f aca="false">+AD52+AD37</f>
        <v>14894.3206736019</v>
      </c>
      <c r="AE54" s="5"/>
      <c r="AF54" s="5"/>
    </row>
    <row r="55" s="67" customFormat="true" ht="17.25" hidden="false" customHeight="true" outlineLevel="0" collapsed="false">
      <c r="A55" s="63"/>
      <c r="B55" s="18" t="s">
        <v>40</v>
      </c>
      <c r="C55" s="8"/>
      <c r="D55" s="64" t="n">
        <f aca="false">D39/D54</f>
        <v>0.0125674216241983</v>
      </c>
      <c r="E55" s="54"/>
      <c r="F55" s="64" t="e">
        <f aca="false">F39/F54</f>
        <v>#VALUE!</v>
      </c>
      <c r="G55" s="65" t="s">
        <v>2</v>
      </c>
      <c r="H55" s="64" t="n">
        <f aca="false">H39/H54</f>
        <v>0.0147153918250454</v>
      </c>
      <c r="I55" s="65"/>
      <c r="J55" s="64" t="n">
        <f aca="false">J39/J54</f>
        <v>0.0107857181996387</v>
      </c>
      <c r="K55" s="65"/>
      <c r="L55" s="64" t="n">
        <f aca="false">L39/L54</f>
        <v>0.0156338218000254</v>
      </c>
      <c r="M55" s="65"/>
      <c r="N55" s="64" t="n">
        <f aca="false">N39/N54</f>
        <v>0.00908302855408241</v>
      </c>
      <c r="O55" s="65"/>
      <c r="P55" s="63"/>
      <c r="Q55" s="18" t="s">
        <v>41</v>
      </c>
      <c r="R55" s="64" t="n">
        <f aca="false">R39/R54</f>
        <v>0.00736925703403059</v>
      </c>
      <c r="S55" s="65"/>
      <c r="T55" s="64" t="n">
        <f aca="false">T39/T54</f>
        <v>0.0098056903224691</v>
      </c>
      <c r="U55" s="65" t="s">
        <v>2</v>
      </c>
      <c r="V55" s="64" t="n">
        <f aca="false">V39/V54</f>
        <v>0.0117105593241692</v>
      </c>
      <c r="W55" s="65" t="s">
        <v>2</v>
      </c>
      <c r="X55" s="64" t="n">
        <f aca="false">X39/X54</f>
        <v>0.0101229287652901</v>
      </c>
      <c r="Y55" s="66"/>
      <c r="Z55" s="64" t="n">
        <f aca="false">Z39/Z54</f>
        <v>0.0105843810455399</v>
      </c>
      <c r="AA55" s="66"/>
      <c r="AB55" s="64" t="n">
        <f aca="false">AB39/AB54</f>
        <v>0.00721944306860096</v>
      </c>
      <c r="AC55" s="66" t="s">
        <v>2</v>
      </c>
      <c r="AD55" s="64"/>
      <c r="AE55" s="18"/>
      <c r="AF55" s="18"/>
    </row>
    <row r="56" s="67" customFormat="true" ht="17.25" hidden="false" customHeight="true" outlineLevel="0" collapsed="false">
      <c r="A56" s="68" t="s">
        <v>42</v>
      </c>
      <c r="B56" s="66" t="s">
        <v>43</v>
      </c>
      <c r="C56" s="66"/>
      <c r="D56" s="64"/>
      <c r="E56" s="65" t="s">
        <v>2</v>
      </c>
      <c r="F56" s="64"/>
      <c r="G56" s="65"/>
      <c r="H56" s="64"/>
      <c r="I56" s="65"/>
      <c r="J56" s="64"/>
      <c r="K56" s="65"/>
      <c r="L56" s="64"/>
      <c r="M56" s="65"/>
      <c r="N56" s="64"/>
      <c r="O56" s="65"/>
      <c r="P56" s="68" t="s">
        <v>42</v>
      </c>
      <c r="Q56" s="66" t="s">
        <v>43</v>
      </c>
      <c r="R56" s="66"/>
      <c r="S56" s="64"/>
      <c r="T56" s="65"/>
      <c r="U56" s="64" t="s">
        <v>2</v>
      </c>
      <c r="V56" s="65"/>
      <c r="W56" s="65"/>
      <c r="X56" s="69"/>
      <c r="Y56" s="66"/>
      <c r="Z56" s="69" t="s">
        <v>2</v>
      </c>
      <c r="AA56" s="66"/>
      <c r="AB56" s="69"/>
      <c r="AC56" s="66"/>
      <c r="AD56" s="69"/>
      <c r="AE56" s="18"/>
      <c r="AF56" s="18"/>
    </row>
    <row r="57" s="67" customFormat="true" ht="17.25" hidden="false" customHeight="true" outlineLevel="0" collapsed="false">
      <c r="A57" s="68" t="s">
        <v>44</v>
      </c>
      <c r="B57" s="66" t="s">
        <v>45</v>
      </c>
      <c r="C57" s="66"/>
      <c r="D57" s="64"/>
      <c r="E57" s="65"/>
      <c r="F57" s="64"/>
      <c r="G57" s="65"/>
      <c r="H57" s="64"/>
      <c r="I57" s="65"/>
      <c r="J57" s="64"/>
      <c r="K57" s="65"/>
      <c r="L57" s="64"/>
      <c r="M57" s="65"/>
      <c r="N57" s="64"/>
      <c r="O57" s="65"/>
      <c r="P57" s="68" t="s">
        <v>44</v>
      </c>
      <c r="Q57" s="66" t="s">
        <v>45</v>
      </c>
      <c r="R57" s="66"/>
      <c r="S57" s="64"/>
      <c r="T57" s="65"/>
      <c r="U57" s="64"/>
      <c r="V57" s="65"/>
      <c r="W57" s="65"/>
      <c r="X57" s="69"/>
      <c r="Y57" s="66"/>
      <c r="Z57" s="69"/>
      <c r="AA57" s="66"/>
      <c r="AB57" s="69"/>
      <c r="AC57" s="66"/>
      <c r="AD57" s="69"/>
      <c r="AE57" s="18"/>
      <c r="AF57" s="18"/>
    </row>
    <row r="58" s="67" customFormat="true" ht="17.25" hidden="false" customHeight="true" outlineLevel="0" collapsed="false">
      <c r="A58" s="68" t="s">
        <v>46</v>
      </c>
      <c r="B58" s="66" t="s">
        <v>47</v>
      </c>
      <c r="C58" s="66"/>
      <c r="D58" s="64"/>
      <c r="E58" s="65"/>
      <c r="F58" s="64"/>
      <c r="G58" s="65"/>
      <c r="H58" s="64"/>
      <c r="I58" s="65"/>
      <c r="J58" s="64"/>
      <c r="K58" s="65"/>
      <c r="L58" s="64"/>
      <c r="M58" s="65"/>
      <c r="N58" s="64"/>
      <c r="O58" s="65"/>
      <c r="P58" s="68" t="s">
        <v>46</v>
      </c>
      <c r="Q58" s="66" t="s">
        <v>48</v>
      </c>
      <c r="R58" s="66"/>
      <c r="S58" s="64"/>
      <c r="T58" s="65"/>
      <c r="U58" s="64"/>
      <c r="V58" s="65"/>
      <c r="W58" s="65"/>
      <c r="X58" s="69"/>
      <c r="Y58" s="66"/>
      <c r="Z58" s="69"/>
      <c r="AA58" s="66"/>
      <c r="AB58" s="69"/>
      <c r="AC58" s="66"/>
      <c r="AD58" s="69"/>
      <c r="AE58" s="18"/>
      <c r="AF58" s="18"/>
    </row>
    <row r="59" s="67" customFormat="true" ht="17.25" hidden="false" customHeight="true" outlineLevel="0" collapsed="false">
      <c r="A59" s="68"/>
      <c r="B59" s="66"/>
      <c r="C59" s="66"/>
      <c r="D59" s="64"/>
      <c r="E59" s="65"/>
      <c r="F59" s="64"/>
      <c r="G59" s="65"/>
      <c r="H59" s="64"/>
      <c r="I59" s="65"/>
      <c r="J59" s="64"/>
      <c r="K59" s="65"/>
      <c r="L59" s="64"/>
      <c r="M59" s="65"/>
      <c r="N59" s="64"/>
      <c r="O59" s="65"/>
      <c r="P59" s="68"/>
      <c r="Q59" s="66"/>
      <c r="R59" s="66"/>
      <c r="S59" s="66"/>
      <c r="T59" s="65"/>
      <c r="U59" s="64"/>
      <c r="V59" s="64"/>
      <c r="W59" s="65"/>
      <c r="X59" s="69"/>
      <c r="Y59" s="66"/>
      <c r="Z59" s="69"/>
      <c r="AA59" s="66"/>
      <c r="AB59" s="69"/>
      <c r="AC59" s="66"/>
      <c r="AD59" s="69"/>
      <c r="AE59" s="18"/>
      <c r="AF59" s="18"/>
    </row>
    <row r="60" s="67" customFormat="true" ht="12.75" hidden="false" customHeight="false" outlineLevel="0" collapsed="false">
      <c r="A60" s="18"/>
      <c r="B60" s="66"/>
      <c r="C60" s="66"/>
      <c r="D60" s="70"/>
      <c r="E60" s="65"/>
      <c r="F60" s="64"/>
      <c r="G60" s="65" t="s">
        <v>2</v>
      </c>
      <c r="H60" s="64"/>
      <c r="I60" s="65"/>
      <c r="J60" s="64"/>
      <c r="K60" s="65"/>
      <c r="L60" s="64"/>
      <c r="M60" s="65"/>
      <c r="N60" s="64"/>
      <c r="O60" s="65"/>
      <c r="P60" s="18"/>
      <c r="Q60" s="66"/>
      <c r="R60" s="64"/>
      <c r="S60" s="65"/>
      <c r="T60" s="71"/>
      <c r="U60" s="65"/>
      <c r="V60" s="64"/>
      <c r="W60" s="65"/>
      <c r="X60" s="69"/>
      <c r="Y60" s="66"/>
      <c r="Z60" s="69"/>
      <c r="AA60" s="66"/>
      <c r="AB60" s="69"/>
      <c r="AC60" s="66"/>
      <c r="AD60" s="69"/>
      <c r="AE60" s="18"/>
      <c r="AF60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1" activeCellId="0" sqref="A1:A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1" width="10.41"/>
    <col collapsed="false" customWidth="true" hidden="false" outlineLevel="0" max="21" min="21" style="0" width="9.7"/>
    <col collapsed="false" customWidth="true" hidden="false" outlineLevel="0" max="24" min="24" style="1" width="9.14"/>
    <col collapsed="false" customWidth="true" hidden="false" outlineLevel="0" max="26" min="26" style="1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[1]JUN-07'!$AD$99*'[2]JUNE 07'!$AX4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3" t="n">
        <f aca="false">'[1]AUG-07'!$AF$102*'[2]AUG 07'!$AY4</f>
        <v>64.6264345512336</v>
      </c>
      <c r="U5" s="24" t="n">
        <f aca="false">(T5/T37)</f>
        <v>0.193685467069007</v>
      </c>
      <c r="V5" s="23" t="n">
        <f aca="false">'[1]SEPT-07'!$AB$94*'[2]SEPT 07'!$AW4</f>
        <v>55.8101543556928</v>
      </c>
      <c r="W5" s="24" t="n">
        <f aca="false">SUM(V5/V37)</f>
        <v>0.191124748636025</v>
      </c>
      <c r="X5" s="23" t="n">
        <f aca="false">'[1]OCT-07'!$AF$91*'[2]OCT 07'!$AZ4</f>
        <v>58.5058313367054</v>
      </c>
      <c r="Y5" s="24" t="n">
        <f aca="false">SUM(X5/X37)</f>
        <v>0.182256357740229</v>
      </c>
      <c r="Z5" s="23" t="n">
        <f aca="false">'[1]NOV-07'!$AE$91*'[2]NOV 07'!$AY4</f>
        <v>61.2554695769208</v>
      </c>
      <c r="AA5" s="24" t="n">
        <f aca="false">SUM(Z5/Z37)</f>
        <v>0.177107221886944</v>
      </c>
      <c r="AB5" s="23" t="n">
        <f aca="false">'[1]DEC-07'!$AD$89*'[2]DEC 07'!$BB4</f>
        <v>52.9422833713651</v>
      </c>
      <c r="AC5" s="24" t="n">
        <f aca="false">SUM(AB5/AB37)</f>
        <v>0.180931373220622</v>
      </c>
      <c r="AD5" s="23" t="n">
        <f aca="false">SUM(D5+F5+H5+J5+L5+N5+R5+T5+V5+X5+Z5+AB5)</f>
        <v>707.009422586018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6"/>
      <c r="L6" s="23"/>
      <c r="M6" s="24"/>
      <c r="N6" s="23"/>
      <c r="O6" s="24"/>
      <c r="P6" s="17"/>
      <c r="Q6" s="18"/>
      <c r="R6" s="23"/>
      <c r="S6" s="24"/>
      <c r="T6" s="23"/>
      <c r="U6" s="24" t="s">
        <v>2</v>
      </c>
      <c r="V6" s="23"/>
      <c r="W6" s="24"/>
      <c r="X6" s="23"/>
      <c r="Y6" s="24"/>
      <c r="Z6" s="23"/>
      <c r="AA6" s="24"/>
      <c r="AB6" s="23"/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[1]JUN-07'!$AD$99*'[2]JUNE 07'!$AX6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3" t="n">
        <f aca="false">'[1]AUG-07'!$AF$102*'[2]AUG 07'!$AY6</f>
        <v>1.90433790036896</v>
      </c>
      <c r="U7" s="24" t="n">
        <f aca="false">(T7/T37)</f>
        <v>0.00570730194619923</v>
      </c>
      <c r="V7" s="23" t="n">
        <f aca="false">'[1]SEPT-07'!$AB$94*'[2]SEPT 07'!$AW6</f>
        <v>1.80138409011919</v>
      </c>
      <c r="W7" s="24" t="n">
        <f aca="false">(V7/V37)</f>
        <v>0.00616893261442569</v>
      </c>
      <c r="X7" s="23" t="n">
        <f aca="false">'[1]OCT-07'!$AF$91*'[2]OCT 07'!$AZ6</f>
        <v>1.68749963025409</v>
      </c>
      <c r="Y7" s="24" t="n">
        <f aca="false">SUM(X7/X37)</f>
        <v>0.00525686977299881</v>
      </c>
      <c r="Z7" s="23" t="n">
        <f aca="false">'[1]NOV-07'!$AE$91*'[2]NOV 07'!$AY6</f>
        <v>1.78580613259992</v>
      </c>
      <c r="AA7" s="24" t="n">
        <f aca="false">SUM(Z7/Z37)</f>
        <v>0.00516328035941796</v>
      </c>
      <c r="AB7" s="23" t="n">
        <f aca="false">'[1]DEC-07'!$AD$89*'[2]DEC 07'!$BB6</f>
        <v>1.54344836422653</v>
      </c>
      <c r="AC7" s="24" t="n">
        <f aca="false">SUM(AB7/AB37)</f>
        <v>0.00527476743070874</v>
      </c>
      <c r="AD7" s="23" t="n">
        <f aca="false">SUM(D7+F7+H7+J7+L7+N7+R7+T7+V7+X7+Z7+AB7)</f>
        <v>19.0466773109621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3"/>
      <c r="U8" s="24"/>
      <c r="V8" s="23"/>
      <c r="W8" s="24"/>
      <c r="X8" s="23"/>
      <c r="Y8" s="24"/>
      <c r="Z8" s="23"/>
      <c r="AA8" s="24"/>
      <c r="AB8" s="23"/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[1]JUN-07'!$AD$99*'[2]JUNE 07'!$AX8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3" t="n">
        <f aca="false">'[1]AUG-07'!$AF$102*'[2]AUG 07'!$AY8</f>
        <v>28.2556655332126</v>
      </c>
      <c r="U9" s="24" t="n">
        <f aca="false">SUM(T9/T37)</f>
        <v>0.0846822482804205</v>
      </c>
      <c r="V9" s="23" t="n">
        <f aca="false">'[1]SEPT-07'!$AB$94*'[2]SEPT 07'!$AW8</f>
        <v>26.2019504017337</v>
      </c>
      <c r="W9" s="24" t="n">
        <f aca="false">SUM(V9/V37)</f>
        <v>0.0897299289371009</v>
      </c>
      <c r="X9" s="23" t="n">
        <f aca="false">'[1]OCT-07'!$AF$91*'[2]OCT 07'!$AZ8</f>
        <v>32.8909018842252</v>
      </c>
      <c r="Y9" s="24" t="n">
        <f aca="false">SUM(X9/X37)</f>
        <v>0.102461170848268</v>
      </c>
      <c r="Z9" s="23" t="n">
        <f aca="false">'[1]NOV-07'!$AE$91*'[2]NOV 07'!$AY8</f>
        <v>31.1704343144713</v>
      </c>
      <c r="AA9" s="24" t="n">
        <f aca="false">SUM(Z9/Z37)</f>
        <v>0.0901227117280225</v>
      </c>
      <c r="AB9" s="23" t="n">
        <f aca="false">'[1]DEC-07'!$AD$89*'[2]DEC 07'!$BB8</f>
        <v>26.0421833091313</v>
      </c>
      <c r="AC9" s="24" t="n">
        <f aca="false">SUM(AB9/AB37)</f>
        <v>0.0889997122854129</v>
      </c>
      <c r="AD9" s="23" t="n">
        <f aca="false">SUM(D9+F9+H9+J9+L9+N9+R9+T9+V9+X9+Z9+AB9)</f>
        <v>317.713353677651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3"/>
      <c r="U10" s="24"/>
      <c r="V10" s="23"/>
      <c r="W10" s="24"/>
      <c r="X10" s="23"/>
      <c r="Y10" s="24"/>
      <c r="Z10" s="23"/>
      <c r="AA10" s="24"/>
      <c r="AB10" s="23"/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[1]JUN-07'!$AD$99*'[2]JUNE 07'!$AX10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3" t="n">
        <f aca="false">'[1]AUG-07'!$AF$102*'[2]AUG 07'!$AY10</f>
        <v>94.0303886335415</v>
      </c>
      <c r="U11" s="24" t="n">
        <f aca="false">SUM(T11/T37)</f>
        <v>0.2818091368901</v>
      </c>
      <c r="V11" s="23" t="n">
        <f aca="false">'[1]SEPT-07'!$AB$94*'[2]SEPT 07'!$AW10</f>
        <v>81.5254971071085</v>
      </c>
      <c r="W11" s="24" t="n">
        <f aca="false">SUM(V11/V37)</f>
        <v>0.279188264607151</v>
      </c>
      <c r="X11" s="23" t="n">
        <f aca="false">'[1]OCT-07'!$AF$91*'[2]OCT 07'!$AZ10</f>
        <v>96.8843943561984</v>
      </c>
      <c r="Y11" s="24" t="n">
        <f aca="false">SUM(X11/X37)</f>
        <v>0.301812596006144</v>
      </c>
      <c r="Z11" s="23" t="n">
        <f aca="false">'[1]NOV-07'!$AE$91*'[2]NOV 07'!$AY10</f>
        <v>102.528464298672</v>
      </c>
      <c r="AA11" s="24" t="n">
        <f aca="false">SUM(Z11/Z37)</f>
        <v>0.296439348219674</v>
      </c>
      <c r="AB11" s="23" t="n">
        <f aca="false">'[1]DEC-07'!$AD$89*'[2]DEC 07'!$BB10</f>
        <v>86.882111557188</v>
      </c>
      <c r="AC11" s="24" t="n">
        <f aca="false">SUM(AB11/AB37)</f>
        <v>0.296921453917714</v>
      </c>
      <c r="AD11" s="23" t="n">
        <f aca="false">SUM(D11+F11+H11+J11+L11+N11+R11+T11+V11+X11+Z11+AB11)</f>
        <v>1119.12910137538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3"/>
      <c r="U12" s="24"/>
      <c r="V12" s="23"/>
      <c r="W12" s="24"/>
      <c r="X12" s="23"/>
      <c r="Y12" s="24"/>
      <c r="Z12" s="23"/>
      <c r="AA12" s="24"/>
      <c r="AB12" s="23"/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[1]JUN-07'!$AD$99*'[2]JUNE 07'!$AX12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3" t="n">
        <f aca="false">'[1]AUG-07'!$AF$102*'[2]AUG 07'!$AY12</f>
        <v>0.469901559831301</v>
      </c>
      <c r="U13" s="24" t="n">
        <f aca="false">SUM(T13/T37)</f>
        <v>0.00140829528542578</v>
      </c>
      <c r="V13" s="23" t="n">
        <f aca="false">'[1]SEPT-07'!$AB$94*'[2]SEPT 07'!$AW12</f>
        <v>0</v>
      </c>
      <c r="W13" s="24" t="n">
        <f aca="false">SUM(V13/V37)</f>
        <v>0</v>
      </c>
      <c r="X13" s="23" t="n">
        <f aca="false">'[1]OCT-07'!$AF$91*'[2]OCT 07'!$AZ12</f>
        <v>0</v>
      </c>
      <c r="Y13" s="24" t="n">
        <f aca="false">SUM(X13/X37)</f>
        <v>0</v>
      </c>
      <c r="Z13" s="23" t="n">
        <f aca="false">'[1]NOV-07'!$AE$91*'[2]NOV 07'!$AY12</f>
        <v>0</v>
      </c>
      <c r="AA13" s="24" t="n">
        <f aca="false">SUM(Z13/Z37)</f>
        <v>0</v>
      </c>
      <c r="AB13" s="23" t="n">
        <f aca="false">'[1]DEC-07'!$AD$89*'[2]DEC 07'!$BB12</f>
        <v>0</v>
      </c>
      <c r="AC13" s="24" t="n">
        <f aca="false">SUM(AB13/AB37)</f>
        <v>0</v>
      </c>
      <c r="AD13" s="23" t="n">
        <f aca="false">SUM(D13+F13+H13+J13+L13+N13+R13+T13+V13+X13+Z13+AB13)</f>
        <v>0.469901559831301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3"/>
      <c r="U14" s="24"/>
      <c r="V14" s="23"/>
      <c r="W14" s="24"/>
      <c r="X14" s="23"/>
      <c r="Y14" s="24"/>
      <c r="Z14" s="23"/>
      <c r="AA14" s="24"/>
      <c r="AB14" s="23"/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[1]JUN-07'!$AD$99*'[2]JUNE 07'!$AX14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3" t="n">
        <f aca="false">'[1]AUG-07'!$AF$102*'[2]AUG 07'!$AY14</f>
        <v>0.964534780706354</v>
      </c>
      <c r="U15" s="24" t="n">
        <f aca="false">SUM(T15/T37)</f>
        <v>0.00289071137534766</v>
      </c>
      <c r="V15" s="23" t="n">
        <f aca="false">'[1]SEPT-07'!$AB$94*'[2]SEPT 07'!$AW14</f>
        <v>0.608259562897389</v>
      </c>
      <c r="W15" s="24" t="n">
        <f aca="false">SUM(V15/V37)</f>
        <v>0.00208301620746841</v>
      </c>
      <c r="X15" s="23" t="n">
        <f aca="false">'[1]OCT-07'!$AF$91*'[2]OCT 07'!$AZ14</f>
        <v>0.85470760493389</v>
      </c>
      <c r="Y15" s="24" t="n">
        <f aca="false">SUM(X15/X37)</f>
        <v>0.00266257040450589</v>
      </c>
      <c r="Z15" s="23" t="n">
        <f aca="false">'[1]NOV-07'!$AE$91*'[2]NOV 07'!$AY14</f>
        <v>0.602999473345427</v>
      </c>
      <c r="AA15" s="24" t="n">
        <f aca="false">SUM(Z15/Z37)</f>
        <v>0.0017434453161671</v>
      </c>
      <c r="AB15" s="23" t="n">
        <f aca="false">'[1]DEC-07'!$AD$89*'[2]DEC 07'!$BB14</f>
        <v>0.260582191362921</v>
      </c>
      <c r="AC15" s="24" t="n">
        <f aca="false">SUM(AB15/AB37)</f>
        <v>0.000890545150639137</v>
      </c>
      <c r="AD15" s="23" t="n">
        <f aca="false">SUM(D15+F15+H15+J15+L15+N15+R15+T15+V15+X15+Z15+AB15)</f>
        <v>8.04052936852245</v>
      </c>
      <c r="AE15" s="5"/>
      <c r="AF15" s="25"/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3"/>
      <c r="U16" s="24"/>
      <c r="V16" s="23"/>
      <c r="W16" s="24"/>
      <c r="X16" s="23"/>
      <c r="Y16" s="24"/>
      <c r="Z16" s="23"/>
      <c r="AA16" s="24"/>
      <c r="AB16" s="23"/>
      <c r="AC16" s="24"/>
      <c r="AD16" s="23"/>
      <c r="AE16" s="5"/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[1]JUN-07'!$AD$99*'[2]JUNE 07'!$AX16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3" t="n">
        <f aca="false">'[1]AUG-07'!$AF$102*'[2]AUG 07'!$AY16</f>
        <v>6.57966056740205</v>
      </c>
      <c r="U17" s="24" t="n">
        <f aca="false">SUM(T17/T37)</f>
        <v>0.0197192470697498</v>
      </c>
      <c r="V17" s="23" t="n">
        <f aca="false">'[1]SEPT-07'!$AB$94*'[2]SEPT 07'!$AW16</f>
        <v>3.60276818023838</v>
      </c>
      <c r="W17" s="24" t="n">
        <f aca="false">SUM(V17/V37)</f>
        <v>0.0123378652288514</v>
      </c>
      <c r="X17" s="23" t="n">
        <f aca="false">'[1]OCT-07'!$AF$91*'[2]OCT 07'!$AZ16</f>
        <v>2.45454491673322</v>
      </c>
      <c r="Y17" s="24" t="n">
        <f aca="false">SUM(X17/X37)</f>
        <v>0.00764635603345281</v>
      </c>
      <c r="Z17" s="23" t="n">
        <f aca="false">'[1]NOV-07'!$AE$91*'[2]NOV 07'!$AY16</f>
        <v>2.92222821698168</v>
      </c>
      <c r="AA17" s="24" t="n">
        <f aca="false">SUM(Z17/Z37)</f>
        <v>0.00844900422450211</v>
      </c>
      <c r="AB17" s="23" t="n">
        <f aca="false">'[1]DEC-07'!$AD$89*'[2]DEC 07'!$BB16</f>
        <v>1.9643888271974</v>
      </c>
      <c r="AC17" s="24" t="n">
        <f aca="false">SUM(AB17/AB37)</f>
        <v>0.00671334036635657</v>
      </c>
      <c r="AD17" s="23" t="n">
        <f aca="false">SUM(D17+F17+H17+J17+L17+N17+R17+T17+V17+X17+Z17+AB17)</f>
        <v>46.9805361436277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3"/>
      <c r="U18" s="24"/>
      <c r="V18" s="23"/>
      <c r="W18" s="24"/>
      <c r="X18" s="23"/>
      <c r="Y18" s="24"/>
      <c r="Z18" s="23"/>
      <c r="AA18" s="24"/>
      <c r="AB18" s="23"/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[1]JUN-07'!$AD$99*'[2]JUNE 07'!$AX18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3" t="n">
        <f aca="false">'[1]AUG-07'!$AF$102*'[2]AUG 07'!$AY18</f>
        <v>7.36060233551621</v>
      </c>
      <c r="U19" s="24" t="n">
        <f aca="false">SUM(T19/T37)</f>
        <v>0.0220597300650012</v>
      </c>
      <c r="V19" s="23" t="n">
        <f aca="false">'[1]SEPT-07'!$AB$94*'[2]SEPT 07'!$AW18</f>
        <v>7.39737206877517</v>
      </c>
      <c r="W19" s="24" t="n">
        <f aca="false">SUM(V19/V37)</f>
        <v>0.0253326817231351</v>
      </c>
      <c r="X19" s="23" t="n">
        <f aca="false">'[1]OCT-07'!$AF$91*'[2]OCT 07'!$AZ18</f>
        <v>5.29918715059011</v>
      </c>
      <c r="Y19" s="24" t="n">
        <f aca="false">SUM(X19/X37)</f>
        <v>0.0165079365079365</v>
      </c>
      <c r="Z19" s="23" t="n">
        <f aca="false">'[1]NOV-07'!$AE$91*'[2]NOV 07'!$AY18</f>
        <v>5.60789510211247</v>
      </c>
      <c r="AA19" s="24" t="n">
        <f aca="false">SUM(Z19/Z37)</f>
        <v>0.0162140414403541</v>
      </c>
      <c r="AB19" s="23" t="n">
        <f aca="false">'[1]DEC-07'!$AD$89*'[2]DEC 07'!$BB18</f>
        <v>6.33816068530427</v>
      </c>
      <c r="AC19" s="24" t="n">
        <f aca="false">SUM(AB19/AB37)</f>
        <v>0.0216607982024689</v>
      </c>
      <c r="AD19" s="23" t="n">
        <f aca="false">SUM(D19+F19+H19+J19+L19+N19+R19+T19+V19+X19+Z19+AB19)</f>
        <v>78.7255619761012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3"/>
      <c r="U20" s="24"/>
      <c r="V20" s="23"/>
      <c r="W20" s="24"/>
      <c r="X20" s="23"/>
      <c r="Y20" s="24"/>
      <c r="Z20" s="23"/>
      <c r="AA20" s="24"/>
      <c r="AB20" s="23"/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[1]JUN-07'!$AD$99*'[2]JUNE 07'!$AX20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3" t="n">
        <f aca="false">'[1]AUG-07'!$AF$102*'[2]AUG 07'!$AY20</f>
        <v>3.0227901735811</v>
      </c>
      <c r="U21" s="24" t="n">
        <f aca="false">SUM(T21/T37)</f>
        <v>0.00905930414832833</v>
      </c>
      <c r="V21" s="23" t="n">
        <f aca="false">'[1]SEPT-07'!$AB$94*'[2]SEPT 07'!$AW20</f>
        <v>3.51854762537567</v>
      </c>
      <c r="W21" s="24" t="n">
        <f aca="false">SUM(V21/V37)</f>
        <v>0.012049447600125</v>
      </c>
      <c r="X21" s="23" t="n">
        <f aca="false">'[1]OCT-07'!$AF$91*'[2]OCT 07'!$AZ20</f>
        <v>2.67808382879285</v>
      </c>
      <c r="Y21" s="24" t="n">
        <f aca="false">SUM(X21/X37)</f>
        <v>0.00834272060078512</v>
      </c>
      <c r="Z21" s="23" t="n">
        <f aca="false">'[1]NOV-07'!$AE$91*'[2]NOV 07'!$AY20</f>
        <v>3.05210502662531</v>
      </c>
      <c r="AA21" s="24" t="n">
        <f aca="false">SUM(Z21/Z37)</f>
        <v>0.00882451552336887</v>
      </c>
      <c r="AB21" s="23" t="n">
        <f aca="false">'[1]DEC-07'!$AD$89*'[2]DEC 07'!$BB20</f>
        <v>2.07263066053277</v>
      </c>
      <c r="AC21" s="24" t="n">
        <f aca="false">SUM(AB21/AB37)</f>
        <v>0.00708325912123745</v>
      </c>
      <c r="AD21" s="23" t="n">
        <f aca="false">SUM(D21+F21+H21+J21+L21+N21+R21+T21+V21+X21+Z21+AB21)</f>
        <v>33.0579617556591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3"/>
      <c r="U22" s="24"/>
      <c r="V22" s="23"/>
      <c r="W22" s="24"/>
      <c r="X22" s="23"/>
      <c r="Y22" s="24"/>
      <c r="Z22" s="23"/>
      <c r="AA22" s="24"/>
      <c r="AB22" s="23"/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[1]JUN-07'!$AD$99*'[2]JUNE 07'!$AX22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3" t="n">
        <f aca="false">'[1]AUG-07'!$AF$102*'[2]AUG 07'!$AY22</f>
        <v>8.91420818479318</v>
      </c>
      <c r="U23" s="24" t="n">
        <f aca="false">SUM(T23/T37)</f>
        <v>0.026715887822239</v>
      </c>
      <c r="V23" s="23" t="n">
        <f aca="false">'[1]SEPT-07'!$AB$94*'[2]SEPT 07'!$AW22</f>
        <v>10.6632580295627</v>
      </c>
      <c r="W23" s="24" t="n">
        <f aca="false">SUM(V23/V37)</f>
        <v>0.0365168764370809</v>
      </c>
      <c r="X23" s="23" t="n">
        <f aca="false">'[1]OCT-07'!$AF$91*'[2]OCT 07'!$AZ22</f>
        <v>7.20145946105836</v>
      </c>
      <c r="Y23" s="24" t="n">
        <f aca="false">SUM(X23/X37)</f>
        <v>0.0224338624338624</v>
      </c>
      <c r="Z23" s="23" t="n">
        <f aca="false">'[1]NOV-07'!$AE$91*'[2]NOV 07'!$AY22</f>
        <v>6.63763266428697</v>
      </c>
      <c r="AA23" s="24" t="n">
        <f aca="false">SUM(Z23/Z37)</f>
        <v>0.0191913095956548</v>
      </c>
      <c r="AB23" s="23" t="n">
        <f aca="false">'[1]DEC-07'!$AD$89*'[2]DEC 07'!$BB22</f>
        <v>5.73681716677446</v>
      </c>
      <c r="AC23" s="24" t="n">
        <f aca="false">SUM(AB23/AB37)</f>
        <v>0.0196056940086862</v>
      </c>
      <c r="AD23" s="23" t="n">
        <f aca="false">SUM(D23+F23+H23+J23+L23+N23+R23+T23+V23+X23+Z23+AB23)</f>
        <v>91.4664958661821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3"/>
      <c r="U24" s="24"/>
      <c r="V24" s="23"/>
      <c r="W24" s="24"/>
      <c r="X24" s="23"/>
      <c r="Y24" s="24"/>
      <c r="Z24" s="23"/>
      <c r="AA24" s="24"/>
      <c r="AB24" s="23"/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[1]JUN-07'!$AD$99*'[2]JUNE 07'!$AX24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3" t="n">
        <f aca="false">'[1]AUG-07'!$AF$102*'[2]AUG 07'!$AY24</f>
        <v>5.46617935805969</v>
      </c>
      <c r="U25" s="24" t="n">
        <f aca="false">SUM(T25/T37)</f>
        <v>0.0163821431493244</v>
      </c>
      <c r="V25" s="23" t="n">
        <f aca="false">'[1]SEPT-07'!$AB$94*'[2]SEPT 07'!$AW24</f>
        <v>3.64955737738433</v>
      </c>
      <c r="W25" s="24" t="n">
        <f aca="false">SUM(V25/V37)</f>
        <v>0.0124980972448105</v>
      </c>
      <c r="X25" s="23" t="n">
        <f aca="false">'[1]OCT-07'!$AF$91*'[2]OCT 07'!$AZ24</f>
        <v>4.84334309462537</v>
      </c>
      <c r="Y25" s="24" t="n">
        <f aca="false">SUM(X25/X37)</f>
        <v>0.0150878989588667</v>
      </c>
      <c r="Z25" s="23" t="n">
        <f aca="false">'[1]NOV-07'!$AE$91*'[2]NOV 07'!$AY24</f>
        <v>4.22099631341799</v>
      </c>
      <c r="AA25" s="24" t="n">
        <f aca="false">SUM(Z25/Z37)</f>
        <v>0.0122041172131697</v>
      </c>
      <c r="AB25" s="23" t="n">
        <f aca="false">'[1]DEC-07'!$AD$89*'[2]DEC 07'!$BB24</f>
        <v>3.90873287044381</v>
      </c>
      <c r="AC25" s="24" t="n">
        <f aca="false">SUM(AB25/AB37)</f>
        <v>0.0133581772595871</v>
      </c>
      <c r="AD25" s="23" t="n">
        <f aca="false">SUM(D25+F25+H25+J25+L25+N25+R25+T25+V25+X25+Z25+AB25)</f>
        <v>51.3877840685712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3"/>
      <c r="U26" s="24"/>
      <c r="V26" s="23"/>
      <c r="W26" s="24"/>
      <c r="X26" s="23"/>
      <c r="Y26" s="24"/>
      <c r="Z26" s="23"/>
      <c r="AA26" s="24"/>
      <c r="AB26" s="23"/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[1]JUN-07'!$AD$99*'[2]JUNE 07'!$AX26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3" t="n">
        <f aca="false">'[1]AUG-07'!$AF$102*'[2]AUG 07'!$AY26</f>
        <v>2.25090266657506</v>
      </c>
      <c r="U27" s="24" t="n">
        <f aca="false">SUM(T27/T37)</f>
        <v>0.00674595677960299</v>
      </c>
      <c r="V27" s="23" t="n">
        <f aca="false">'[1]SEPT-07'!$AB$94*'[2]SEPT 07'!$AW26</f>
        <v>2.43303825158956</v>
      </c>
      <c r="W27" s="24" t="n">
        <f aca="false">SUM(V27/V37)</f>
        <v>0.00833206482987366</v>
      </c>
      <c r="X27" s="23" t="n">
        <f aca="false">'[1]OCT-07'!$AF$91*'[2]OCT 07'!$AZ26</f>
        <v>1.99431774484574</v>
      </c>
      <c r="Y27" s="24" t="n">
        <f aca="false">SUM(X27/X37)</f>
        <v>0.00621266427718041</v>
      </c>
      <c r="Z27" s="23" t="n">
        <f aca="false">'[1]NOV-07'!$AE$91*'[2]NOV 07'!$AY26</f>
        <v>2.71349763005442</v>
      </c>
      <c r="AA27" s="24" t="n">
        <f aca="false">SUM(Z27/Z37)</f>
        <v>0.00784550392275196</v>
      </c>
      <c r="AB27" s="23" t="n">
        <f aca="false">'[1]DEC-07'!$AD$89*'[2]DEC 07'!$BB26</f>
        <v>1.3029109568146</v>
      </c>
      <c r="AC27" s="24" t="n">
        <f aca="false">SUM(AB27/AB37)</f>
        <v>0.00445272575319569</v>
      </c>
      <c r="AD27" s="23" t="n">
        <f aca="false">SUM(D27+F27+H27+J27+L27+N27+R27+T27+V27+X27+Z27+AB27)</f>
        <v>26.4087905468597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3"/>
      <c r="U28" s="24"/>
      <c r="V28" s="23"/>
      <c r="W28" s="24"/>
      <c r="X28" s="23"/>
      <c r="Y28" s="24"/>
      <c r="Z28" s="23"/>
      <c r="AA28" s="24"/>
      <c r="AB28" s="23"/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[1]JUN-07'!$AD$99*'[2]JUNE 07'!$AX28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3" t="n">
        <f aca="false">'[1]AUG-07'!$AF$102*'[2]AUG 07'!$AY28</f>
        <v>4.51641185216256</v>
      </c>
      <c r="U29" s="24" t="n">
        <f aca="false">SUM(T29/T37)</f>
        <v>0.0135356893063414</v>
      </c>
      <c r="V29" s="23" t="n">
        <f aca="false">'[1]SEPT-07'!$AB$94*'[2]SEPT 07'!$AW28</f>
        <v>2.33010201786846</v>
      </c>
      <c r="W29" s="24" t="n">
        <f aca="false">SUM(V29/V37)</f>
        <v>0.00797955439476362</v>
      </c>
      <c r="X29" s="23" t="n">
        <f aca="false">'[1]OCT-07'!$AF$91*'[2]OCT 07'!$AZ28</f>
        <v>2.54659035111072</v>
      </c>
      <c r="Y29" s="24" t="n">
        <f aca="false">SUM(X29/X37)</f>
        <v>0.00793309438470729</v>
      </c>
      <c r="Z29" s="23" t="n">
        <f aca="false">'[1]NOV-07'!$AE$91*'[2]NOV 07'!$AY28</f>
        <v>3.46492774299257</v>
      </c>
      <c r="AA29" s="24" t="n">
        <f aca="false">SUM(Z29/Z37)</f>
        <v>0.0100181050090525</v>
      </c>
      <c r="AB29" s="23" t="n">
        <f aca="false">'[1]DEC-07'!$AD$89*'[2]DEC 07'!$BB28</f>
        <v>3.99292096303799</v>
      </c>
      <c r="AC29" s="24" t="n">
        <f aca="false">SUM(AB29/AB37)</f>
        <v>0.0136458918467166</v>
      </c>
      <c r="AD29" s="23" t="n">
        <f aca="false">SUM(D29+F29+H29+J29+L29+N29+R29+T29+V29+X29+Z29+AB29)</f>
        <v>23.888705919857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3"/>
      <c r="U30" s="24"/>
      <c r="V30" s="23"/>
      <c r="W30" s="24"/>
      <c r="X30" s="23"/>
      <c r="Y30" s="24"/>
      <c r="Z30" s="23"/>
      <c r="AA30" s="24"/>
      <c r="AB30" s="23"/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3"/>
      <c r="U31" s="24"/>
      <c r="V31" s="23"/>
      <c r="W31" s="24"/>
      <c r="X31" s="23"/>
      <c r="Y31" s="24"/>
      <c r="Z31" s="23"/>
      <c r="AA31" s="24"/>
      <c r="AB31" s="23"/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[1]JUN-07'!$AD$99*'[2]JUNE 07'!$AX31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3" t="n">
        <f aca="false">'[1]AUG-07'!$AF$102*'[2]AUG 07'!$AY31</f>
        <v>72.3469097597636</v>
      </c>
      <c r="U32" s="24" t="n">
        <f aca="false">SUM(T32/T37)</f>
        <v>0.216823736372311</v>
      </c>
      <c r="V32" s="23" t="n">
        <f aca="false">'[1]SEPT-07'!$AB$94*'[2]SEPT 07'!$AW31</f>
        <v>65.5048760043342</v>
      </c>
      <c r="W32" s="24" t="n">
        <f aca="false">SUM(V32/V37)</f>
        <v>0.224324822342752</v>
      </c>
      <c r="X32" s="23" t="n">
        <f aca="false">'[1]OCT-07'!$AF$91*'[2]OCT 07'!$AZ31</f>
        <v>72.8693022155175</v>
      </c>
      <c r="Y32" s="24" t="n">
        <f aca="false">SUM(X32/X37)</f>
        <v>0.22700119474313</v>
      </c>
      <c r="Z32" s="23" t="n">
        <f aca="false">'[1]NOV-07'!$AE$91*'[2]NOV 07'!$AY31</f>
        <v>76.5345485399965</v>
      </c>
      <c r="AA32" s="24" t="n">
        <f aca="false">SUM(Z32/Z37)</f>
        <v>0.221283443975055</v>
      </c>
      <c r="AB32" s="23" t="n">
        <f aca="false">'[1]DEC-07'!$AD$89*'[2]DEC 07'!$BB31</f>
        <v>60.1343518529817</v>
      </c>
      <c r="AC32" s="24" t="n">
        <f aca="false">SUM(AB32/AB37)</f>
        <v>0.205510419378262</v>
      </c>
      <c r="AD32" s="23" t="n">
        <f aca="false">SUM(D32+F32+H32+J32+L32+N32+R32+T32+V32+X32+Z32+AB32)</f>
        <v>844.866683985989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[1]JUN-07'!$AD$99*'[2]JUNE 07'!$AX32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3" t="n">
        <f aca="false">'[1]AUG-07'!$AF$102*'[2]AUG 07'!$AY32</f>
        <v>29.0624840382768</v>
      </c>
      <c r="U33" s="24" t="n">
        <f aca="false">SUM(T33/T37)</f>
        <v>0.0871002838734161</v>
      </c>
      <c r="V33" s="23" t="n">
        <f aca="false">'[1]SEPT-07'!$AB$94*'[2]SEPT 07'!$AW32</f>
        <v>23.9794635373009</v>
      </c>
      <c r="W33" s="24" t="n">
        <f aca="false">SUM(V33/V37)</f>
        <v>0.0821189081790432</v>
      </c>
      <c r="X33" s="23" t="n">
        <f aca="false">'[1]OCT-07'!$AF$91*'[2]OCT 07'!$AZ32</f>
        <v>26.8465850267696</v>
      </c>
      <c r="Y33" s="24" t="n">
        <f aca="false">SUM(X33/X37)</f>
        <v>0.0836320191158901</v>
      </c>
      <c r="Z33" s="23" t="n">
        <f aca="false">'[1]NOV-07'!$AE$91*'[2]NOV 07'!$AY32</f>
        <v>38.8470814559073</v>
      </c>
      <c r="AA33" s="24" t="n">
        <f aca="false">SUM(Z33/Z37)</f>
        <v>0.112318111714611</v>
      </c>
      <c r="AB33" s="23" t="n">
        <f aca="false">'[1]DEC-07'!$AD$89*'[2]DEC 07'!$BB32</f>
        <v>37.0828503093387</v>
      </c>
      <c r="AC33" s="24" t="n">
        <f aca="false">SUM(AB33/AB37)</f>
        <v>0.126731425283262</v>
      </c>
      <c r="AD33" s="23" t="n">
        <f aca="false">SUM(D33+F33+H33+J33+L33+N33+R33+T33+V33+X33+Z33+AB33)</f>
        <v>343.480033599763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3"/>
      <c r="U34" s="24"/>
      <c r="V34" s="23"/>
      <c r="W34" s="24"/>
      <c r="X34" s="23"/>
      <c r="Y34" s="24"/>
      <c r="Z34" s="23"/>
      <c r="AA34" s="24"/>
      <c r="AB34" s="23"/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[1]JUN-07'!$AD$99*'[2]JUNE 07'!$AX34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3" t="n">
        <f aca="false">'[1]AUG-07'!$AF$102*'[2]AUG 07'!$AY34</f>
        <v>3.89551484557779</v>
      </c>
      <c r="U35" s="24" t="n">
        <f aca="false">SUM(T35/T37)</f>
        <v>0.0116748605671854</v>
      </c>
      <c r="V35" s="23" t="n">
        <f aca="false">'[1]SEPT-07'!$AB$94*'[2]SEPT 07'!$AW$34</f>
        <v>2.9828113180545</v>
      </c>
      <c r="W35" s="24" t="n">
        <f aca="false">SUM(V35/V37)</f>
        <v>0.0102147910173932</v>
      </c>
      <c r="X35" s="23" t="n">
        <f aca="false">'[1]OCT-07'!$AF$91*'[2]OCT 07'!$AZ34</f>
        <v>3.45170378915609</v>
      </c>
      <c r="Y35" s="24" t="n">
        <f aca="false">SUM(X35/X37)</f>
        <v>0.010752688172043</v>
      </c>
      <c r="Z35" s="23" t="n">
        <f aca="false">'[1]NOV-07'!$AE$91*'[2]NOV 07'!$AY34</f>
        <v>4.5224960500907</v>
      </c>
      <c r="AA35" s="24" t="n">
        <f aca="false">SUM(Z35/Z37)</f>
        <v>0.0130758398712533</v>
      </c>
      <c r="AB35" s="23" t="n">
        <f aca="false">'[1]DEC-07'!$AD$89*'[2]DEC 07'!$BB34</f>
        <v>2.40537407411927</v>
      </c>
      <c r="AC35" s="24" t="n">
        <f aca="false">SUM(AB35/AB37)</f>
        <v>0.0082204167751305</v>
      </c>
      <c r="AD35" s="23" t="n">
        <f aca="false">SUM(D35+F35+H35+J35+L35+N35+R35+T35+V35+X35+Z35+AB35)</f>
        <v>40.4791338609366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3"/>
      <c r="U36" s="24"/>
      <c r="V36" s="23"/>
      <c r="W36" s="24"/>
      <c r="X36" s="23"/>
      <c r="Y36" s="24"/>
      <c r="Z36" s="23"/>
      <c r="AA36" s="24"/>
      <c r="AB36" s="23"/>
      <c r="AC36" s="24"/>
      <c r="AD36" s="23"/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289.839159861348</v>
      </c>
      <c r="E37" s="31" t="n">
        <f aca="false">SUM(E4:E36)-E39</f>
        <v>0.937340490057112</v>
      </c>
      <c r="F37" s="30" t="n">
        <f aca="false">SUM(F5:F36)</f>
        <v>267.438711112986</v>
      </c>
      <c r="G37" s="31" t="n">
        <f aca="false">SUM(G4:G36)-G39</f>
        <v>0.966341334085109</v>
      </c>
      <c r="H37" s="30" t="n">
        <f aca="false">SUM(H5:H36)</f>
        <v>307.159945154798</v>
      </c>
      <c r="I37" s="31" t="n">
        <f aca="false">SUM(I4:I36)-I39</f>
        <v>0.952390701529903</v>
      </c>
      <c r="J37" s="30" t="n">
        <f aca="false">SUM(J5:J36)</f>
        <v>269.201840043571</v>
      </c>
      <c r="K37" s="31" t="n">
        <f aca="false">SUM(K4:K36)-K39</f>
        <v>0.955871367801094</v>
      </c>
      <c r="L37" s="30" t="n">
        <f aca="false">SUM(L5:L36)</f>
        <v>355.502169620378</v>
      </c>
      <c r="M37" s="31" t="n">
        <f aca="false">SUM(M4:M36)-M39</f>
        <v>0.948215956035094</v>
      </c>
      <c r="N37" s="30" t="n">
        <f aca="false">SUM(N5:N36)</f>
        <v>338.255153847123</v>
      </c>
      <c r="O37" s="31" t="n">
        <f aca="false">SUM(O4:O36)-O39</f>
        <v>0.965646800278508</v>
      </c>
      <c r="P37" s="27"/>
      <c r="Q37" s="28" t="s">
        <v>25</v>
      </c>
      <c r="R37" s="30" t="n">
        <f aca="false">SUM(R5:R36)</f>
        <v>339.592945203257</v>
      </c>
      <c r="S37" s="31" t="n">
        <f aca="false">SUM(S4:S36)-S39</f>
        <v>0.956515425289815</v>
      </c>
      <c r="T37" s="30" t="n">
        <f aca="false">SUM(T5:T36)</f>
        <v>333.666926740602</v>
      </c>
      <c r="U37" s="31" t="n">
        <f aca="false">SUM(U4:U36)-U39</f>
        <v>0.963097711302475</v>
      </c>
      <c r="V37" s="30" t="n">
        <f aca="false">SUM(V5:V36)</f>
        <v>292.009039928035</v>
      </c>
      <c r="W37" s="31" t="n">
        <f aca="false">SUM(W4:W36)-W39</f>
        <v>0.948525702917729</v>
      </c>
      <c r="X37" s="30" t="n">
        <f aca="false">SUM(X5:X36)</f>
        <v>321.008452391517</v>
      </c>
      <c r="Y37" s="31" t="n">
        <f aca="false">SUM(Y4:Y36)-Y39</f>
        <v>0.934389429774903</v>
      </c>
      <c r="Z37" s="30" t="n">
        <f aca="false">SUM(Z5:Z36)</f>
        <v>345.866582538475</v>
      </c>
      <c r="AA37" s="32" t="n">
        <f aca="false">SUM(AA5:AA36)-AA39</f>
        <v>0.949218933154147</v>
      </c>
      <c r="AB37" s="30" t="n">
        <f aca="false">SUM(AB5:AB36)</f>
        <v>292.609747159819</v>
      </c>
      <c r="AC37" s="32" t="n">
        <f aca="false">SUM(AC5:AC36)-AC39</f>
        <v>0.95948414387976</v>
      </c>
      <c r="AD37" s="30" t="n">
        <f aca="false">SUM(D37+F37+H37+J37+L37+N37+R37+T37+V37+X37+Z37+AB37)</f>
        <v>3752.15067360191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7'!$AE$81*'[2]JAN 07'!$AY$36-'[3]WILLETS TOTALS'!$D$27</f>
        <v>18.1611797191704</v>
      </c>
      <c r="E39" s="24" t="n">
        <f aca="false">D39/$D37</f>
        <v>0.062659509942888</v>
      </c>
      <c r="F39" s="23" t="n">
        <f aca="false">'[1]FEB-07'!$AD$93*'[2]FEB 07'!$AW$37-'[3]WILLETS TOTALS'!$F$27</f>
        <v>9.00163023006093</v>
      </c>
      <c r="G39" s="24" t="n">
        <f aca="false">SUM(F39/F37)</f>
        <v>0.0336586659148906</v>
      </c>
      <c r="H39" s="23" t="n">
        <f aca="false">'[1]MAR-07'!$AE$103*'[2]MARCH 07'!$AZ36-'[3]WILLETS TOTALS'!$H$27</f>
        <v>14.6236695069334</v>
      </c>
      <c r="I39" s="24" t="n">
        <f aca="false">SUM(H39/H37)</f>
        <v>0.047609298470097</v>
      </c>
      <c r="J39" s="23" t="n">
        <f aca="false">'[1]APR-07'!$AD$98*'[2]APRIL 07'!$AX36-'[3]WILLETS TOTALS'!$J$27</f>
        <v>11.8795089865516</v>
      </c>
      <c r="K39" s="24" t="n">
        <f aca="false">SUM(J39/J37)</f>
        <v>0.0441286321989065</v>
      </c>
      <c r="L39" s="23" t="n">
        <f aca="false">'[1]MAY-07'!$AF$98*'[2]MAY 07'!$AZ36-'[3]WILLETS TOTALS'!$L$27</f>
        <v>18.409339981241</v>
      </c>
      <c r="M39" s="24" t="n">
        <f aca="false">SUM(L39/L37)</f>
        <v>0.0517840439649058</v>
      </c>
      <c r="N39" s="23" t="n">
        <f aca="false">'[1]JUN-07'!$AD$99*'[2]JUNE 07'!$AX36-'[3]WILLETS TOTALS'!$N$27</f>
        <v>11.6201468569341</v>
      </c>
      <c r="O39" s="24" t="n">
        <f aca="false">SUM(N39/N37)</f>
        <v>0.0343531997214918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f aca="false">'2007'!T39</f>
        <v>12.3130732593977</v>
      </c>
      <c r="U39" s="24" t="n">
        <f aca="false">SUM(T39/T37)</f>
        <v>0.0369022886975253</v>
      </c>
      <c r="V39" s="23" t="n">
        <f aca="false">'[1]SEPT-07'!$AB$94*'[2]SEPT 07'!$AW$36-36.25</f>
        <v>15.0309600719645</v>
      </c>
      <c r="W39" s="24" t="n">
        <f aca="false">SUM(V39/V37)</f>
        <v>0.0514742970822712</v>
      </c>
      <c r="X39" s="23" t="n">
        <f aca="false">'[1]OCT-07'!$AF$91*'[2]OCT 07'!$AZ$36-28.38</f>
        <v>21.0615476084835</v>
      </c>
      <c r="Y39" s="24" t="n">
        <f aca="false">SUM(X39/X37)</f>
        <v>0.0656105702250975</v>
      </c>
      <c r="Z39" s="23" t="n">
        <f aca="false">'[1]NOV-07'!$AE$91*'[2]NOV 07'!$AY$36-'[3]WILLETS TOTALS'!$Z$27</f>
        <v>17.563474047633</v>
      </c>
      <c r="AA39" s="24" t="n">
        <f aca="false">SUM(Z39/Z37)</f>
        <v>0.0507810668458529</v>
      </c>
      <c r="AB39" s="23" t="n">
        <f aca="false">'[1]DEC-07'!$AD$89*'[2]DEC 07'!$BB$36-'[3]WILLETS TOTALS'!$AB$27</f>
        <v>11.8553344153071</v>
      </c>
      <c r="AC39" s="24" t="n">
        <f aca="false">SUM(AB39/AB37)</f>
        <v>0.0405158561202402</v>
      </c>
      <c r="AD39" s="23" t="n">
        <f aca="false">SUM(D39+F39+H39+J39+L39+N39+R39+T39+V39+X39+Z39+AB39)</f>
        <v>176.28691948042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5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4"/>
      <c r="M41" s="37"/>
      <c r="N41" s="34"/>
      <c r="O41" s="37"/>
      <c r="P41" s="5"/>
      <c r="Q41" s="5"/>
      <c r="R41" s="37"/>
      <c r="S41" s="37" t="s">
        <v>2</v>
      </c>
      <c r="T41" s="34"/>
      <c r="U41" s="37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6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4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5"/>
      <c r="U42" s="6"/>
      <c r="V42" s="5"/>
      <c r="W42" s="6"/>
      <c r="X42" s="5"/>
      <c r="Y42" s="6"/>
      <c r="Z42" s="5"/>
      <c r="AA42" s="6"/>
      <c r="AB42" s="5" t="s">
        <v>2</v>
      </c>
      <c r="AC42" s="6"/>
      <c r="AD42" s="5"/>
      <c r="AE42" s="5"/>
      <c r="AF42" s="36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4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5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6"/>
    </row>
    <row r="44" s="41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4]Jan!$E$13</f>
        <v>440.516933670172</v>
      </c>
      <c r="E44" s="24" t="n">
        <f aca="false">D44/$D51</f>
        <v>0.418566972286078</v>
      </c>
      <c r="F44" s="23" t="n">
        <f aca="false">483.04-F5-F7-F9-F11-'[1]FEB-07'!$AD$102-[4]Jan!$E$13</f>
        <v>279.537818952608</v>
      </c>
      <c r="G44" s="24" t="e">
        <f aca="false">SUM(F44/F51)</f>
        <v>#VALUE!</v>
      </c>
      <c r="H44" s="23" t="n">
        <f aca="false">408.82-'[1]MAR-07'!$AE$112-H5-119.19-[4]Mar!$E$13</f>
        <v>138.583359347004</v>
      </c>
      <c r="I44" s="24" t="n">
        <f aca="false">SUM(H44/H51)</f>
        <v>0.236040460328863</v>
      </c>
      <c r="J44" s="23" t="n">
        <f aca="false">636.65-J5-J7-J9-J11-[4]April!$E$13-'[1]APR-07'!$AD$107</f>
        <v>410.147951904143</v>
      </c>
      <c r="K44" s="24" t="n">
        <f aca="false">SUM(J44/J51)</f>
        <v>0.56883682086816</v>
      </c>
      <c r="L44" s="23" t="n">
        <f aca="false">491.02-104.94-[4]May!$E$13-'[1]MAY-07'!$AF$107</f>
        <v>299.1</v>
      </c>
      <c r="M44" s="24" t="n">
        <f aca="false">SUM(L44/L51)</f>
        <v>0.424327087763665</v>
      </c>
      <c r="N44" s="23" t="n">
        <f aca="false">696.89-209.98-54.7</f>
        <v>432.21</v>
      </c>
      <c r="O44" s="24" t="n">
        <f aca="false">SUM(N44/N51)</f>
        <v>0.511097974996145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1)</f>
        <v>0.380353272856294</v>
      </c>
      <c r="T44" s="23" t="n">
        <f aca="false">182.21+44.41+390.96+21.98-270.15</f>
        <v>369.41</v>
      </c>
      <c r="U44" s="24" t="n">
        <f aca="false">SUM(T44/T51)</f>
        <v>0.452813767911646</v>
      </c>
      <c r="V44" s="23" t="n">
        <f aca="false">254.82+341.75-'[1]SEPT-07'!$AB$103</f>
        <v>545.28</v>
      </c>
      <c r="W44" s="24" t="n">
        <f aca="false">+V44/V$51</f>
        <v>0.629697207658729</v>
      </c>
      <c r="X44" s="23" t="n">
        <f aca="false">637.34-'[1]OCT-07'!$AF$100</f>
        <v>604.04</v>
      </c>
      <c r="Y44" s="24" t="n">
        <f aca="false">+X44/X$51</f>
        <v>0.412201442693516</v>
      </c>
      <c r="Z44" s="23" t="n">
        <v>328.75</v>
      </c>
      <c r="AA44" s="24" t="n">
        <f aca="false">+Z44/Z$51</f>
        <v>0.295723589522165</v>
      </c>
      <c r="AB44" s="23" t="n">
        <v>268.8</v>
      </c>
      <c r="AC44" s="24" t="n">
        <f aca="false">+AB44/AB$51</f>
        <v>0.248729978069567</v>
      </c>
      <c r="AD44" s="23" t="n">
        <f aca="false">SUM(D44+F44+H44+J44+L44+N44+R44+T44+V44+X44+Z44+AB44)</f>
        <v>4711.33606387393</v>
      </c>
      <c r="AE44" s="38"/>
      <c r="AF44" s="40"/>
    </row>
    <row r="45" s="41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1</f>
        <v>0</v>
      </c>
      <c r="F45" s="23" t="n">
        <f aca="false">'[5]STRATEGIC '!$C$15-F32-F33-[4]Feb!$E$16</f>
        <v>171.523087338915</v>
      </c>
      <c r="G45" s="24" t="e">
        <f aca="false">SUM(F45/F51)</f>
        <v>#VALUE!</v>
      </c>
      <c r="H45" s="23" t="n">
        <f aca="false">410.43-[4]Mar!$E$17-H32-H33</f>
        <v>287.263608455563</v>
      </c>
      <c r="I45" s="24" t="n">
        <f aca="false">SUM(H45/H51)</f>
        <v>0.489278328185131</v>
      </c>
      <c r="J45" s="23" t="n">
        <f aca="false">288.29-[4]April!$E$17-J32-J33</f>
        <v>177.171237588504</v>
      </c>
      <c r="K45" s="24" t="n">
        <f aca="false">SUM(J45/J51)</f>
        <v>0.24571992392315</v>
      </c>
      <c r="L45" s="23" t="n">
        <f aca="false">407.17-[4]May!$E$17-L32-L33</f>
        <v>263.520759737375</v>
      </c>
      <c r="M45" s="24" t="n">
        <f aca="false">SUM(L45/L51)</f>
        <v>0.37385154311143</v>
      </c>
      <c r="N45" s="23" t="n">
        <f aca="false">334.74-133.48</f>
        <v>201.26</v>
      </c>
      <c r="O45" s="24" t="n">
        <f aca="false">SUM(N45/N51)</f>
        <v>0.237994443552264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1)</f>
        <v>0.16312818447415</v>
      </c>
      <c r="T45" s="23" t="n">
        <f aca="false">455.42-291.95</f>
        <v>163.47</v>
      </c>
      <c r="U45" s="24" t="n">
        <f aca="false">SUM(T45/T51)</f>
        <v>0.200377538887731</v>
      </c>
      <c r="V45" s="23" t="n">
        <v>239.4</v>
      </c>
      <c r="W45" s="24" t="n">
        <f aca="false">+V45/V$51</f>
        <v>0.276462572464605</v>
      </c>
      <c r="X45" s="23" t="n">
        <f aca="false">642.55-'[3]WILLETS TOTALS'!$X$22-'[3]WILLETS TOTALS'!$X$23</f>
        <v>585.315314875617</v>
      </c>
      <c r="Y45" s="24" t="n">
        <f aca="false">+X45/X$51</f>
        <v>0.399423576621315</v>
      </c>
      <c r="Z45" s="23" t="n">
        <v>162.77</v>
      </c>
      <c r="AA45" s="24" t="n">
        <f aca="false">+Z45/Z$51</f>
        <v>0.146418033966609</v>
      </c>
      <c r="AB45" s="23" t="n">
        <v>371.83</v>
      </c>
      <c r="AC45" s="24" t="n">
        <f aca="false">+AB45/AB$51</f>
        <v>0.344067216315502</v>
      </c>
      <c r="AD45" s="23" t="n">
        <f aca="false">SUM(D45+F45+H45+J45+L45+N45+R45+T45+V45+X45+Z45+AB45)</f>
        <v>2878.69400799598</v>
      </c>
      <c r="AE45" s="38"/>
      <c r="AF45" s="40"/>
    </row>
    <row r="46" s="41" customFormat="true" ht="17.25" hidden="false" customHeight="true" outlineLevel="0" collapsed="false">
      <c r="A46" s="17" t="n">
        <v>3</v>
      </c>
      <c r="B46" s="42" t="s">
        <v>31</v>
      </c>
      <c r="C46" s="43" t="s">
        <v>32</v>
      </c>
      <c r="D46" s="44" t="n">
        <f aca="false">772.69+63.91-D21-D19-D23-D25-D27-'[1]JAN-07'!$AE$88-[4]Jan!$E$15-[4]Jan!$E$16-[4]Jan!$E$17</f>
        <v>563.543805416838</v>
      </c>
      <c r="E46" s="45" t="n">
        <f aca="false">D46/$D51</f>
        <v>0.535463693571679</v>
      </c>
      <c r="F46" s="44" t="n">
        <f aca="false">'[5]CUSTOM ALLOY INDUSTRIAL'!$C$58+'[5]RECYCLE ZONE'!$C$7+'[5]DRIP HOSE'!$E$7+'[5]STD IRON'!$C$13-[4]Feb!$H$17-F19-F21-F23-F25-F27-'[1]FEB-07'!$AD$100-'[1]FEB-07'!$AD$101</f>
        <v>88.8361521101808</v>
      </c>
      <c r="G46" s="45" t="e">
        <f aca="false">SUM(F46/F51)</f>
        <v>#VALUE!</v>
      </c>
      <c r="H46" s="44" t="n">
        <f aca="false">324.05-21.88-[4]Mar!$E$18-4.9-'[1]MAR-07'!$AE$110</f>
        <v>69.2900000000001</v>
      </c>
      <c r="I46" s="45" t="n">
        <f aca="false">SUM(H46/H51)</f>
        <v>0.118017369280495</v>
      </c>
      <c r="J46" s="44" t="n">
        <f aca="false">170.59+84.58-'[1]APR-07'!$AD$105</f>
        <v>52.75</v>
      </c>
      <c r="K46" s="45" t="n">
        <f aca="false">SUM(J46/J51)</f>
        <v>0.0731593127833252</v>
      </c>
      <c r="L46" s="44" t="n">
        <f aca="false">274.34-28.65-'[1]MAY-07'!$AF$105</f>
        <v>40.91</v>
      </c>
      <c r="M46" s="45" t="n">
        <f aca="false">SUM(L46/L51)</f>
        <v>0.0580381850899751</v>
      </c>
      <c r="N46" s="44" t="n">
        <v>133.39</v>
      </c>
      <c r="O46" s="45" t="n">
        <f aca="false">SUM(N46/N51)</f>
        <v>0.157736653211947</v>
      </c>
      <c r="P46" s="17" t="n">
        <v>3</v>
      </c>
      <c r="Q46" s="42" t="s">
        <v>31</v>
      </c>
      <c r="R46" s="44" t="n">
        <f aca="false">43.33+9.76+38.18+56.53</f>
        <v>147.8</v>
      </c>
      <c r="S46" s="45" t="n">
        <f aca="false">SUM(R46/R51)</f>
        <v>0.0944873835689125</v>
      </c>
      <c r="T46" s="44" t="n">
        <f aca="false">45.58+20.41+134.3</f>
        <v>200.29</v>
      </c>
      <c r="U46" s="45" t="n">
        <f aca="false">SUM(T46/T51)</f>
        <v>0.245510596830144</v>
      </c>
      <c r="V46" s="44" t="n">
        <v>27.16</v>
      </c>
      <c r="W46" s="45" t="n">
        <f aca="false">+V46/V$51</f>
        <v>0.0313647596831189</v>
      </c>
      <c r="X46" s="44" t="n">
        <f aca="false">110.1-'[3]WILLETS TOTALS'!$X$11-'[3]WILLETS TOTALS'!$X$13-'[3]WILLETS TOTALS'!$X$15-'[3]WILLETS TOTALS'!$X$17+109.25</f>
        <v>209.754699381785</v>
      </c>
      <c r="Y46" s="45" t="n">
        <f aca="false">+X46/X$51</f>
        <v>0.143138185711073</v>
      </c>
      <c r="Z46" s="44" t="n">
        <v>546.29</v>
      </c>
      <c r="AA46" s="24" t="n">
        <f aca="false">+Z46/Z$51</f>
        <v>0.491409398388025</v>
      </c>
      <c r="AB46" s="44" t="n">
        <v>347.11</v>
      </c>
      <c r="AC46" s="24" t="n">
        <f aca="false">+AB46/AB$51</f>
        <v>0.321192941546605</v>
      </c>
      <c r="AD46" s="23" t="n">
        <f aca="false">SUM(D46+F46+H46+J46+L46+N46+R46+T46+V46+X46+Z46+AB46)</f>
        <v>2427.1246569088</v>
      </c>
      <c r="AE46" s="38"/>
      <c r="AF46" s="40"/>
    </row>
    <row r="47" s="41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1</f>
        <v>0.0427197449986616</v>
      </c>
      <c r="F47" s="23" t="e">
        <f aca="false">'2007'!F47</f>
        <v>#VALUE!</v>
      </c>
      <c r="G47" s="24" t="e">
        <f aca="false">SUM(F47/F51)</f>
        <v>#VALUE!</v>
      </c>
      <c r="H47" s="23" t="n">
        <f aca="false">'2007'!H47</f>
        <v>68.74</v>
      </c>
      <c r="I47" s="24" t="n">
        <f aca="false">SUM(H47/H51)</f>
        <v>0.117080588314926</v>
      </c>
      <c r="J47" s="23" t="n">
        <f aca="false">'2007'!J47</f>
        <v>48.57</v>
      </c>
      <c r="K47" s="24" t="n">
        <f aca="false">SUM(J47/J51)</f>
        <v>0.0673620440167981</v>
      </c>
      <c r="L47" s="23" t="n">
        <f aca="false">'2007'!L47</f>
        <v>76.84</v>
      </c>
      <c r="M47" s="24" t="n">
        <f aca="false">SUM(L47/L51)</f>
        <v>0.10901134544888</v>
      </c>
      <c r="N47" s="23" t="n">
        <f aca="false">'[6]BP JUNE'!$D$26-3.68</f>
        <v>75.109995</v>
      </c>
      <c r="O47" s="24" t="n">
        <f aca="false">SUM(N47/N51)</f>
        <v>0.0888192460759135</v>
      </c>
      <c r="P47" s="47" t="n">
        <v>4</v>
      </c>
      <c r="Q47" s="18" t="s">
        <v>33</v>
      </c>
      <c r="R47" s="23" t="n">
        <f aca="false">'[7]BP JULY'!$D$15+55.4</f>
        <v>517.43</v>
      </c>
      <c r="S47" s="24" t="n">
        <f aca="false">SUM(R47/R51)</f>
        <v>0.330788950474035</v>
      </c>
      <c r="T47" s="23" t="n">
        <v>68.04</v>
      </c>
      <c r="U47" s="24" t="n">
        <f aca="false">SUM(T47/T51)</f>
        <v>0.0834017724715314</v>
      </c>
      <c r="V47" s="23" t="n">
        <v>47.73</v>
      </c>
      <c r="W47" s="24" t="n">
        <f aca="false">SUM(V47/V51)</f>
        <v>0.0551192923297226</v>
      </c>
      <c r="X47" s="23" t="n">
        <v>57.37</v>
      </c>
      <c r="Y47" s="24" t="n">
        <f aca="false">SUM(X47/X51)</f>
        <v>0.0391497198320095</v>
      </c>
      <c r="Z47" s="23" t="n">
        <v>45.37</v>
      </c>
      <c r="AA47" s="24" t="n">
        <f aca="false">+Z47/Z$51</f>
        <v>0.0408121042026482</v>
      </c>
      <c r="AB47" s="23" t="n">
        <v>58.9</v>
      </c>
      <c r="AC47" s="24" t="n">
        <f aca="false">+AB47/AB$51</f>
        <v>0.0545022161767019</v>
      </c>
      <c r="AD47" s="23" t="e">
        <f aca="false">SUM(D47+F47+H47+J47+L47+N47+R47+T47+V47+X47+Z47+AB47)</f>
        <v>#VALUE!</v>
      </c>
      <c r="AE47" s="38"/>
      <c r="AF47" s="40"/>
    </row>
    <row r="48" s="41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1</f>
        <v>0.00324958914358146</v>
      </c>
      <c r="F48" s="23" t="e">
        <f aca="false">'2007'!F48</f>
        <v>#VALUE!</v>
      </c>
      <c r="G48" s="24" t="e">
        <f aca="false">SUM(F48/F51)</f>
        <v>#VALUE!</v>
      </c>
      <c r="H48" s="23" t="n">
        <f aca="false">'2007'!H48</f>
        <v>23.24</v>
      </c>
      <c r="I48" s="24" t="n">
        <f aca="false">SUM(H48/H51)</f>
        <v>0.039583253890586</v>
      </c>
      <c r="J48" s="23" t="n">
        <f aca="false">'2007'!J48</f>
        <v>32.39</v>
      </c>
      <c r="K48" s="24" t="n">
        <f aca="false">SUM(J48/J51)</f>
        <v>0.0449218984085669</v>
      </c>
      <c r="L48" s="23" t="n">
        <f aca="false">'2007'!L48</f>
        <v>24.51</v>
      </c>
      <c r="M48" s="24" t="n">
        <f aca="false">SUM(L48/L51)</f>
        <v>0.0347718385860496</v>
      </c>
      <c r="N48" s="23" t="n">
        <v>3.68</v>
      </c>
      <c r="O48" s="24" t="n">
        <f aca="false">SUM(N48/N51)</f>
        <v>0.00435168216373016</v>
      </c>
      <c r="P48" s="47" t="n">
        <v>5</v>
      </c>
      <c r="Q48" s="18" t="s">
        <v>34</v>
      </c>
      <c r="R48" s="23" t="n">
        <f aca="false">'[7]BP JULY'!$D$21+'[7]BP JULY'!$D$22+'[7]BP JULY'!$D$23+'[7]BP JULY'!$D$24</f>
        <v>48.87</v>
      </c>
      <c r="S48" s="24" t="n">
        <f aca="false">SUM(R48/R51)</f>
        <v>0.0312422086266086</v>
      </c>
      <c r="T48" s="23" t="n">
        <v>14.6</v>
      </c>
      <c r="U48" s="24" t="n">
        <f aca="false">SUM(T48/T51)</f>
        <v>0.0178963238989471</v>
      </c>
      <c r="V48" s="23" t="n">
        <v>6.37</v>
      </c>
      <c r="W48" s="24" t="n">
        <f aca="false">SUM(V48/V51)</f>
        <v>0.00735616786382428</v>
      </c>
      <c r="X48" s="23" t="n">
        <v>8.92</v>
      </c>
      <c r="Y48" s="24" t="n">
        <f aca="false">SUM(X48/X51)</f>
        <v>0.00608707514208689</v>
      </c>
      <c r="Z48" s="23" t="n">
        <v>28.5</v>
      </c>
      <c r="AA48" s="24" t="n">
        <f aca="false">+Z48/Z$51</f>
        <v>0.0256368739205527</v>
      </c>
      <c r="AB48" s="23" t="n">
        <v>34.05</v>
      </c>
      <c r="AC48" s="24" t="n">
        <f aca="false">+AB48/AB$51</f>
        <v>0.0315076478916248</v>
      </c>
      <c r="AD48" s="23" t="e">
        <f aca="false">SUM(D48+F48+H48+J48+L48+N48+R48+T48+V48+X48+Z48+AB48)</f>
        <v>#VALUE!</v>
      </c>
      <c r="AE48" s="38"/>
      <c r="AF48" s="52"/>
    </row>
    <row r="49" s="41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24"/>
      <c r="F49" s="23"/>
      <c r="G49" s="24"/>
      <c r="H49" s="23"/>
      <c r="I49" s="24"/>
      <c r="J49" s="23"/>
      <c r="K49" s="24"/>
      <c r="L49" s="23"/>
      <c r="M49" s="24"/>
      <c r="N49" s="23"/>
      <c r="O49" s="24"/>
      <c r="P49" s="47" t="n">
        <v>6</v>
      </c>
      <c r="Q49" s="18" t="s">
        <v>35</v>
      </c>
      <c r="R49" s="23"/>
      <c r="S49" s="24"/>
      <c r="T49" s="23"/>
      <c r="U49" s="24" t="n">
        <f aca="false">SUM(T49/T51)</f>
        <v>0</v>
      </c>
      <c r="V49" s="23"/>
      <c r="W49" s="24" t="n">
        <f aca="false">SUM(V49/V51)</f>
        <v>0</v>
      </c>
      <c r="X49" s="23"/>
      <c r="Y49" s="24" t="n">
        <f aca="false">SUM(X49/X51)</f>
        <v>0</v>
      </c>
      <c r="Z49" s="23"/>
      <c r="AA49" s="24" t="n">
        <f aca="false">SUM(Z49/Z51)</f>
        <v>0</v>
      </c>
      <c r="AB49" s="23"/>
      <c r="AC49" s="24" t="n">
        <f aca="false">SUM(AB49/AB51)</f>
        <v>0</v>
      </c>
      <c r="AD49" s="23"/>
      <c r="AE49" s="38"/>
      <c r="AF49" s="52"/>
    </row>
    <row r="50" s="7" customFormat="true" ht="12.75" hidden="false" customHeight="false" outlineLevel="0" collapsed="false">
      <c r="A50" s="5"/>
      <c r="B50" s="5"/>
      <c r="C50" s="51"/>
      <c r="D50" s="52"/>
      <c r="E50" s="53"/>
      <c r="F50" s="36"/>
      <c r="G50" s="54"/>
      <c r="H50" s="55"/>
      <c r="I50" s="54"/>
      <c r="J50" s="36"/>
      <c r="K50" s="54"/>
      <c r="L50" s="36"/>
      <c r="M50" s="54"/>
      <c r="N50" s="36"/>
      <c r="O50" s="54"/>
      <c r="P50" s="36"/>
      <c r="Q50" s="36"/>
      <c r="R50" s="36"/>
      <c r="S50" s="54"/>
      <c r="T50" s="36"/>
      <c r="U50" s="56"/>
      <c r="V50" s="36"/>
      <c r="W50" s="54"/>
      <c r="X50" s="36"/>
      <c r="Y50" s="54" t="s">
        <v>2</v>
      </c>
      <c r="Z50" s="36"/>
      <c r="AA50" s="54"/>
      <c r="AB50" s="36"/>
      <c r="AC50" s="54"/>
      <c r="AD50" s="36"/>
      <c r="AE50" s="5"/>
      <c r="AF50" s="52"/>
    </row>
    <row r="51" s="7" customFormat="true" ht="13.5" hidden="false" customHeight="false" outlineLevel="0" collapsed="false">
      <c r="A51" s="27"/>
      <c r="B51" s="28" t="s">
        <v>38</v>
      </c>
      <c r="C51" s="57"/>
      <c r="D51" s="23" t="n">
        <f aca="false">SUM(D44:D50)</f>
        <v>1052.44073908701</v>
      </c>
      <c r="E51" s="58"/>
      <c r="F51" s="23" t="e">
        <f aca="false">SUM(F44:F49)</f>
        <v>#VALUE!</v>
      </c>
      <c r="G51" s="58"/>
      <c r="H51" s="23" t="n">
        <f aca="false">SUM(H44:H50)</f>
        <v>587.116967802567</v>
      </c>
      <c r="I51" s="58"/>
      <c r="J51" s="23" t="n">
        <f aca="false">SUM(J44:J50)</f>
        <v>721.029189492647</v>
      </c>
      <c r="K51" s="58"/>
      <c r="L51" s="23" t="n">
        <f aca="false">SUM(L44:L50)</f>
        <v>704.880759737375</v>
      </c>
      <c r="M51" s="58"/>
      <c r="N51" s="23" t="n">
        <f aca="false">SUM(N44:N50)</f>
        <v>845.649995</v>
      </c>
      <c r="O51" s="58"/>
      <c r="P51" s="59"/>
      <c r="Q51" s="60" t="s">
        <v>38</v>
      </c>
      <c r="R51" s="23" t="n">
        <f aca="false">SUM(R44:R50)</f>
        <v>1564.23</v>
      </c>
      <c r="S51" s="23"/>
      <c r="T51" s="23" t="n">
        <f aca="false">SUM(T44:T50)</f>
        <v>815.81</v>
      </c>
      <c r="U51" s="23"/>
      <c r="V51" s="23" t="n">
        <f aca="false">SUM(V44:V50)</f>
        <v>865.94</v>
      </c>
      <c r="W51" s="58"/>
      <c r="X51" s="23" t="n">
        <f aca="false">SUM(X44:X50)</f>
        <v>1465.4000142574</v>
      </c>
      <c r="Y51" s="58"/>
      <c r="Z51" s="23" t="n">
        <f aca="false">SUM(Z44:Z50)</f>
        <v>1111.68</v>
      </c>
      <c r="AA51" s="58"/>
      <c r="AB51" s="23" t="n">
        <f aca="false">SUM(AB44:AB50)</f>
        <v>1080.69</v>
      </c>
      <c r="AC51" s="58"/>
      <c r="AD51" s="23" t="n">
        <v>9706.32</v>
      </c>
      <c r="AE51" s="5"/>
      <c r="AF51" s="52"/>
    </row>
    <row r="52" s="67" customFormat="true" ht="17.25" hidden="false" customHeight="true" outlineLevel="0" collapsed="false">
      <c r="A52" s="63"/>
      <c r="B52" s="18" t="s">
        <v>40</v>
      </c>
      <c r="C52" s="8"/>
      <c r="D52" s="64" t="n">
        <f aca="false">D39/D51</f>
        <v>0.0172562492544</v>
      </c>
      <c r="E52" s="64"/>
      <c r="F52" s="64" t="e">
        <f aca="false">F39/F51</f>
        <v>#VALUE!</v>
      </c>
      <c r="G52" s="64"/>
      <c r="H52" s="64" t="n">
        <f aca="false">H39/H51</f>
        <v>0.0249075913470295</v>
      </c>
      <c r="I52" s="64"/>
      <c r="J52" s="64" t="n">
        <f aca="false">J39/J51</f>
        <v>0.0164757670835915</v>
      </c>
      <c r="K52" s="64"/>
      <c r="L52" s="64" t="n">
        <f aca="false">L39/L51</f>
        <v>0.0261169562751295</v>
      </c>
      <c r="M52" s="65"/>
      <c r="N52" s="64" t="n">
        <f aca="false">N39/N51</f>
        <v>0.0137410831025123</v>
      </c>
      <c r="O52" s="65"/>
      <c r="P52" s="63"/>
      <c r="Q52" s="18" t="s">
        <v>41</v>
      </c>
      <c r="R52" s="64" t="n">
        <f aca="false">R39/R51</f>
        <v>0.00944046258973598</v>
      </c>
      <c r="S52" s="65"/>
      <c r="T52" s="64" t="n">
        <f aca="false">T39/T51</f>
        <v>0.0150930648795648</v>
      </c>
      <c r="U52" s="65" t="s">
        <v>2</v>
      </c>
      <c r="V52" s="64" t="n">
        <f aca="false">V39/V51</f>
        <v>0.0173579694574272</v>
      </c>
      <c r="W52" s="65" t="s">
        <v>2</v>
      </c>
      <c r="X52" s="64" t="n">
        <f aca="false">X39/X51</f>
        <v>0.0143725586212421</v>
      </c>
      <c r="Y52" s="66"/>
      <c r="Z52" s="64" t="n">
        <f aca="false">Z39/Z51</f>
        <v>0.0157990375356514</v>
      </c>
      <c r="AA52" s="66"/>
      <c r="AB52" s="64" t="n">
        <f aca="false">AB39/AB51</f>
        <v>0.0109701527869297</v>
      </c>
      <c r="AC52" s="66" t="s">
        <v>2</v>
      </c>
      <c r="AD52" s="64"/>
      <c r="AE52" s="18"/>
      <c r="AF52" s="52"/>
    </row>
    <row r="53" s="67" customFormat="true" ht="17.25" hidden="false" customHeight="true" outlineLevel="0" collapsed="false">
      <c r="A53" s="68" t="s">
        <v>42</v>
      </c>
      <c r="B53" s="66" t="s">
        <v>43</v>
      </c>
      <c r="C53" s="66"/>
      <c r="D53" s="64"/>
      <c r="E53" s="65"/>
      <c r="F53" s="64"/>
      <c r="G53" s="65"/>
      <c r="H53" s="64"/>
      <c r="I53" s="65"/>
      <c r="J53" s="64"/>
      <c r="K53" s="65"/>
      <c r="L53" s="64"/>
      <c r="M53" s="65"/>
      <c r="N53" s="64" t="s">
        <v>2</v>
      </c>
      <c r="O53" s="65"/>
      <c r="P53" s="68" t="s">
        <v>42</v>
      </c>
      <c r="Q53" s="66" t="s">
        <v>43</v>
      </c>
      <c r="R53" s="66"/>
      <c r="S53" s="64" t="s">
        <v>2</v>
      </c>
      <c r="T53" s="17"/>
      <c r="U53" s="64" t="s">
        <v>2</v>
      </c>
      <c r="V53" s="65"/>
      <c r="W53" s="65" t="s">
        <v>2</v>
      </c>
      <c r="X53" s="69"/>
      <c r="Y53" s="66"/>
      <c r="Z53" s="69"/>
      <c r="AA53" s="66" t="s">
        <v>2</v>
      </c>
      <c r="AB53" s="69"/>
      <c r="AC53" s="66"/>
      <c r="AD53" s="69"/>
      <c r="AE53" s="18" t="s">
        <v>2</v>
      </c>
      <c r="AF53" s="72"/>
    </row>
    <row r="54" s="67" customFormat="true" ht="17.25" hidden="false" customHeight="true" outlineLevel="0" collapsed="false">
      <c r="A54" s="68" t="s">
        <v>44</v>
      </c>
      <c r="B54" s="66" t="s">
        <v>45</v>
      </c>
      <c r="C54" s="66"/>
      <c r="D54" s="64"/>
      <c r="E54" s="65"/>
      <c r="F54" s="64"/>
      <c r="G54" s="65"/>
      <c r="H54" s="64"/>
      <c r="I54" s="65"/>
      <c r="J54" s="64"/>
      <c r="K54" s="65"/>
      <c r="L54" s="64"/>
      <c r="M54" s="65"/>
      <c r="N54" s="64"/>
      <c r="O54" s="65"/>
      <c r="P54" s="68" t="s">
        <v>44</v>
      </c>
      <c r="Q54" s="66" t="s">
        <v>45</v>
      </c>
      <c r="R54" s="66"/>
      <c r="S54" s="64"/>
      <c r="T54" s="17"/>
      <c r="U54" s="64"/>
      <c r="V54" s="65"/>
      <c r="W54" s="65"/>
      <c r="X54" s="69"/>
      <c r="Y54" s="66"/>
      <c r="Z54" s="69"/>
      <c r="AA54" s="66"/>
      <c r="AB54" s="69"/>
      <c r="AC54" s="66"/>
      <c r="AD54" s="69" t="s">
        <v>2</v>
      </c>
      <c r="AE54" s="18"/>
      <c r="AF54" s="18"/>
    </row>
    <row r="55" s="67" customFormat="true" ht="17.25" hidden="false" customHeight="true" outlineLevel="0" collapsed="false">
      <c r="A55" s="68" t="s">
        <v>46</v>
      </c>
      <c r="B55" s="66" t="s">
        <v>49</v>
      </c>
      <c r="C55" s="66"/>
      <c r="D55" s="64"/>
      <c r="E55" s="65"/>
      <c r="F55" s="64"/>
      <c r="G55" s="65"/>
      <c r="H55" s="64"/>
      <c r="I55" s="65"/>
      <c r="J55" s="64"/>
      <c r="K55" s="65"/>
      <c r="L55" s="64"/>
      <c r="M55" s="65"/>
      <c r="N55" s="64"/>
      <c r="O55" s="65"/>
      <c r="P55" s="68" t="s">
        <v>46</v>
      </c>
      <c r="Q55" s="66" t="s">
        <v>48</v>
      </c>
      <c r="R55" s="66"/>
      <c r="S55" s="64"/>
      <c r="T55" s="17"/>
      <c r="U55" s="64"/>
      <c r="V55" s="65"/>
      <c r="W55" s="65"/>
      <c r="X55" s="69"/>
      <c r="Y55" s="66"/>
      <c r="Z55" s="69"/>
      <c r="AA55" s="66"/>
      <c r="AB55" s="69"/>
      <c r="AC55" s="66"/>
      <c r="AD55" s="69"/>
      <c r="AE55" s="18"/>
      <c r="AF55" s="18"/>
    </row>
    <row r="56" s="67" customFormat="true" ht="17.25" hidden="false" customHeight="true" outlineLevel="0" collapsed="false">
      <c r="A56" s="68"/>
      <c r="B56" s="66"/>
      <c r="C56" s="66"/>
      <c r="D56" s="64"/>
      <c r="E56" s="65"/>
      <c r="F56" s="64"/>
      <c r="G56" s="65"/>
      <c r="H56" s="64"/>
      <c r="I56" s="65" t="s">
        <v>2</v>
      </c>
      <c r="J56" s="64"/>
      <c r="K56" s="65"/>
      <c r="L56" s="64"/>
      <c r="M56" s="65"/>
      <c r="N56" s="64"/>
      <c r="O56" s="65"/>
      <c r="P56" s="68"/>
      <c r="Q56" s="66"/>
      <c r="R56" s="66"/>
      <c r="S56" s="66"/>
      <c r="T56" s="17"/>
      <c r="U56" s="64"/>
      <c r="V56" s="64"/>
      <c r="W56" s="65"/>
      <c r="X56" s="69"/>
      <c r="Y56" s="66"/>
      <c r="Z56" s="69"/>
      <c r="AA56" s="66"/>
      <c r="AB56" s="69"/>
      <c r="AC56" s="66"/>
      <c r="AD56" s="69"/>
      <c r="AE56" s="18"/>
      <c r="AF56" s="18"/>
    </row>
    <row r="57" s="67" customFormat="true" ht="12.75" hidden="false" customHeight="false" outlineLevel="0" collapsed="false">
      <c r="A57" s="18"/>
      <c r="B57" s="66"/>
      <c r="C57" s="66"/>
      <c r="D57" s="70"/>
      <c r="E57" s="65"/>
      <c r="F57" s="64"/>
      <c r="G57" s="65" t="s">
        <v>2</v>
      </c>
      <c r="H57" s="64"/>
      <c r="I57" s="65"/>
      <c r="J57" s="64"/>
      <c r="K57" s="65"/>
      <c r="L57" s="64"/>
      <c r="M57" s="65"/>
      <c r="N57" s="64"/>
      <c r="O57" s="65"/>
      <c r="P57" s="18"/>
      <c r="Q57" s="66"/>
      <c r="R57" s="64"/>
      <c r="S57" s="65"/>
      <c r="T57" s="64"/>
      <c r="U57" s="65"/>
      <c r="V57" s="64"/>
      <c r="W57" s="65"/>
      <c r="X57" s="69"/>
      <c r="Y57" s="66"/>
      <c r="Z57" s="69"/>
      <c r="AA57" s="66"/>
      <c r="AB57" s="69"/>
      <c r="AC57" s="66"/>
      <c r="AD57" s="69"/>
      <c r="AE57" s="18"/>
      <c r="AF57" s="18"/>
    </row>
    <row r="58" customFormat="false" ht="12.75" hidden="true" customHeight="false" outlineLevel="0" collapsed="false"/>
    <row r="59" customFormat="false" ht="12.75" hidden="true" customHeight="false" outlineLevel="0" collapsed="false">
      <c r="A59" s="73" t="n">
        <v>39394</v>
      </c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Napa County</cp:lastModifiedBy>
  <cp:lastPrinted>2008-01-10T23:56:48Z</cp:lastPrinted>
  <dcterms:modified xsi:type="dcterms:W3CDTF">2008-01-14T21:32:20Z</dcterms:modified>
  <cp:revision>0</cp:revision>
  <dc:subject/>
  <dc:title/>
</cp:coreProperties>
</file>