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 07 " sheetId="1" state="visible" r:id="rId2"/>
    <sheet name="FEB 07" sheetId="2" state="visible" r:id="rId3"/>
    <sheet name="MAR 07" sheetId="3" state="visible" r:id="rId4"/>
    <sheet name="APR 07" sheetId="4" state="visible" r:id="rId5"/>
    <sheet name="MAY 07" sheetId="5" state="visible" r:id="rId6"/>
    <sheet name="JUNE 07" sheetId="6" state="visible" r:id="rId7"/>
    <sheet name="JULY 07" sheetId="7" state="visible" r:id="rId8"/>
    <sheet name="AUG 07" sheetId="8" state="visible" r:id="rId9"/>
    <sheet name="SEPT 07" sheetId="9" state="visible" r:id="rId10"/>
    <sheet name="Oct 07" sheetId="10" state="visible" r:id="rId11"/>
    <sheet name="NOV 07" sheetId="11" state="visible" r:id="rId12"/>
    <sheet name="DEC 07" sheetId="12" state="visible" r:id="rId13"/>
  </sheets>
  <externalReferences>
    <externalReference r:id="rId14"/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87">
  <si>
    <t xml:space="preserve">JANUARY 2007</t>
  </si>
  <si>
    <r>
      <rPr>
        <b val="true"/>
        <sz val="20"/>
        <rFont val="Arial"/>
        <family val="2"/>
      </rPr>
      <t xml:space="preserve">UVDS &amp; UVR &amp; CFL DIVERSION SUMMARY</t>
    </r>
    <r>
      <rPr>
        <b val="true"/>
        <sz val="20"/>
        <color rgb="FF339966"/>
        <rFont val="Arial"/>
        <family val="2"/>
      </rPr>
      <t xml:space="preserve"> </t>
    </r>
  </si>
  <si>
    <t xml:space="preserve"> </t>
  </si>
  <si>
    <t xml:space="preserve">UVDS &amp; UVR DIVERSION RATE</t>
  </si>
  <si>
    <t xml:space="preserve">UVDS CURBSIDE RECYCLE TONS (from Whitehall Lane Facility daily bale report)</t>
  </si>
  <si>
    <t xml:space="preserve">R</t>
  </si>
  <si>
    <t xml:space="preserve">GREEN SHEET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(48.38) </t>
    </r>
    <r>
      <rPr>
        <b val="true"/>
        <sz val="14"/>
        <rFont val="Arial"/>
        <family val="2"/>
      </rPr>
      <t xml:space="preserve">including UVDS chip &amp; grind.</t>
    </r>
  </si>
  <si>
    <t xml:space="preserve">UVDS GREEN/WOOD to CFL</t>
  </si>
  <si>
    <t xml:space="preserve">CFL REPORT</t>
  </si>
  <si>
    <t xml:space="preserve">UVR GREEN/WOOD to CFL</t>
  </si>
  <si>
    <t xml:space="preserve">UVR  ASPHALT / DIRT / CONCRETE </t>
  </si>
  <si>
    <t xml:space="preserve">UVDS tons disposed at CFL</t>
  </si>
  <si>
    <t xml:space="preserve">UVDS/UVR Generation = disposal plus recycling (lines 3 &amp; 7)</t>
  </si>
  <si>
    <t xml:space="preserve">UVDS/UVR Diversion Rate (recycling divided by generation)</t>
  </si>
  <si>
    <t xml:space="preserve">CFL DIVERSION RATE</t>
  </si>
  <si>
    <t xml:space="preserve">PUBLIC DELIVERED GREEN / WOOD WASTE</t>
  </si>
  <si>
    <t xml:space="preserve">PUBLIC DELIVERED ASPHALT </t>
  </si>
  <si>
    <t xml:space="preserve">PUBLIC DELIVERED DIRT </t>
  </si>
  <si>
    <t xml:space="preserve">PUBLIC DELIVERED CONCRETE</t>
  </si>
  <si>
    <t xml:space="preserve">PUBLIC DELIVERED WHITE METALS </t>
  </si>
  <si>
    <r>
      <rPr>
        <b val="true"/>
        <sz val="14"/>
        <rFont val="Arial"/>
        <family val="2"/>
      </rPr>
      <t xml:space="preserve">PUBLIC DELIVERED OIL, BATTERIES, TIRES     </t>
    </r>
    <r>
      <rPr>
        <b val="true"/>
        <u val="single"/>
        <sz val="14"/>
        <color rgb="FFFF0000"/>
        <rFont val="Arial"/>
        <family val="2"/>
      </rPr>
      <t xml:space="preserve"> 28.59</t>
    </r>
  </si>
  <si>
    <r>
      <rPr>
        <b val="true"/>
        <sz val="14"/>
        <rFont val="Arial"/>
        <family val="2"/>
      </rPr>
      <t xml:space="preserve">PUBLIC DELIVERED CRT/TVs/Electronics          </t>
    </r>
    <r>
      <rPr>
        <b val="true"/>
        <u val="single"/>
        <sz val="14"/>
        <color rgb="FFFF0000"/>
        <rFont val="Arial"/>
        <family val="2"/>
      </rPr>
      <t xml:space="preserve">0.00</t>
    </r>
    <r>
      <rPr>
        <b val="true"/>
        <sz val="14"/>
        <rFont val="Arial"/>
        <family val="2"/>
      </rPr>
      <t xml:space="preserve"> </t>
    </r>
  </si>
  <si>
    <t xml:space="preserve">Public tons disposed</t>
  </si>
  <si>
    <t xml:space="preserve">CFL/Public Generation = disposal plus recycling (line 15)</t>
  </si>
  <si>
    <t xml:space="preserve">CFL/Public Diversion Rate (recycling divided by generation)</t>
  </si>
  <si>
    <t xml:space="preserve">COMBINED UVDS/UVR/CFL DIVERSION RATE</t>
  </si>
  <si>
    <t xml:space="preserve">TOTAL TONS DISPOSED AT CFL</t>
  </si>
  <si>
    <t xml:space="preserve">TOTAL TONS DIVERTED  UVDS/UVR/CFL</t>
  </si>
  <si>
    <t xml:space="preserve">TOTAL GENERATION </t>
  </si>
  <si>
    <t xml:space="preserve">DIVERSION RATE</t>
  </si>
  <si>
    <t xml:space="preserve">NOTES:</t>
  </si>
  <si>
    <t xml:space="preserve">TOTAL % RECYCLED FROM CFL &amp; UVDS CURBSIDE</t>
  </si>
  <si>
    <t xml:space="preserve">Green sheet = monthly summary of Daily Bale Report of Curbside Recyclables at Whitehall Lane recycling facility</t>
  </si>
  <si>
    <t xml:space="preserve">CFL REPORT = CLOVER FLAT LANDFILL MONTHLY REPORT</t>
  </si>
  <si>
    <t xml:space="preserve">UVDS = UPPER VALLEY DISPOSAL SERVICE </t>
  </si>
  <si>
    <r>
      <rPr>
        <b val="true"/>
        <sz val="14"/>
        <rFont val="Arial"/>
        <family val="2"/>
      </rPr>
      <t xml:space="preserve">UVR = UPPER VALLEY RECYCLE    </t>
    </r>
    <r>
      <rPr>
        <b val="true"/>
        <sz val="12"/>
        <rFont val="Arial"/>
        <family val="2"/>
      </rPr>
      <t xml:space="preserve">UVR is a separate entity that services large volume generators or source separated recyclable materials such as cardboard, glass, steel, scrap metal, and pomace</t>
    </r>
  </si>
  <si>
    <r>
      <rPr>
        <b val="true"/>
        <sz val="14"/>
        <rFont val="Arial"/>
        <family val="2"/>
      </rPr>
      <t xml:space="preserve">CURBSIDE RECYCLING </t>
    </r>
    <r>
      <rPr>
        <b val="true"/>
        <sz val="12"/>
        <rFont val="Arial"/>
        <family val="2"/>
      </rPr>
      <t xml:space="preserve">refers to single stream collection where all recyclables are combined and collected in a single cart</t>
    </r>
  </si>
  <si>
    <t xml:space="preserve">FEBRUARY  2007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(68.80)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OIL, BATTERIES, TIRES, PAINT   </t>
    </r>
    <r>
      <rPr>
        <b val="true"/>
        <u val="single"/>
        <sz val="14"/>
        <color rgb="FFFF0000"/>
        <rFont val="Arial"/>
        <family val="2"/>
      </rPr>
      <t xml:space="preserve">29.30</t>
    </r>
  </si>
  <si>
    <r>
      <rPr>
        <b val="true"/>
        <sz val="14"/>
        <rFont val="Arial"/>
        <family val="2"/>
      </rPr>
      <t xml:space="preserve">PUBLIC DELIVERED CRT/TVs/Electronics                    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8.52</t>
    </r>
    <r>
      <rPr>
        <b val="true"/>
        <sz val="14"/>
        <rFont val="Arial"/>
        <family val="2"/>
      </rPr>
      <t xml:space="preserve"> </t>
    </r>
  </si>
  <si>
    <t xml:space="preserve">MARCH  2007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(91.98) 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OIL, BATTERIES, TIRES     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22.40</t>
    </r>
  </si>
  <si>
    <r>
      <rPr>
        <b val="true"/>
        <sz val="14"/>
        <rFont val="Arial"/>
        <family val="2"/>
      </rPr>
      <t xml:space="preserve">PUBLIC DELIVERED CRT/TVs/Electronics          </t>
    </r>
    <r>
      <rPr>
        <b val="true"/>
        <u val="single"/>
        <sz val="14"/>
        <color rgb="FFFF0000"/>
        <rFont val="Arial"/>
        <family val="2"/>
      </rPr>
      <t xml:space="preserve">8.52</t>
    </r>
    <r>
      <rPr>
        <b val="true"/>
        <sz val="14"/>
        <rFont val="Arial"/>
        <family val="2"/>
      </rPr>
      <t xml:space="preserve"> </t>
    </r>
  </si>
  <si>
    <t xml:space="preserve">CFL/Public Generation = disposal plus recycling (line 14)</t>
  </si>
  <si>
    <t xml:space="preserve">APRIL  2007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 (</t>
    </r>
    <r>
      <rPr>
        <b val="true"/>
        <u val="single"/>
        <sz val="14"/>
        <color rgb="FFFF0000"/>
        <rFont val="Arial"/>
        <family val="2"/>
      </rPr>
      <t xml:space="preserve">81.00</t>
    </r>
    <r>
      <rPr>
        <b val="true"/>
        <sz val="14"/>
        <color rgb="FFFF0000"/>
        <rFont val="Arial"/>
        <family val="2"/>
      </rPr>
      <t xml:space="preserve">) </t>
    </r>
    <r>
      <rPr>
        <b val="true"/>
        <sz val="14"/>
        <rFont val="Arial"/>
        <family val="2"/>
      </rPr>
      <t xml:space="preserve">including UVDS chip &amp; grind.</t>
    </r>
  </si>
  <si>
    <t xml:space="preserve">PUBLIC DELIVERED ASPHALT</t>
  </si>
  <si>
    <t xml:space="preserve">PUBLIC DELIVERED  DIRT </t>
  </si>
  <si>
    <r>
      <rPr>
        <b val="true"/>
        <sz val="14"/>
        <rFont val="Arial"/>
        <family val="2"/>
      </rPr>
      <t xml:space="preserve">PUBLIC DELIVERED OIL, BATTERIES, TIRES      </t>
    </r>
    <r>
      <rPr>
        <b val="true"/>
        <u val="single"/>
        <sz val="14"/>
        <color rgb="FFFF0000"/>
        <rFont val="Arial"/>
        <family val="2"/>
      </rPr>
      <t xml:space="preserve">29.60</t>
    </r>
  </si>
  <si>
    <r>
      <rPr>
        <b val="true"/>
        <sz val="14"/>
        <rFont val="Arial"/>
        <family val="2"/>
      </rPr>
      <t xml:space="preserve">PUBLIC DELIVERED CRT/TVs/Electronics             </t>
    </r>
    <r>
      <rPr>
        <b val="true"/>
        <u val="single"/>
        <sz val="14"/>
        <color rgb="FFFF0000"/>
        <rFont val="Arial"/>
        <family val="2"/>
      </rPr>
      <t xml:space="preserve">.10</t>
    </r>
    <r>
      <rPr>
        <b val="true"/>
        <sz val="14"/>
        <rFont val="Arial"/>
        <family val="2"/>
      </rPr>
      <t xml:space="preserve"> </t>
    </r>
  </si>
  <si>
    <t xml:space="preserve">MAY 2007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( 78.85 ) </t>
    </r>
    <r>
      <rPr>
        <b val="true"/>
        <sz val="14"/>
        <rFont val="Arial"/>
        <family val="2"/>
      </rPr>
      <t xml:space="preserve">including UVDS chip &amp; grind</t>
    </r>
    <r>
      <rPr>
        <b val="true"/>
        <sz val="14"/>
        <color rgb="FFFF0000"/>
        <rFont val="Arial"/>
        <family val="2"/>
      </rPr>
      <t xml:space="preserve">.</t>
    </r>
  </si>
  <si>
    <t xml:space="preserve">PUBLIC DELIVERED  CONCRETE </t>
  </si>
  <si>
    <r>
      <rPr>
        <b val="true"/>
        <sz val="14"/>
        <rFont val="Arial"/>
        <family val="2"/>
      </rPr>
      <t xml:space="preserve">PUBLIC DELIVERED OIL, BATTERIES, TIRES      </t>
    </r>
    <r>
      <rPr>
        <b val="true"/>
        <sz val="14"/>
        <color rgb="FFFF0000"/>
        <rFont val="Arial"/>
        <family val="2"/>
      </rPr>
      <t xml:space="preserve">2.10</t>
    </r>
  </si>
  <si>
    <t xml:space="preserve">JUNE  2007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( 78.79 )</t>
    </r>
    <r>
      <rPr>
        <b val="true"/>
        <sz val="14"/>
        <rFont val="Arial"/>
        <family val="2"/>
      </rPr>
      <t xml:space="preserve"> including UVDS chip &amp; grind.</t>
    </r>
  </si>
  <si>
    <r>
      <rPr>
        <b val="true"/>
        <sz val="14"/>
        <rFont val="Arial"/>
        <family val="2"/>
      </rPr>
      <t xml:space="preserve">PUBLIC DELIVERED OIL, BATTERIES, TIRES      </t>
    </r>
    <r>
      <rPr>
        <b val="true"/>
        <u val="single"/>
        <sz val="14"/>
        <color rgb="FFFF0000"/>
        <rFont val="Arial"/>
        <family val="2"/>
      </rPr>
      <t xml:space="preserve">18.7</t>
    </r>
  </si>
  <si>
    <r>
      <rPr>
        <b val="true"/>
        <sz val="14"/>
        <rFont val="Arial"/>
        <family val="2"/>
      </rPr>
      <t xml:space="preserve">PUBLIC DELIVERED CRT/TVs/Electronics         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0.00</t>
    </r>
    <r>
      <rPr>
        <b val="true"/>
        <sz val="14"/>
        <color rgb="FFFF0000"/>
        <rFont val="Arial"/>
        <family val="2"/>
      </rPr>
      <t xml:space="preserve"> </t>
    </r>
  </si>
  <si>
    <t xml:space="preserve">JULY  2007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95.42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OIL, BATTERIES, TIRES      </t>
    </r>
    <r>
      <rPr>
        <b val="true"/>
        <u val="single"/>
        <sz val="14"/>
        <color rgb="FFFF0000"/>
        <rFont val="Arial"/>
        <family val="2"/>
      </rPr>
      <t xml:space="preserve">11.20</t>
    </r>
  </si>
  <si>
    <r>
      <rPr>
        <b val="true"/>
        <sz val="14"/>
        <rFont val="Arial"/>
        <family val="2"/>
      </rPr>
      <t xml:space="preserve">PUBLIC DELIVERED CRT/TVs/Electronics          </t>
    </r>
    <r>
      <rPr>
        <b val="true"/>
        <u val="single"/>
        <sz val="14"/>
        <color rgb="FFFF0000"/>
        <rFont val="Arial"/>
        <family val="2"/>
      </rPr>
      <t xml:space="preserve">5.57</t>
    </r>
    <r>
      <rPr>
        <b val="true"/>
        <sz val="14"/>
        <rFont val="Arial"/>
        <family val="2"/>
      </rPr>
      <t xml:space="preserve"> </t>
    </r>
  </si>
  <si>
    <t xml:space="preserve">AUGUST  2007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 (82.84)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OIL, BATTERIES, TIRES      </t>
    </r>
    <r>
      <rPr>
        <b val="true"/>
        <u val="single"/>
        <sz val="14"/>
        <color rgb="FFFF0000"/>
        <rFont val="Arial"/>
        <family val="2"/>
      </rPr>
      <t xml:space="preserve">3.52</t>
    </r>
  </si>
  <si>
    <r>
      <rPr>
        <b val="true"/>
        <sz val="14"/>
        <rFont val="Arial"/>
        <family val="2"/>
      </rPr>
      <t xml:space="preserve">PUBLIC DELIVERED CRT/TVs/Electronics         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5.89</t>
    </r>
    <r>
      <rPr>
        <b val="true"/>
        <sz val="14"/>
        <color rgb="FFFF0000"/>
        <rFont val="Arial"/>
        <family val="2"/>
      </rPr>
      <t xml:space="preserve"> </t>
    </r>
  </si>
  <si>
    <t xml:space="preserve">SEPTEMBER 2007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_54.10</t>
    </r>
    <r>
      <rPr>
        <b val="true"/>
        <sz val="14"/>
        <color rgb="FFFF0000"/>
        <rFont val="Arial"/>
        <family val="2"/>
      </rPr>
      <t xml:space="preserve">)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OIL, BATTERIES, TIRES          </t>
    </r>
    <r>
      <rPr>
        <b val="true"/>
        <u val="single"/>
        <sz val="14"/>
        <color rgb="FFFF0000"/>
        <rFont val="Arial"/>
        <family val="2"/>
      </rPr>
      <t xml:space="preserve"> 3.33</t>
    </r>
    <r>
      <rPr>
        <b val="true"/>
        <sz val="14"/>
        <rFont val="Arial"/>
        <family val="2"/>
      </rPr>
      <t xml:space="preserve">   </t>
    </r>
  </si>
  <si>
    <r>
      <rPr>
        <b val="true"/>
        <sz val="14"/>
        <rFont val="Arial"/>
        <family val="2"/>
      </rPr>
      <t xml:space="preserve">PUBLIC DELIVERED CRT/TVs/Electronics              </t>
    </r>
    <r>
      <rPr>
        <b val="true"/>
        <u val="single"/>
        <sz val="14"/>
        <color rgb="FFFF0000"/>
        <rFont val="Arial"/>
        <family val="2"/>
      </rPr>
      <t xml:space="preserve"> 2.99</t>
    </r>
    <r>
      <rPr>
        <b val="true"/>
        <sz val="14"/>
        <rFont val="Arial"/>
        <family val="2"/>
      </rPr>
      <t xml:space="preserve">    </t>
    </r>
  </si>
  <si>
    <t xml:space="preserve">OCTOBER  2007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66.00</t>
    </r>
    <r>
      <rPr>
        <b val="true"/>
        <sz val="14"/>
        <color rgb="FFFF0000"/>
        <rFont val="Arial"/>
        <family val="2"/>
      </rPr>
      <t xml:space="preserve">) </t>
    </r>
    <r>
      <rPr>
        <b val="true"/>
        <sz val="14"/>
        <rFont val="Arial"/>
        <family val="2"/>
      </rPr>
      <t xml:space="preserve">including UVDS chip &amp; grind.</t>
    </r>
  </si>
  <si>
    <t xml:space="preserve">UVDS GREEN/WOOD for Composting</t>
  </si>
  <si>
    <t xml:space="preserve">UVR GREEN/WOOD for composting </t>
  </si>
  <si>
    <r>
      <rPr>
        <b val="true"/>
        <sz val="14"/>
        <rFont val="Arial"/>
        <family val="2"/>
      </rPr>
      <t xml:space="preserve">PUBLIC DELIVERED OIL, BATTERIES, TIRES           </t>
    </r>
    <r>
      <rPr>
        <b val="true"/>
        <u val="single"/>
        <sz val="14"/>
        <color rgb="FFFF0000"/>
        <rFont val="Arial"/>
        <family val="2"/>
      </rPr>
      <t xml:space="preserve"> 3.46</t>
    </r>
    <r>
      <rPr>
        <b val="true"/>
        <sz val="14"/>
        <rFont val="Arial"/>
        <family val="2"/>
      </rPr>
      <t xml:space="preserve">   </t>
    </r>
  </si>
  <si>
    <r>
      <rPr>
        <b val="true"/>
        <sz val="14"/>
        <rFont val="Arial"/>
        <family val="2"/>
      </rPr>
      <t xml:space="preserve">PUBLIC DELIVERED CRT/TVs/Electronics               </t>
    </r>
    <r>
      <rPr>
        <b val="true"/>
        <u val="single"/>
        <sz val="14"/>
        <color rgb="FFFF0000"/>
        <rFont val="Arial"/>
        <family val="2"/>
      </rPr>
      <t xml:space="preserve"> 5.43</t>
    </r>
    <r>
      <rPr>
        <b val="true"/>
        <sz val="14"/>
        <rFont val="Arial"/>
        <family val="2"/>
      </rPr>
      <t xml:space="preserve">    </t>
    </r>
  </si>
  <si>
    <t xml:space="preserve">NOVEMBER  2007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(</t>
    </r>
    <r>
      <rPr>
        <b val="true"/>
        <u val="single"/>
        <sz val="14"/>
        <color rgb="FFFF0000"/>
        <rFont val="Arial"/>
        <family val="2"/>
      </rPr>
      <t xml:space="preserve">102.60</t>
    </r>
    <r>
      <rPr>
        <b val="true"/>
        <sz val="14"/>
        <color rgb="FFFF0000"/>
        <rFont val="Arial"/>
        <family val="2"/>
      </rPr>
      <t xml:space="preserve">)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OIL, BATTERIES, TIRES                   </t>
    </r>
    <r>
      <rPr>
        <b val="true"/>
        <u val="single"/>
        <sz val="14"/>
        <color rgb="FFFF0000"/>
        <rFont val="Arial"/>
        <family val="2"/>
      </rPr>
      <t xml:space="preserve"> 45.37</t>
    </r>
    <r>
      <rPr>
        <b val="true"/>
        <sz val="14"/>
        <rFont val="Arial"/>
        <family val="2"/>
      </rPr>
      <t xml:space="preserve">   </t>
    </r>
  </si>
  <si>
    <r>
      <rPr>
        <b val="true"/>
        <sz val="14"/>
        <rFont val="Arial"/>
        <family val="2"/>
      </rPr>
      <t xml:space="preserve">PUBLIC DELIVERED / Drip Hose                                     </t>
    </r>
    <r>
      <rPr>
        <b val="true"/>
        <u val="single"/>
        <sz val="14"/>
        <color rgb="FFFF0000"/>
        <rFont val="Arial"/>
        <family val="2"/>
      </rPr>
      <t xml:space="preserve">   28.50</t>
    </r>
    <r>
      <rPr>
        <b val="true"/>
        <sz val="14"/>
        <rFont val="Arial"/>
        <family val="2"/>
      </rPr>
      <t xml:space="preserve">    </t>
    </r>
  </si>
  <si>
    <t xml:space="preserve">DECEMBER  2007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  </t>
    </r>
    <r>
      <rPr>
        <b val="true"/>
        <sz val="14"/>
        <color rgb="FFFF0000"/>
        <rFont val="Arial"/>
        <family val="2"/>
      </rPr>
      <t xml:space="preserve">92.95</t>
    </r>
    <r>
      <rPr>
        <b val="true"/>
        <sz val="14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 including UVDS chip &amp; grind.</t>
    </r>
  </si>
  <si>
    <r>
      <rPr>
        <b val="true"/>
        <sz val="14"/>
        <rFont val="Arial"/>
        <family val="2"/>
      </rPr>
      <t xml:space="preserve">PUBLIC DELIVERED OIL, BATTERIES, TIRES            </t>
    </r>
    <r>
      <rPr>
        <b val="true"/>
        <u val="single"/>
        <sz val="14"/>
        <color rgb="FFFF0000"/>
        <rFont val="Arial"/>
        <family val="2"/>
      </rPr>
      <t xml:space="preserve"> 25.55</t>
    </r>
    <r>
      <rPr>
        <b val="true"/>
        <sz val="14"/>
        <rFont val="Arial"/>
        <family val="2"/>
      </rPr>
      <t xml:space="preserve">   </t>
    </r>
  </si>
  <si>
    <r>
      <rPr>
        <b val="true"/>
        <sz val="14"/>
        <rFont val="Arial"/>
        <family val="2"/>
      </rPr>
      <t xml:space="preserve">PUBLIC DELIVERED CRT/TVs/Electronics                </t>
    </r>
    <r>
      <rPr>
        <b val="true"/>
        <u val="single"/>
        <sz val="14"/>
        <color rgb="FFFF0000"/>
        <rFont val="Arial"/>
        <family val="2"/>
      </rPr>
      <t xml:space="preserve"> 8.90</t>
    </r>
    <r>
      <rPr>
        <b val="true"/>
        <sz val="14"/>
        <rFont val="Arial"/>
        <family val="2"/>
      </rPr>
      <t xml:space="preserve">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%"/>
    <numFmt numFmtId="168" formatCode="[$-409]m/d/yyyy"/>
    <numFmt numFmtId="169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20"/>
      <color rgb="FF33996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6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6600"/>
      <name val="Arial"/>
      <family val="2"/>
    </font>
    <font>
      <sz val="14"/>
      <color rgb="FF0000FF"/>
      <name val="Arial"/>
      <family val="2"/>
    </font>
    <font>
      <b val="true"/>
      <sz val="16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lederer/Local%20Settings/Temporary%20Internet%20Files/OLK1A3/2007%20Green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lederer/Local%20Settings/Temporary%20Internet%20Files/OLK1A3/CFL%202007%20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neuman/Desktop/BP%20CFL/2007%20CFL%20%20monthly%20reports%20%20%20Z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"/>
      <sheetName val="2007 WO chip"/>
    </sheetNames>
    <sheetDataSet>
      <sheetData sheetId="0">
        <row r="37">
          <cell r="D37">
            <v>289.839159861348</v>
          </cell>
        </row>
        <row r="37">
          <cell r="F37">
            <v>267.438711112986</v>
          </cell>
        </row>
        <row r="37">
          <cell r="H37">
            <v>307.159945154798</v>
          </cell>
        </row>
        <row r="37">
          <cell r="J37">
            <v>269.201840043571</v>
          </cell>
        </row>
        <row r="52">
          <cell r="D52">
            <v>1155.26073908701</v>
          </cell>
        </row>
        <row r="52">
          <cell r="F52">
            <v>735.477058401704</v>
          </cell>
        </row>
        <row r="52">
          <cell r="H52">
            <v>686.606967802567</v>
          </cell>
        </row>
        <row r="52">
          <cell r="J52">
            <v>832.209189492648</v>
          </cell>
        </row>
      </sheetData>
      <sheetData sheetId="1">
        <row r="37">
          <cell r="L37">
            <v>355.502169620378</v>
          </cell>
        </row>
        <row r="37">
          <cell r="N37">
            <v>338.255153847123</v>
          </cell>
        </row>
        <row r="37">
          <cell r="R37">
            <v>339.592945203257</v>
          </cell>
        </row>
        <row r="37">
          <cell r="T37">
            <v>333.666926740602</v>
          </cell>
        </row>
        <row r="37">
          <cell r="V37">
            <v>292.009039928036</v>
          </cell>
        </row>
        <row r="37">
          <cell r="X37">
            <v>321.008452391517</v>
          </cell>
        </row>
        <row r="37">
          <cell r="Z37">
            <v>345.866582538475</v>
          </cell>
        </row>
        <row r="51">
          <cell r="L51">
            <v>704.880759737375</v>
          </cell>
        </row>
        <row r="51">
          <cell r="N51">
            <v>845.649995</v>
          </cell>
        </row>
        <row r="51">
          <cell r="R51">
            <v>1564.23</v>
          </cell>
        </row>
        <row r="51">
          <cell r="T51">
            <v>815.81</v>
          </cell>
        </row>
        <row r="51">
          <cell r="V51">
            <v>865.94</v>
          </cell>
        </row>
        <row r="51">
          <cell r="X51">
            <v>1465.4000142574</v>
          </cell>
        </row>
        <row r="51">
          <cell r="Z51">
            <v>1111.68</v>
          </cell>
        </row>
        <row r="51">
          <cell r="AB51">
            <v>1080.6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  <sheetName val="BP JUNE"/>
      <sheetName val="BP JULY"/>
      <sheetName val="BP AUG "/>
      <sheetName val="BP SEPT"/>
      <sheetName val="BP OCT"/>
      <sheetName val="BP NOV"/>
      <sheetName val="BP DEC"/>
    </sheetNames>
    <sheetDataSet>
      <sheetData sheetId="0">
        <row r="5">
          <cell r="D5">
            <v>906.83</v>
          </cell>
        </row>
        <row r="6">
          <cell r="D6">
            <v>2409.11</v>
          </cell>
        </row>
        <row r="10">
          <cell r="D10">
            <v>188.46</v>
          </cell>
        </row>
        <row r="11">
          <cell r="D11">
            <v>79.8</v>
          </cell>
        </row>
        <row r="12">
          <cell r="D12">
            <v>100.74</v>
          </cell>
        </row>
        <row r="30">
          <cell r="D30">
            <v>56.5</v>
          </cell>
        </row>
        <row r="31">
          <cell r="D31">
            <v>118.62</v>
          </cell>
        </row>
        <row r="32">
          <cell r="D32">
            <v>256.53</v>
          </cell>
        </row>
        <row r="33">
          <cell r="D33">
            <v>63.41</v>
          </cell>
        </row>
        <row r="34">
          <cell r="D34">
            <v>16.88</v>
          </cell>
        </row>
      </sheetData>
      <sheetData sheetId="1">
        <row r="5">
          <cell r="D5">
            <v>678.67</v>
          </cell>
        </row>
        <row r="6">
          <cell r="D6">
            <v>1976.97</v>
          </cell>
        </row>
        <row r="10">
          <cell r="D10">
            <v>110.28</v>
          </cell>
        </row>
        <row r="11">
          <cell r="D11">
            <v>81.21</v>
          </cell>
        </row>
        <row r="12">
          <cell r="D12">
            <v>104.45</v>
          </cell>
        </row>
        <row r="29">
          <cell r="D29">
            <v>44.98</v>
          </cell>
        </row>
        <row r="30">
          <cell r="D30">
            <v>0</v>
          </cell>
        </row>
        <row r="31">
          <cell r="D31">
            <v>41.74</v>
          </cell>
        </row>
        <row r="32">
          <cell r="D32">
            <v>54.41</v>
          </cell>
        </row>
        <row r="33">
          <cell r="D33">
            <v>19.88</v>
          </cell>
        </row>
      </sheetData>
      <sheetData sheetId="2">
        <row r="5">
          <cell r="D5">
            <v>1323.85</v>
          </cell>
        </row>
        <row r="6">
          <cell r="D6">
            <v>2187.89</v>
          </cell>
        </row>
        <row r="10">
          <cell r="D10">
            <v>182.9</v>
          </cell>
        </row>
        <row r="11">
          <cell r="D11">
            <v>92.89</v>
          </cell>
        </row>
        <row r="12">
          <cell r="D12">
            <v>94.25</v>
          </cell>
        </row>
        <row r="28">
          <cell r="D28">
            <v>91.98</v>
          </cell>
        </row>
        <row r="31">
          <cell r="D31">
            <v>0</v>
          </cell>
        </row>
        <row r="32">
          <cell r="D32">
            <v>338.92</v>
          </cell>
        </row>
        <row r="33">
          <cell r="D33">
            <v>66.79</v>
          </cell>
        </row>
        <row r="34">
          <cell r="D34">
            <v>26.43</v>
          </cell>
        </row>
      </sheetData>
      <sheetData sheetId="3">
        <row r="5">
          <cell r="D5">
            <v>780.9</v>
          </cell>
        </row>
        <row r="6">
          <cell r="D6">
            <v>2064.64</v>
          </cell>
        </row>
        <row r="10">
          <cell r="D10">
            <v>236.86</v>
          </cell>
        </row>
        <row r="11">
          <cell r="D11">
            <v>96.83</v>
          </cell>
        </row>
        <row r="12">
          <cell r="D12">
            <v>136.14</v>
          </cell>
        </row>
        <row r="28">
          <cell r="D28">
            <v>80.96</v>
          </cell>
        </row>
        <row r="30">
          <cell r="D30">
            <v>81.33</v>
          </cell>
        </row>
      </sheetData>
      <sheetData sheetId="4">
        <row r="5">
          <cell r="D5">
            <v>946.62</v>
          </cell>
        </row>
        <row r="6">
          <cell r="D6">
            <v>2352.24</v>
          </cell>
        </row>
        <row r="28">
          <cell r="D28">
            <v>78.85</v>
          </cell>
        </row>
        <row r="30">
          <cell r="D30">
            <v>128.27</v>
          </cell>
        </row>
      </sheetData>
      <sheetData sheetId="5"/>
      <sheetData sheetId="6">
        <row r="5">
          <cell r="D5">
            <v>1003.7</v>
          </cell>
        </row>
        <row r="6">
          <cell r="D6">
            <v>2596.8</v>
          </cell>
        </row>
        <row r="10">
          <cell r="D10">
            <v>195.84</v>
          </cell>
        </row>
        <row r="11">
          <cell r="D11">
            <v>108.97</v>
          </cell>
        </row>
        <row r="12">
          <cell r="D12">
            <v>157.22</v>
          </cell>
        </row>
        <row r="28">
          <cell r="D28">
            <v>95.42</v>
          </cell>
        </row>
        <row r="30">
          <cell r="D30">
            <v>166.46</v>
          </cell>
        </row>
      </sheetData>
      <sheetData sheetId="7">
        <row r="5">
          <cell r="D5">
            <v>1039.75</v>
          </cell>
        </row>
        <row r="6">
          <cell r="D6">
            <v>2499.95</v>
          </cell>
        </row>
        <row r="10">
          <cell r="D10">
            <v>174</v>
          </cell>
        </row>
        <row r="11">
          <cell r="D11">
            <v>139.67</v>
          </cell>
        </row>
        <row r="12">
          <cell r="D12">
            <v>87.08</v>
          </cell>
        </row>
        <row r="28">
          <cell r="D28">
            <v>82.84</v>
          </cell>
        </row>
        <row r="30">
          <cell r="D30">
            <v>143.78</v>
          </cell>
        </row>
      </sheetData>
      <sheetData sheetId="8">
        <row r="5">
          <cell r="D5">
            <v>868.31</v>
          </cell>
        </row>
        <row r="6">
          <cell r="D6">
            <v>2394.2</v>
          </cell>
        </row>
        <row r="10">
          <cell r="D10">
            <v>81.98</v>
          </cell>
        </row>
        <row r="11">
          <cell r="D11">
            <v>77.97</v>
          </cell>
        </row>
        <row r="12">
          <cell r="D12">
            <v>110.06</v>
          </cell>
        </row>
        <row r="28">
          <cell r="D28">
            <v>54.137</v>
          </cell>
        </row>
        <row r="30">
          <cell r="D30">
            <v>162.21</v>
          </cell>
        </row>
      </sheetData>
      <sheetData sheetId="9">
        <row r="5">
          <cell r="D5">
            <v>811.21</v>
          </cell>
        </row>
        <row r="6">
          <cell r="D6">
            <v>2501.62</v>
          </cell>
        </row>
        <row r="10">
          <cell r="D10">
            <v>70.61</v>
          </cell>
        </row>
        <row r="11">
          <cell r="D11">
            <v>72.21</v>
          </cell>
        </row>
        <row r="13">
          <cell r="D13">
            <v>73.41</v>
          </cell>
        </row>
        <row r="31">
          <cell r="D31">
            <v>100.04</v>
          </cell>
        </row>
        <row r="33">
          <cell r="D33">
            <v>375.75</v>
          </cell>
        </row>
        <row r="34">
          <cell r="D34">
            <v>44.88</v>
          </cell>
        </row>
        <row r="35">
          <cell r="D35">
            <v>19.39</v>
          </cell>
        </row>
      </sheetData>
      <sheetData sheetId="10">
        <row r="5">
          <cell r="D5">
            <v>876.34</v>
          </cell>
        </row>
        <row r="6">
          <cell r="D6">
            <v>2512.69</v>
          </cell>
        </row>
        <row r="10">
          <cell r="D10">
            <v>73.13</v>
          </cell>
        </row>
        <row r="11">
          <cell r="D11">
            <v>113.71</v>
          </cell>
        </row>
        <row r="13">
          <cell r="D13">
            <v>123.99</v>
          </cell>
        </row>
        <row r="31">
          <cell r="D31">
            <v>97.06</v>
          </cell>
        </row>
        <row r="32">
          <cell r="D32">
            <v>0</v>
          </cell>
        </row>
        <row r="33">
          <cell r="D33">
            <v>78.59</v>
          </cell>
        </row>
        <row r="34">
          <cell r="D34">
            <v>45.2</v>
          </cell>
        </row>
        <row r="35">
          <cell r="D35">
            <v>24.97</v>
          </cell>
        </row>
      </sheetData>
      <sheetData sheetId="11">
        <row r="5">
          <cell r="D5">
            <v>543.53</v>
          </cell>
        </row>
        <row r="6">
          <cell r="D6">
            <v>2075.66</v>
          </cell>
        </row>
        <row r="10">
          <cell r="D10">
            <v>291.9</v>
          </cell>
        </row>
        <row r="11">
          <cell r="D11">
            <v>41.66</v>
          </cell>
        </row>
        <row r="13">
          <cell r="D13">
            <v>71.41</v>
          </cell>
        </row>
        <row r="31">
          <cell r="D31">
            <v>32.16</v>
          </cell>
        </row>
        <row r="32">
          <cell r="D32">
            <v>0</v>
          </cell>
        </row>
        <row r="33">
          <cell r="D33">
            <v>60.94</v>
          </cell>
        </row>
        <row r="34">
          <cell r="D34">
            <v>27.4</v>
          </cell>
        </row>
        <row r="35">
          <cell r="D35">
            <v>15.7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/>
      <sheetData sheetId="1"/>
      <sheetData sheetId="2"/>
      <sheetData sheetId="3"/>
      <sheetData sheetId="4"/>
      <sheetData sheetId="5">
        <row r="7">
          <cell r="C7">
            <v>276.45</v>
          </cell>
          <cell r="D7">
            <v>119.51</v>
          </cell>
        </row>
        <row r="9">
          <cell r="D9">
            <v>86.8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A1" activeCellId="0" sqref="A1:F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0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7" t="s">
        <v>2</v>
      </c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7'!$D$37</f>
        <v>289.839159861348</v>
      </c>
      <c r="D7" s="17" t="n">
        <f aca="false">C7/C36</f>
        <v>0.124606271797998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7</v>
      </c>
      <c r="C8" s="20" t="n">
        <f aca="false">'[1]2007'!$D$52</f>
        <v>1155.26073908701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445.09989894836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2]BP JAN '!$D$10</f>
        <v>188.46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2]BP JAN '!$D$11</f>
        <v>79.8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2]BP JAN '!$D$12</f>
        <v>100.74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369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2]BP JAN '!$D$6</f>
        <v>2409.11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4223.20989894836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70445243699562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2]BP JAN '!$D$30</f>
        <v>56.5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'[2]BP JAN '!$D$31</f>
        <v>118.62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" hidden="false" customHeight="false" outlineLevel="0" collapsed="false">
      <c r="A23" s="30" t="n">
        <v>13</v>
      </c>
      <c r="B23" s="9" t="s">
        <v>18</v>
      </c>
      <c r="C23" s="31" t="n">
        <f aca="false">'[2]BP JAN '!$D$32</f>
        <v>256.53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" hidden="false" customHeight="false" outlineLevel="0" collapsed="false">
      <c r="A24" s="30" t="n">
        <v>14</v>
      </c>
      <c r="B24" s="9" t="s">
        <v>19</v>
      </c>
      <c r="C24" s="31" t="n">
        <f aca="false">'[2]BP JAN '!$D$33</f>
        <v>63.41</v>
      </c>
      <c r="D24" s="24" t="e">
        <f aca="false">C24/#REF!</f>
        <v>#REF!</v>
      </c>
      <c r="E24" s="24" t="s">
        <v>5</v>
      </c>
      <c r="F24" s="15" t="s">
        <v>9</v>
      </c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f aca="false">'[2]BP JAN '!$D$34</f>
        <v>16.88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/>
      <c r="C26" s="31" t="n">
        <f aca="false">SUM(C21:C25)</f>
        <v>511.94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21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22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f aca="false">'[2]BP JAN '!$D$5</f>
        <v>906.83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24</v>
      </c>
      <c r="C31" s="31" t="n">
        <f aca="false">C30+C26</f>
        <v>1418.77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360833679877641</v>
      </c>
      <c r="D32" s="35"/>
      <c r="E32" s="24"/>
      <c r="F32" s="15"/>
      <c r="G32" s="12"/>
    </row>
    <row r="33" customFormat="false" ht="18.75" hidden="false" customHeight="false" outlineLevel="0" collapsed="false"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3315.94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2326.03989894836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5641.97989894836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412273694803826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/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7" colorId="64" zoomScale="65" zoomScaleNormal="65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73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7"/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7 WO chip'!$X$37</f>
        <v>321.008452391517</v>
      </c>
      <c r="D7" s="17" t="n">
        <f aca="false">C7/C36</f>
        <v>0.126247156948414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74</v>
      </c>
      <c r="C8" s="20" t="n">
        <f aca="false">'[1]2007 WO chip'!$X$51</f>
        <v>1465.4000142574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786.40846664892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75</v>
      </c>
      <c r="C11" s="22" t="n">
        <f aca="false">'[2]BP OCT'!$D$10</f>
        <v>70.61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76</v>
      </c>
      <c r="C12" s="22" t="n">
        <f aca="false">'[2]BP OCT'!$D$11</f>
        <v>72.21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2]BP OCT'!$D$13</f>
        <v>73.41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216.23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2]BP OCT'!$D$6</f>
        <v>2501.62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4504.25846664892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55389975624813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2]BP OCT'!$D$31</f>
        <v>100.04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49</v>
      </c>
      <c r="C22" s="31" t="n">
        <f aca="false">'[2]BP OCT'!$D$33+'[2]BP OCT'!$D$34</f>
        <v>420.63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" hidden="false" customHeight="false" outlineLevel="0" collapsed="false">
      <c r="A23" s="30" t="n">
        <v>13</v>
      </c>
      <c r="B23" s="9" t="s">
        <v>18</v>
      </c>
      <c r="C23" s="31"/>
      <c r="D23" s="24"/>
      <c r="E23" s="24"/>
      <c r="F23" s="15"/>
      <c r="G23" s="12"/>
    </row>
    <row r="24" customFormat="false" ht="18" hidden="false" customHeight="false" outlineLevel="0" collapsed="false">
      <c r="A24" s="30" t="n">
        <v>14</v>
      </c>
      <c r="B24" s="9" t="s">
        <v>55</v>
      </c>
      <c r="C24" s="31"/>
      <c r="D24" s="24"/>
      <c r="E24" s="24"/>
      <c r="F24" s="15"/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f aca="false">'[2]BP OCT'!$D$35</f>
        <v>19.39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/>
      <c r="C26" s="31" t="n">
        <f aca="false">SUM(C21:C25)</f>
        <v>540.06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77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78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f aca="false">'[2]BP OCT'!$D$5</f>
        <v>811.21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46</v>
      </c>
      <c r="C31" s="31" t="n">
        <f aca="false">C30+C26</f>
        <v>1351.27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399668460041294</v>
      </c>
      <c r="D32" s="35"/>
      <c r="E32" s="24"/>
      <c r="F32" s="15"/>
      <c r="G32" s="12"/>
    </row>
    <row r="33" customFormat="false" ht="18.75" hidden="false" customHeight="false" outlineLevel="0" collapsed="false"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3312.83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2542.69846664892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5855.52846664892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434238938659637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/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79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7"/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7 WO chip'!$Z$37</f>
        <v>345.866582538475</v>
      </c>
      <c r="D7" s="17" t="n">
        <f aca="false">C7/C36</f>
        <v>0.171714412355214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80</v>
      </c>
      <c r="C8" s="20" t="n">
        <f aca="false">'[1]2007 WO chip'!$Z$51</f>
        <v>1111.68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457.54658253848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2]BP NOV'!$D$10</f>
        <v>73.13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2]BP NOV'!$D$11</f>
        <v>113.71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2]BP NOV'!$D$13</f>
        <v>123.99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310.83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2]BP NOV'!$D$6</f>
        <v>2512.69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4281.06658253848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86930838742081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2]BP NOV'!$D$31</f>
        <v>97.06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49</v>
      </c>
      <c r="C22" s="31" t="n">
        <f aca="false">'[2]BP NOV'!$D$32</f>
        <v>0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" hidden="false" customHeight="false" outlineLevel="0" collapsed="false">
      <c r="A23" s="30" t="n">
        <v>13</v>
      </c>
      <c r="B23" s="9" t="s">
        <v>18</v>
      </c>
      <c r="C23" s="31" t="n">
        <f aca="false">'[2]BP NOV'!$D$33</f>
        <v>78.59</v>
      </c>
      <c r="D23" s="24"/>
      <c r="E23" s="24"/>
      <c r="F23" s="15"/>
      <c r="G23" s="12"/>
    </row>
    <row r="24" customFormat="false" ht="18" hidden="false" customHeight="false" outlineLevel="0" collapsed="false">
      <c r="A24" s="30" t="n">
        <v>14</v>
      </c>
      <c r="B24" s="9" t="s">
        <v>55</v>
      </c>
      <c r="C24" s="31" t="n">
        <f aca="false">'[2]BP NOV'!$D$34</f>
        <v>45.2</v>
      </c>
      <c r="D24" s="24"/>
      <c r="E24" s="24"/>
      <c r="F24" s="15"/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f aca="false">'[2]BP NOV'!$D$35</f>
        <v>24.97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/>
      <c r="C26" s="31" t="n">
        <f aca="false">SUM(C21:C25)</f>
        <v>245.82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81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82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f aca="false">'[2]BP NOV'!$D$5</f>
        <v>876.34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46</v>
      </c>
      <c r="C31" s="31" t="n">
        <f aca="false">C30+C26</f>
        <v>1122.16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219059670635204</v>
      </c>
      <c r="D32" s="35"/>
      <c r="E32" s="24"/>
      <c r="F32" s="15"/>
      <c r="G32" s="12"/>
    </row>
    <row r="33" customFormat="false" ht="18.75" hidden="false" customHeight="false" outlineLevel="0" collapsed="false"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3389.03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2014.19658253848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5403.22658253848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372776627404026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/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83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7"/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2]BP DEC'!$D$5</f>
        <v>543.53</v>
      </c>
      <c r="D7" s="17" t="n">
        <f aca="false">C7/C36</f>
        <v>0.251000946685446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84</v>
      </c>
      <c r="C8" s="20" t="n">
        <f aca="false">'[1]2007 WO chip'!$AB$51</f>
        <v>1080.69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624.22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2]BP DEC'!$D$10</f>
        <v>291.9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2]BP DEC'!$D$11</f>
        <v>41.66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2]BP DEC'!$D$13</f>
        <v>71.41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404.97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2]BP DEC'!$D$6</f>
        <v>2075.66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4104.85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05660377358491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2]BP DEC'!$D$31</f>
        <v>32.16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49</v>
      </c>
      <c r="C22" s="31" t="n">
        <f aca="false">'[2]BP DEC'!$D$32</f>
        <v>0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" hidden="false" customHeight="false" outlineLevel="0" collapsed="false">
      <c r="A23" s="30" t="n">
        <v>13</v>
      </c>
      <c r="B23" s="9" t="s">
        <v>18</v>
      </c>
      <c r="C23" s="31" t="n">
        <f aca="false">'[2]BP DEC'!$D$33</f>
        <v>60.94</v>
      </c>
      <c r="D23" s="24"/>
      <c r="E23" s="24"/>
      <c r="F23" s="15"/>
      <c r="G23" s="12"/>
    </row>
    <row r="24" customFormat="false" ht="18" hidden="false" customHeight="false" outlineLevel="0" collapsed="false">
      <c r="A24" s="30" t="n">
        <v>14</v>
      </c>
      <c r="B24" s="9" t="s">
        <v>55</v>
      </c>
      <c r="C24" s="31" t="n">
        <f aca="false">'[2]BP DEC'!$D$34</f>
        <v>27.4</v>
      </c>
      <c r="D24" s="24"/>
      <c r="E24" s="24"/>
      <c r="F24" s="15"/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f aca="false">'[2]BP DEC'!$D$35</f>
        <v>15.76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/>
      <c r="C26" s="31" t="n">
        <f aca="false">SUM(C21:C25)</f>
        <v>136.26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85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86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f aca="false">'[2]BP DEC'!$D$5</f>
        <v>543.53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46</v>
      </c>
      <c r="C31" s="31" t="n">
        <f aca="false">C30+C26</f>
        <v>679.79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200444254843408</v>
      </c>
      <c r="D32" s="35"/>
      <c r="E32" s="24"/>
      <c r="F32" s="15"/>
      <c r="G32" s="12"/>
    </row>
    <row r="33" customFormat="false" ht="18.75" hidden="false" customHeight="false" outlineLevel="0" collapsed="false"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2619.19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2165.45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4784.64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452583684456929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/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38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7"/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7'!$F$37</f>
        <v>267.438711112986</v>
      </c>
      <c r="D7" s="17" t="n">
        <f aca="false">C7/C36</f>
        <v>0.183194042012432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39</v>
      </c>
      <c r="C8" s="20" t="n">
        <f aca="false">'[1]2007'!$F$52</f>
        <v>735.477058401704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002.91576951469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2]BP FEB '!$D$10</f>
        <v>110.28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2]BP FEB '!$D$11</f>
        <v>81.21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2]BP FEB '!$D$12</f>
        <v>104.45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295.94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2]BP FEB '!$D$6</f>
        <v>1976.97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3275.82576951469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603502792608194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2]BP FEB '!$D$29</f>
        <v>44.98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22" t="n">
        <f aca="false">'[2]BP FEB '!$D$30</f>
        <v>0</v>
      </c>
      <c r="D22" s="24"/>
      <c r="E22" s="24"/>
      <c r="F22" s="15"/>
      <c r="G22" s="12"/>
    </row>
    <row r="23" customFormat="false" ht="18" hidden="false" customHeight="false" outlineLevel="0" collapsed="false">
      <c r="A23" s="30" t="n">
        <v>13</v>
      </c>
      <c r="B23" s="9" t="s">
        <v>18</v>
      </c>
      <c r="C23" s="22" t="n">
        <f aca="false">'[2]BP FEB '!$D$31</f>
        <v>41.74</v>
      </c>
      <c r="D23" s="24"/>
      <c r="E23" s="24"/>
      <c r="F23" s="15"/>
      <c r="G23" s="12"/>
    </row>
    <row r="24" customFormat="false" ht="18" hidden="false" customHeight="false" outlineLevel="0" collapsed="false">
      <c r="A24" s="30" t="n">
        <v>14</v>
      </c>
      <c r="B24" s="9" t="s">
        <v>19</v>
      </c>
      <c r="C24" s="31" t="n">
        <f aca="false">'[2]BP FEB '!$D$32</f>
        <v>54.41</v>
      </c>
      <c r="D24" s="24" t="e">
        <f aca="false">C24/#REF!</f>
        <v>#REF!</v>
      </c>
      <c r="E24" s="24" t="s">
        <v>5</v>
      </c>
      <c r="F24" s="15" t="s">
        <v>9</v>
      </c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f aca="false">'[2]BP FEB '!$D$33</f>
        <v>19.88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/>
      <c r="C26" s="31" t="n">
        <f aca="false">SUM(C21:C25)</f>
        <v>161.01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40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41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A29" s="30"/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f aca="false">'[2]BP FEB '!$D$5</f>
        <v>678.67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24</v>
      </c>
      <c r="C31" s="31" t="n">
        <f aca="false">C30+C26</f>
        <v>839.68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191751619664634</v>
      </c>
      <c r="D32" s="35"/>
      <c r="E32" s="24"/>
      <c r="F32" s="15"/>
      <c r="G32" s="12"/>
    </row>
    <row r="33" customFormat="false" ht="18.75" hidden="false" customHeight="false" outlineLevel="0" collapsed="false"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2655.64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1459.86576951469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4115.50576951469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354723295573667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/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6" activeCellId="0" sqref="A1:G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42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7"/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7'!$H$37</f>
        <v>307.159945154798</v>
      </c>
      <c r="D7" s="17" t="n">
        <f aca="false">C7/C36</f>
        <v>0.162696947136393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43</v>
      </c>
      <c r="C8" s="20" t="n">
        <f aca="false">'[1]2007'!$H$52</f>
        <v>686.606967802567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993.766912957365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2]BP MAR'!$D$10</f>
        <v>182.9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2]BP MAR'!$D$11</f>
        <v>92.89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2]BP MAR'!$D$12</f>
        <v>94.25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370.04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2]BP MAR'!$D$6</f>
        <v>2187.89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3551.69691295736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616012585988996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2]BP MAR'!$D$28</f>
        <v>91.98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'[2]BP MAR'!$D$31</f>
        <v>0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" hidden="false" customHeight="false" outlineLevel="0" collapsed="false">
      <c r="A23" s="30" t="n">
        <v>13</v>
      </c>
      <c r="B23" s="9" t="s">
        <v>18</v>
      </c>
      <c r="C23" s="31" t="n">
        <f aca="false">'[2]BP MAR'!$D$32</f>
        <v>338.92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" hidden="false" customHeight="false" outlineLevel="0" collapsed="false">
      <c r="A24" s="30" t="n">
        <v>14</v>
      </c>
      <c r="B24" s="9" t="s">
        <v>19</v>
      </c>
      <c r="C24" s="31" t="n">
        <f aca="false">'[2]BP MAR'!$D$33</f>
        <v>66.79</v>
      </c>
      <c r="D24" s="24" t="e">
        <f aca="false">C24/#REF!</f>
        <v>#REF!</v>
      </c>
      <c r="E24" s="24" t="s">
        <v>5</v>
      </c>
      <c r="F24" s="15" t="s">
        <v>9</v>
      </c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f aca="false">'[2]BP MAR'!$D$34</f>
        <v>26.43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 t="s">
        <v>2</v>
      </c>
      <c r="C26" s="31" t="n">
        <f aca="false">SUM(C21:C25)</f>
        <v>524.12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44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45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A29" s="30"/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f aca="false">'[2]BP MAR'!$D$5</f>
        <v>1323.85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46</v>
      </c>
      <c r="C31" s="31" t="n">
        <f aca="false">C30+C26</f>
        <v>1847.97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283619322824505</v>
      </c>
      <c r="D32" s="35"/>
      <c r="E32" s="24"/>
      <c r="F32" s="15"/>
      <c r="G32" s="12"/>
    </row>
    <row r="33" customFormat="false" ht="18.75" hidden="false" customHeight="false" outlineLevel="0" collapsed="false"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3511.74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1887.92691295736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5399.66691295737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349637661617049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/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47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7"/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7'!$J$37</f>
        <v>269.201840043571</v>
      </c>
      <c r="D7" s="17" t="n">
        <f aca="false">C7/C36</f>
        <v>0.155291042073583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48</v>
      </c>
      <c r="C8" s="20" t="n">
        <f aca="false">'[1]2007'!$J$52</f>
        <v>832.209189492648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101.41102953622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2]BP APRIL'!$D$10</f>
        <v>236.86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2]BP APRIL'!$D$11</f>
        <v>96.83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2]BP APRIL'!$D$12</f>
        <v>136.14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469.83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2]BP APRIL'!$D$6</f>
        <v>2064.64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3635.88102953622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67851363459865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2]BP APRIL'!$D$28</f>
        <v>80.96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49</v>
      </c>
      <c r="C22" s="31" t="n">
        <f aca="false">'[2]BP APRIL'!$D$29</f>
        <v>0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" hidden="false" customHeight="false" outlineLevel="0" collapsed="false">
      <c r="A23" s="30" t="n">
        <v>13</v>
      </c>
      <c r="B23" s="9" t="s">
        <v>50</v>
      </c>
      <c r="C23" s="31" t="n">
        <f aca="false">'[2]BP APRIL'!$D$29</f>
        <v>0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" hidden="false" customHeight="false" outlineLevel="0" collapsed="false">
      <c r="A24" s="30" t="n">
        <v>14</v>
      </c>
      <c r="B24" s="9" t="s">
        <v>19</v>
      </c>
      <c r="C24" s="31" t="n">
        <f aca="false">'[2]BP APRIL'!$D$29</f>
        <v>0</v>
      </c>
      <c r="D24" s="24" t="e">
        <f aca="false">C24/#REF!</f>
        <v>#REF!</v>
      </c>
      <c r="E24" s="24" t="s">
        <v>5</v>
      </c>
      <c r="F24" s="15" t="s">
        <v>9</v>
      </c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f aca="false">'[2]BP APRIL'!$D$30</f>
        <v>81.33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/>
      <c r="C26" s="31" t="n">
        <f aca="false">SUM(C21:C25)</f>
        <v>162.29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51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52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f aca="false">'[2]BP APRIL'!$D$5</f>
        <v>780.9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24</v>
      </c>
      <c r="C31" s="31" t="n">
        <f aca="false">C30+C26</f>
        <v>943.19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172065013411932</v>
      </c>
      <c r="D32" s="35"/>
      <c r="E32" s="24"/>
      <c r="F32" s="15"/>
      <c r="G32" s="12"/>
    </row>
    <row r="33" customFormat="false" ht="18.75" hidden="false" customHeight="false" outlineLevel="0" collapsed="false"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2845.54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1733.53102953622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4579.07102953622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378577012314176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 t="s">
        <v>2</v>
      </c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A22" activeCellId="0" sqref="A22: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53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7"/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7 WO chip'!$L$37</f>
        <v>355.502169620378</v>
      </c>
      <c r="D7" s="17" t="n">
        <f aca="false">C7/C36</f>
        <v>0.203105457057716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54</v>
      </c>
      <c r="C8" s="20" t="n">
        <f aca="false">'[1]2007 WO chip'!$L$51</f>
        <v>704.880759737375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060.38292935775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[3]May!$C$7</f>
        <v>276.45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[3]May!$D$7</f>
        <v>119.51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[3]May!$D$9</f>
        <v>86.87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482.83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2]BP MAY'!$D$6</f>
        <v>2352.24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3895.45292935775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603842490887912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2]BP MAY'!$D$28</f>
        <v>78.85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49</v>
      </c>
      <c r="C22" s="31" t="n">
        <f aca="false">'[2]BP MAY'!$D$29</f>
        <v>0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" hidden="false" customHeight="false" outlineLevel="0" collapsed="false">
      <c r="A23" s="30" t="n">
        <v>13</v>
      </c>
      <c r="B23" s="9" t="s">
        <v>18</v>
      </c>
      <c r="C23" s="31" t="n">
        <f aca="false">'[2]BP MAY'!$D$29</f>
        <v>0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" hidden="false" customHeight="false" outlineLevel="0" collapsed="false">
      <c r="A24" s="30" t="n">
        <v>14</v>
      </c>
      <c r="B24" s="9" t="s">
        <v>55</v>
      </c>
      <c r="C24" s="31" t="n">
        <f aca="false">'[2]BP MAY'!$D$29</f>
        <v>0</v>
      </c>
      <c r="D24" s="24" t="e">
        <f aca="false">C24/#REF!</f>
        <v>#REF!</v>
      </c>
      <c r="E24" s="24" t="s">
        <v>5</v>
      </c>
      <c r="F24" s="15" t="s">
        <v>9</v>
      </c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f aca="false">'[2]BP MAY'!$D$30</f>
        <v>128.27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/>
      <c r="C26" s="31" t="n">
        <f aca="false">SUM(C21:C25)</f>
        <v>207.12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56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22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f aca="false">'[2]BP MAY'!$D$5</f>
        <v>946.62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24</v>
      </c>
      <c r="C31" s="31" t="n">
        <f aca="false">C30+C26</f>
        <v>1153.74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179520515887462</v>
      </c>
      <c r="D32" s="35"/>
      <c r="E32" s="24"/>
      <c r="F32" s="15"/>
      <c r="G32" s="12"/>
    </row>
    <row r="33" customFormat="false" ht="18.75" hidden="false" customHeight="false" outlineLevel="0" collapsed="false"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3298.86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1750.33292935775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5049.19292935775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34665598123231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/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57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7"/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7 WO chip'!$N$37</f>
        <v>338.255153847123</v>
      </c>
      <c r="D7" s="17" t="n">
        <f aca="false">C7/C36</f>
        <v>0.133192025540142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58</v>
      </c>
      <c r="C8" s="20" t="n">
        <f aca="false">'[1]2007 WO chip'!$N$51</f>
        <v>845.649995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183.90514884712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v>231.15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v>263.55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v>142.6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637.3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v>2529.02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4350.22514884712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81353818128294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v>88.55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49</v>
      </c>
      <c r="C22" s="31" t="n">
        <v>608.71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" hidden="false" customHeight="false" outlineLevel="0" collapsed="false">
      <c r="A23" s="30" t="n">
        <v>13</v>
      </c>
      <c r="B23" s="9" t="s">
        <v>18</v>
      </c>
      <c r="C23" s="31"/>
      <c r="D23" s="24"/>
      <c r="E23" s="24"/>
      <c r="F23" s="15"/>
      <c r="G23" s="12"/>
    </row>
    <row r="24" customFormat="false" ht="18" hidden="false" customHeight="false" outlineLevel="0" collapsed="false">
      <c r="A24" s="30" t="n">
        <v>14</v>
      </c>
      <c r="B24" s="9" t="s">
        <v>55</v>
      </c>
      <c r="C24" s="31"/>
      <c r="D24" s="24"/>
      <c r="E24" s="24"/>
      <c r="F24" s="15"/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v>21.14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/>
      <c r="C26" s="31" t="n">
        <f aca="false">SUM(C21:C25)</f>
        <v>718.4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59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60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v>1136.63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46</v>
      </c>
      <c r="C31" s="31" t="n">
        <f aca="false">C30+C26</f>
        <v>1855.03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387271364883587</v>
      </c>
      <c r="D32" s="35"/>
      <c r="E32" s="24"/>
      <c r="F32" s="15"/>
      <c r="G32" s="12"/>
    </row>
    <row r="33" customFormat="false" ht="18.75" hidden="false" customHeight="false" outlineLevel="0" collapsed="false"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3665.65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2539.60514884712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6205.25514884712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40926683720958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/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61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7"/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7 WO chip'!$R$37</f>
        <v>339.592945203257</v>
      </c>
      <c r="D7" s="17" t="n">
        <f aca="false">C7/C36</f>
        <v>0.12923419247118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62</v>
      </c>
      <c r="C8" s="20" t="n">
        <f aca="false">'[1]2007 WO chip'!$R$51</f>
        <v>1564.23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903.82294520326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2]BP JULY'!$D$10</f>
        <v>195.84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2]BP JULY'!$D$11</f>
        <v>108.97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2]BP JULY'!$D$12</f>
        <v>157.22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462.03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2]BP JULY'!$D$6</f>
        <v>2596.8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4962.65294520326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23268507524788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2]BP JULY'!$D$28</f>
        <v>95.42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49</v>
      </c>
      <c r="C22" s="31" t="n">
        <f aca="false">'[2]BP JULY'!$D$29</f>
        <v>0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" hidden="false" customHeight="false" outlineLevel="0" collapsed="false">
      <c r="A23" s="30" t="n">
        <v>13</v>
      </c>
      <c r="B23" s="9" t="s">
        <v>18</v>
      </c>
      <c r="C23" s="31"/>
      <c r="D23" s="24"/>
      <c r="E23" s="24"/>
      <c r="F23" s="15"/>
      <c r="G23" s="12"/>
    </row>
    <row r="24" customFormat="false" ht="18" hidden="false" customHeight="false" outlineLevel="0" collapsed="false">
      <c r="A24" s="30" t="n">
        <v>14</v>
      </c>
      <c r="B24" s="9" t="s">
        <v>55</v>
      </c>
      <c r="C24" s="31"/>
      <c r="D24" s="24"/>
      <c r="E24" s="24"/>
      <c r="F24" s="15"/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f aca="false">'[2]BP JULY'!$D$30</f>
        <v>166.46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/>
      <c r="C26" s="31" t="n">
        <f aca="false">SUM(C21:C25)</f>
        <v>261.88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63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64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f aca="false">'[2]BP JULY'!$D$5</f>
        <v>1003.7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46</v>
      </c>
      <c r="C31" s="31" t="n">
        <f aca="false">C30+C26</f>
        <v>1265.58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206924888193556</v>
      </c>
      <c r="D32" s="35"/>
      <c r="E32" s="24"/>
      <c r="F32" s="15"/>
      <c r="G32" s="12"/>
    </row>
    <row r="33" customFormat="false" ht="18.75" hidden="false" customHeight="false" outlineLevel="0" collapsed="false"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3600.5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2627.73294520326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6228.23294520326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421906657686437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/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65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7"/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7 WO chip'!$T$37</f>
        <v>333.666926740602</v>
      </c>
      <c r="D7" s="17" t="n">
        <f aca="false">C7/C36</f>
        <v>0.18778597172277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66</v>
      </c>
      <c r="C8" s="20" t="n">
        <f aca="false">'[1]2007 WO chip'!$T$51</f>
        <v>815.81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149.4769267406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2]BP AUG '!$D$10</f>
        <v>174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2]BP AUG '!$D$11</f>
        <v>139.67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2]BP AUG '!$D$12</f>
        <v>87.08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400.75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2]BP AUG '!$D$6</f>
        <v>2499.95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4050.1769267406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61724464022658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2]BP AUG '!$D$28</f>
        <v>82.84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49</v>
      </c>
      <c r="C22" s="31" t="n">
        <f aca="false">'[2]BP AUG '!$D$29</f>
        <v>0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" hidden="false" customHeight="false" outlineLevel="0" collapsed="false">
      <c r="A23" s="30" t="n">
        <v>13</v>
      </c>
      <c r="B23" s="9" t="s">
        <v>18</v>
      </c>
      <c r="C23" s="31"/>
      <c r="D23" s="24"/>
      <c r="E23" s="24"/>
      <c r="F23" s="15"/>
      <c r="G23" s="12"/>
    </row>
    <row r="24" customFormat="false" ht="18" hidden="false" customHeight="false" outlineLevel="0" collapsed="false">
      <c r="A24" s="30" t="n">
        <v>14</v>
      </c>
      <c r="B24" s="9" t="s">
        <v>55</v>
      </c>
      <c r="C24" s="31"/>
      <c r="D24" s="24"/>
      <c r="E24" s="24"/>
      <c r="F24" s="15"/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f aca="false">'[2]BP AUG '!$D$30</f>
        <v>143.78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/>
      <c r="C26" s="31" t="n">
        <f aca="false">SUM(C21:C25)</f>
        <v>226.62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67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68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f aca="false">'[2]BP AUG '!$D$5</f>
        <v>1039.75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46</v>
      </c>
      <c r="C31" s="31" t="n">
        <f aca="false">C30+C26</f>
        <v>1266.37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178952438860681</v>
      </c>
      <c r="D32" s="35"/>
      <c r="E32" s="24"/>
      <c r="F32" s="15"/>
      <c r="G32" s="12"/>
    </row>
    <row r="33" customFormat="false" ht="18.75" hidden="false" customHeight="false" outlineLevel="0" collapsed="false"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3539.7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1776.8469267406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5316.5469267406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334210710678318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/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false"/>
  <pageMargins left="0.25" right="0.25" top="0.2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69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7"/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7 WO chip'!$V$37</f>
        <v>292.009039928036</v>
      </c>
      <c r="D7" s="17" t="n">
        <f aca="false">C7/C36</f>
        <v>0.177588011499864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70</v>
      </c>
      <c r="C8" s="20" t="n">
        <f aca="false">'[1]2007 WO chip'!$V$51</f>
        <v>865.94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157.94903992804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2]BP SEPT'!$D$10</f>
        <v>81.98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2]BP SEPT'!$D$11</f>
        <v>77.97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2]BP SEPT'!$D$12</f>
        <v>110.06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270.01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2]BP SEPT'!$D$6</f>
        <v>2394.2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3822.15903992804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626399889431361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2]BP SEPT'!$D$28</f>
        <v>54.137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49</v>
      </c>
      <c r="C22" s="31" t="n">
        <f aca="false">'[2]BP SEPT'!$D$29</f>
        <v>0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" hidden="false" customHeight="false" outlineLevel="0" collapsed="false">
      <c r="A23" s="30" t="n">
        <v>13</v>
      </c>
      <c r="B23" s="9" t="s">
        <v>18</v>
      </c>
      <c r="C23" s="31"/>
      <c r="D23" s="24"/>
      <c r="E23" s="24"/>
      <c r="F23" s="15"/>
      <c r="G23" s="12"/>
    </row>
    <row r="24" customFormat="false" ht="18" hidden="false" customHeight="false" outlineLevel="0" collapsed="false">
      <c r="A24" s="30" t="n">
        <v>14</v>
      </c>
      <c r="B24" s="9" t="s">
        <v>55</v>
      </c>
      <c r="C24" s="31"/>
      <c r="D24" s="24"/>
      <c r="E24" s="24"/>
      <c r="F24" s="15"/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f aca="false">'[2]BP SEPT'!$D$30</f>
        <v>162.21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/>
      <c r="C26" s="31" t="n">
        <f aca="false">SUM(C21:C25)</f>
        <v>216.347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71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72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f aca="false">'[2]BP SEPT'!$D$5</f>
        <v>868.31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46</v>
      </c>
      <c r="C31" s="31" t="n">
        <f aca="false">C30+C26</f>
        <v>1084.657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199461212162001</v>
      </c>
      <c r="D32" s="35"/>
      <c r="E32" s="24"/>
      <c r="F32" s="15"/>
      <c r="G32" s="12"/>
    </row>
    <row r="33" customFormat="false" ht="18.75" hidden="false" customHeight="false" outlineLevel="0" collapsed="false">
      <c r="A33" s="30"/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3262.51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1644.30603992804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4906.81603992804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335106518473057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/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9:18:06Z</dcterms:created>
  <dc:creator>Employee of</dc:creator>
  <dc:description/>
  <dc:language>en-US</dc:language>
  <cp:lastModifiedBy>Napa County</cp:lastModifiedBy>
  <cp:lastPrinted>2008-01-10T23:54:19Z</cp:lastPrinted>
  <dcterms:modified xsi:type="dcterms:W3CDTF">2008-01-14T21:31:35Z</dcterms:modified>
  <cp:revision>0</cp:revision>
  <dc:subject/>
  <dc:title/>
</cp:coreProperties>
</file>