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07 " sheetId="1" state="visible" r:id="rId2"/>
    <sheet name="FEB 07" sheetId="2" state="visible" r:id="rId3"/>
    <sheet name="MAR 07" sheetId="3" state="visible" r:id="rId4"/>
    <sheet name="APR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  <sheet name="Oct 07" sheetId="10" state="visible" r:id="rId11"/>
    <sheet name="NOV 07" sheetId="11" state="visible" r:id="rId12"/>
    <sheet name="DEC 07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82">
  <si>
    <t xml:space="preserve">JANUARY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4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8.59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8.8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, PAINT   </t>
    </r>
    <r>
      <rPr>
        <b val="true"/>
        <u val="single"/>
        <sz val="14"/>
        <color rgb="FFFF0000"/>
        <rFont val="Arial"/>
        <family val="2"/>
      </rPr>
      <t xml:space="preserve">29.30</t>
    </r>
  </si>
  <si>
    <r>
      <rPr>
        <b val="true"/>
        <sz val="14"/>
        <rFont val="Arial"/>
        <family val="2"/>
      </rPr>
      <t xml:space="preserve">PUBLIC DELIVERED CRT/TVs/Electronics           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MARCH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1.98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22.4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APRIL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t xml:space="preserve">JUNE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54.1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</t>
    </r>
    <r>
      <rPr>
        <b val="true"/>
        <u val="single"/>
        <sz val="14"/>
        <color rgb="FFFF0000"/>
        <rFont val="Arial"/>
        <family val="2"/>
      </rPr>
      <t xml:space="preserve"> 3.3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2.99</t>
    </r>
    <r>
      <rPr>
        <b val="true"/>
        <sz val="14"/>
        <rFont val="Arial"/>
        <family val="2"/>
      </rPr>
      <t xml:space="preserve">    </t>
    </r>
  </si>
  <si>
    <t xml:space="preserve">OCTO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66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for Composting</t>
  </si>
  <si>
    <t xml:space="preserve">UVR GREEN/WOOD for Composting</t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3.46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5.43</t>
    </r>
    <r>
      <rPr>
        <b val="true"/>
        <sz val="14"/>
        <rFont val="Arial"/>
        <family val="2"/>
      </rPr>
      <t xml:space="preserve">    </t>
    </r>
  </si>
  <si>
    <t xml:space="preserve">NOVEMBER  2007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65.9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82.0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1.92</t>
    </r>
    <r>
      <rPr>
        <b val="true"/>
        <sz val="14"/>
        <rFont val="Arial"/>
        <family val="2"/>
      </rPr>
      <t xml:space="preserve">    </t>
    </r>
  </si>
  <si>
    <t xml:space="preserve">DEC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27.19____</t>
    </r>
    <r>
      <rPr>
        <b val="true"/>
        <sz val="14"/>
        <color rgb="FFFF0000"/>
        <rFont val="Arial"/>
        <family val="2"/>
      </rPr>
      <t xml:space="preserve">)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31.4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0.30</t>
    </r>
    <r>
      <rPr>
        <b val="true"/>
        <sz val="14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2006%20Green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D37">
            <v>289.839159861348</v>
          </cell>
        </row>
        <row r="37">
          <cell r="F37">
            <v>267.438711112986</v>
          </cell>
        </row>
        <row r="37">
          <cell r="H37">
            <v>307.159945154798</v>
          </cell>
        </row>
        <row r="37">
          <cell r="J37">
            <v>269.201840043571</v>
          </cell>
        </row>
        <row r="52">
          <cell r="D52">
            <v>1155.26073908701</v>
          </cell>
        </row>
        <row r="52">
          <cell r="F52">
            <v>735.477058401704</v>
          </cell>
        </row>
        <row r="52">
          <cell r="H52">
            <v>686.606967802567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37">
          <cell r="V37">
            <v>292.009039928036</v>
          </cell>
        </row>
        <row r="37">
          <cell r="X37">
            <v>321.008452391517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093.45</v>
          </cell>
        </row>
        <row r="51">
          <cell r="T51">
            <v>815.81</v>
          </cell>
        </row>
        <row r="51">
          <cell r="V51">
            <v>865.94</v>
          </cell>
        </row>
        <row r="51">
          <cell r="X51">
            <v>1465.40001425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10">
          <cell r="D10">
            <v>188.46</v>
          </cell>
        </row>
        <row r="11">
          <cell r="D11">
            <v>79.8</v>
          </cell>
        </row>
        <row r="12">
          <cell r="D12">
            <v>100.74</v>
          </cell>
        </row>
        <row r="28">
          <cell r="D28">
            <v>56.5</v>
          </cell>
        </row>
        <row r="29">
          <cell r="D29">
            <v>438.56</v>
          </cell>
        </row>
        <row r="30">
          <cell r="D30">
            <v>16.88</v>
          </cell>
        </row>
      </sheetData>
      <sheetData sheetId="1">
        <row r="5">
          <cell r="D5">
            <v>678.67</v>
          </cell>
        </row>
        <row r="6">
          <cell r="D6">
            <v>1976.97</v>
          </cell>
        </row>
        <row r="10">
          <cell r="D10">
            <v>110.28</v>
          </cell>
        </row>
        <row r="11">
          <cell r="D11">
            <v>81.21</v>
          </cell>
        </row>
        <row r="12">
          <cell r="D12">
            <v>104.45</v>
          </cell>
        </row>
        <row r="27">
          <cell r="D27">
            <v>44.98</v>
          </cell>
        </row>
        <row r="28">
          <cell r="D28">
            <v>96.15</v>
          </cell>
        </row>
        <row r="29">
          <cell r="D29">
            <v>19.88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10">
          <cell r="D10">
            <v>182.9</v>
          </cell>
        </row>
        <row r="11">
          <cell r="D11">
            <v>92.89</v>
          </cell>
        </row>
        <row r="12">
          <cell r="D12">
            <v>94.25</v>
          </cell>
        </row>
        <row r="28">
          <cell r="D28">
            <v>93.25</v>
          </cell>
        </row>
        <row r="29">
          <cell r="D29">
            <v>405.71</v>
          </cell>
        </row>
        <row r="30">
          <cell r="D30">
            <v>26.43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1.33</v>
          </cell>
        </row>
        <row r="29">
          <cell r="D29">
            <v>53.34</v>
          </cell>
        </row>
        <row r="30">
          <cell r="D30">
            <v>14.11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128.27</v>
          </cell>
        </row>
        <row r="29">
          <cell r="D29">
            <v>248.33</v>
          </cell>
        </row>
        <row r="30">
          <cell r="D30">
            <v>18.91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166.46</v>
          </cell>
        </row>
        <row r="29">
          <cell r="D29">
            <v>360.06</v>
          </cell>
        </row>
        <row r="30">
          <cell r="D30">
            <v>24.2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143.78</v>
          </cell>
        </row>
        <row r="29">
          <cell r="D29">
            <v>233.81</v>
          </cell>
        </row>
        <row r="30">
          <cell r="D30">
            <v>21.73</v>
          </cell>
        </row>
      </sheetData>
      <sheetData sheetId="8">
        <row r="5">
          <cell r="D5">
            <v>868.31</v>
          </cell>
        </row>
        <row r="6">
          <cell r="D6">
            <v>2394.2</v>
          </cell>
        </row>
        <row r="10">
          <cell r="D10">
            <v>81.98</v>
          </cell>
        </row>
        <row r="11">
          <cell r="D11">
            <v>77.97</v>
          </cell>
        </row>
        <row r="12">
          <cell r="D12">
            <v>110.06</v>
          </cell>
        </row>
        <row r="28">
          <cell r="D28">
            <v>162.21</v>
          </cell>
        </row>
        <row r="29">
          <cell r="D29">
            <v>125.81</v>
          </cell>
        </row>
        <row r="30">
          <cell r="D30">
            <v>22.65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10">
          <cell r="D10">
            <v>70.61</v>
          </cell>
        </row>
        <row r="11">
          <cell r="D11">
            <v>72.21</v>
          </cell>
        </row>
        <row r="13">
          <cell r="D13">
            <v>73.41</v>
          </cell>
        </row>
        <row r="31">
          <cell r="D31">
            <v>100.04</v>
          </cell>
        </row>
        <row r="33">
          <cell r="D33">
            <v>375.75</v>
          </cell>
        </row>
        <row r="34">
          <cell r="D34">
            <v>44.88</v>
          </cell>
        </row>
        <row r="35">
          <cell r="D35">
            <v>19.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Z38">
            <v>302.34350802139</v>
          </cell>
        </row>
        <row r="38">
          <cell r="AB38">
            <v>501.41497021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>
            <v>979.99</v>
          </cell>
        </row>
        <row r="6">
          <cell r="D6">
            <v>2543.24</v>
          </cell>
        </row>
        <row r="10">
          <cell r="D10">
            <v>264.63</v>
          </cell>
        </row>
        <row r="11">
          <cell r="D11">
            <v>302.37</v>
          </cell>
        </row>
        <row r="12">
          <cell r="D12">
            <v>174.94</v>
          </cell>
        </row>
        <row r="28">
          <cell r="D28">
            <v>44.57</v>
          </cell>
        </row>
        <row r="29">
          <cell r="D29">
            <v>1567.04</v>
          </cell>
        </row>
        <row r="30">
          <cell r="D30">
            <v>21</v>
          </cell>
        </row>
      </sheetData>
      <sheetData sheetId="11">
        <row r="5">
          <cell r="D5">
            <v>770.07</v>
          </cell>
        </row>
        <row r="6">
          <cell r="D6">
            <v>2672.2</v>
          </cell>
        </row>
        <row r="10">
          <cell r="D10">
            <v>223.41</v>
          </cell>
        </row>
        <row r="11">
          <cell r="D11">
            <v>48.06</v>
          </cell>
        </row>
        <row r="12">
          <cell r="D12">
            <v>183.55</v>
          </cell>
        </row>
        <row r="28">
          <cell r="D28">
            <v>34.71</v>
          </cell>
        </row>
        <row r="29">
          <cell r="D29">
            <v>460.64</v>
          </cell>
        </row>
        <row r="30">
          <cell r="D30">
            <v>1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D$37</f>
        <v>289.839159861348</v>
      </c>
      <c r="D7" s="17" t="n">
        <f aca="false">C7/C34</f>
        <v>0.12460627179799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D$52</f>
        <v>1155.2607390870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45.0998989483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188.4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79.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</f>
        <v>100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69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09.1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23.209898948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044524369956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28</f>
        <v>56.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29</f>
        <v>438.5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AN '!$D$30</f>
        <v>16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1.9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AN '!$D$5</f>
        <v>906.8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18.7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6083367987764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315.9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326.039898948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641.979898948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122736948038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X$37</f>
        <v>321.008452391517</v>
      </c>
      <c r="D7" s="17" t="n">
        <f aca="false">C7/C34</f>
        <v>0.1262471569484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8</v>
      </c>
      <c r="C8" s="20" t="n">
        <f aca="false">'[1]2007 WO chip'!$X$51</f>
        <v>1465.400014257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786.4084666489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69</v>
      </c>
      <c r="C11" s="22" t="n">
        <f aca="false">'[2]BP OCT'!$D$10</f>
        <v>70.6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70</v>
      </c>
      <c r="C12" s="22" t="n">
        <f aca="false">'[2]BP OCT'!$D$11</f>
        <v>72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OCT'!$D$13</f>
        <v>73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16.2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OCT'!$D$6</f>
        <v>2501.6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04.2584666489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538997562481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OCT'!$D$31</f>
        <v>100.0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OCT'!$D$33+'[2]BP OCT'!$D$34</f>
        <v>420.6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OCT'!$D$35</f>
        <v>19.3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40.06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1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2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OCT'!$D$5</f>
        <v>811.21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351.2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9966846004129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312.83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542.6984666489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855.5284666489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3423893865963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74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Z$38</f>
        <v>302.34350802139</v>
      </c>
      <c r="D7" s="17" t="n">
        <f aca="false">C7/C34</f>
        <v>0.1129456614973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5</v>
      </c>
      <c r="C8" s="20" t="n">
        <f aca="false">'[4]2006'!$Z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302.3435080213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NOV'!$D$10</f>
        <v>264.6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NOV'!$D$11</f>
        <v>302.3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NOV'!$D$12</f>
        <v>174.9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741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NOV'!$D$6</f>
        <v>2543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87.5235080213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0891242783874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NOV'!$D$28</f>
        <v>44.5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NOV'!$D$29</f>
        <v>1567.0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NOV'!$D$30</f>
        <v>2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32.6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6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7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NOV'!$D$5</f>
        <v>979.9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2612.6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2489856847584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23.23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676.8935080213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0.1235080213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3174841671430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74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AB$38</f>
        <v>501.414970215435</v>
      </c>
      <c r="D7" s="17" t="n">
        <f aca="false">C7/C34</f>
        <v>0.340777553370019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9</v>
      </c>
      <c r="C8" s="20" t="n">
        <f aca="false">'[4]2006'!$AB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501.41497021543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DEC'!$D$10</f>
        <v>223.4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DEC'!$D$11</f>
        <v>48.0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DEC'!$D$12</f>
        <v>183.5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55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DEC'!$D$6</f>
        <v>2672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28.6349702154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3642017506140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DEC'!$D$28</f>
        <v>34.71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DEC'!$D$29</f>
        <v>460.6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DEC'!$D$30</f>
        <v>19.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4.95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80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81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DEC'!$D$5</f>
        <v>770.0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285.02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40073306252042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442.2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71.38497021544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913.65497021544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29944816620913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6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F$37</f>
        <v>267.438711112986</v>
      </c>
      <c r="D7" s="17" t="n">
        <f aca="false">C7/C34</f>
        <v>0.1831940420124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7</v>
      </c>
      <c r="C8" s="20" t="n">
        <f aca="false">'[1]2007'!$F$52</f>
        <v>735.4770584017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02.9157695146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FEB '!$D$10</f>
        <v>110.2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FEB '!$D$11</f>
        <v>81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FEB '!$D$12</f>
        <v>104.4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95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FEB '!$D$6</f>
        <v>1976.9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275.8257695146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5027926081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FEB '!$D$27</f>
        <v>4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FEB '!$D$28</f>
        <v>96.15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FEB '!$D$29</f>
        <v>19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1.0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38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39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FEB '!$D$5</f>
        <v>678.6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83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9175161966463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655.6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59.8657695146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115.5057695146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547232955736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H$37</f>
        <v>307.159945154798</v>
      </c>
      <c r="D7" s="17" t="n">
        <f aca="false">C7/C34</f>
        <v>0.1625875752009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1</v>
      </c>
      <c r="C8" s="20" t="n">
        <f aca="false">'[1]2007'!$H$52</f>
        <v>686.606967802567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993.7669129573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182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92.8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2</f>
        <v>94.2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70.0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187.8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51.696912957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601258598899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28</f>
        <v>93.2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R'!$D$29</f>
        <v>405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R'!$D$30</f>
        <v>26.4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25.39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2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3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R'!$D$5</f>
        <v>1323.85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49.2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8411131059246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11.7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889.196912957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400.936912957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4979059067048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J$37</f>
        <v>269.201840043571</v>
      </c>
      <c r="D7" s="17" t="n">
        <f aca="false">C7/C34</f>
        <v>0.1565107841246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5</v>
      </c>
      <c r="C8" s="20" t="n">
        <f aca="false">'[1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PRIL'!$D$28</f>
        <v>81.3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PRIL'!$D$29</f>
        <v>53.3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PRIL'!$D$30</f>
        <v>14.1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48.78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6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7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PRIL'!$D$5</f>
        <v>780.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92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6003355993460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845.5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720.0210295362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565.5610295362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673815296932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 t="s">
        <v>2</v>
      </c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L$37</f>
        <v>355.502169620378</v>
      </c>
      <c r="D7" s="17" t="n">
        <f aca="false">C7/C34</f>
        <v>0.18336925005480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1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3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Y'!$D$28</f>
        <v>128.2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Y'!$D$29</f>
        <v>248.3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Y'!$D$30</f>
        <v>18.9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5.5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0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Y'!$D$5</f>
        <v>946.6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342.1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9468829398046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298.86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38.72292935775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237.58292935775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01560348554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N$37</f>
        <v>338.255153847123</v>
      </c>
      <c r="D7" s="17" t="n">
        <f aca="false">C7/C34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2</v>
      </c>
      <c r="C8" s="20" t="n">
        <f aca="false">'[1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v>21.14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718.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3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4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v>1136.6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55.0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87271364883587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65.6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539.6051488471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5.2551488471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92668372095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R$37</f>
        <v>339.592945203257</v>
      </c>
      <c r="D7" s="17" t="n">
        <f aca="false">C7/C34</f>
        <v>0.13884268086878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6</v>
      </c>
      <c r="C8" s="20" t="n">
        <f aca="false">'[1]2007 WO chip'!$R$51</f>
        <v>1093.4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33.04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491.87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811074170587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ULY'!$D$28</f>
        <v>166.4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ULY'!$D$29</f>
        <v>360.0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ULY'!$D$30</f>
        <v>24.2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50.8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7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8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ULY'!$D$5</f>
        <v>1003.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554.51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54330303439669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00.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445.8829452032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046.3829452032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452001921969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T$37</f>
        <v>333.666926740602</v>
      </c>
      <c r="D7" s="17" t="n">
        <f aca="false">C7/C34</f>
        <v>0.1711510106086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0</v>
      </c>
      <c r="C8" s="20" t="n">
        <f aca="false">'[1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UG '!$D$28</f>
        <v>143.7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UG '!$D$29</f>
        <v>233.8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UG '!$D$30</f>
        <v>21.7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9.32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1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2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UG '!$D$5</f>
        <v>1039.75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39.0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774847644659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39.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49.546926740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489.246926740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5515744741659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V$37</f>
        <v>292.009039928036</v>
      </c>
      <c r="D7" s="17" t="n">
        <f aca="false">C7/C34</f>
        <v>0.1679536193299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4</v>
      </c>
      <c r="C8" s="20" t="n">
        <f aca="false">'[1]2007 WO chip'!$V$51</f>
        <v>865.9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57.9490399280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SEPT'!$D$10</f>
        <v>81.9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SEPT'!$D$11</f>
        <v>77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SEPT'!$D$12</f>
        <v>110.0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0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SEPT'!$D$6</f>
        <v>2394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22.1590399280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2639988943136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SEPT'!$D$28</f>
        <v>162.21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SEPT'!$D$29</f>
        <v>125.8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SEPT'!$D$30</f>
        <v>22.65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10.67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5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6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SEPT'!$D$5</f>
        <v>868.31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178.9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63507438633395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262.51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738.62903992804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001.13903992804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47646611311381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Employee of</cp:lastModifiedBy>
  <cp:lastPrinted>2007-11-09T23:05:00Z</cp:lastPrinted>
  <dcterms:modified xsi:type="dcterms:W3CDTF">2007-11-12T23:16:47Z</dcterms:modified>
  <cp:revision>0</cp:revision>
  <dc:subject/>
  <dc:title/>
</cp:coreProperties>
</file>