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ates St Helena" sheetId="1" state="visible" r:id="rId2"/>
    <sheet name="Rates Calistoga" sheetId="2" state="visible" r:id="rId3"/>
    <sheet name="Rates Yountville" sheetId="3" state="visible" r:id="rId4"/>
    <sheet name="Rates County" sheetId="4" state="visible" r:id="rId5"/>
    <sheet name="Rates Pope Valley" sheetId="5" state="visible" r:id="rId6"/>
    <sheet name="Method - A" sheetId="6" state="visible" r:id="rId7"/>
    <sheet name="Wages - B" sheetId="7" state="visible" r:id="rId8"/>
    <sheet name="Depr - C " sheetId="8" state="visible" r:id="rId9"/>
    <sheet name="Pestoni Leasing - C-1" sheetId="9" state="visible" r:id="rId10"/>
    <sheet name="Sum - proj debt C-2" sheetId="10" state="visible" r:id="rId11"/>
    <sheet name="Detail - proj debt C-3" sheetId="11" state="visible" r:id="rId12"/>
    <sheet name="New Programs - D" sheetId="12" state="visible" r:id="rId13"/>
    <sheet name="Other Allow - E" sheetId="13" state="visible" r:id="rId14"/>
    <sheet name="Landfill - F" sheetId="14" state="visible" r:id="rId15"/>
    <sheet name="Fuel  - G" sheetId="15" state="visible" r:id="rId16"/>
    <sheet name="Debt  - H" sheetId="16" state="visible" r:id="rId17"/>
    <sheet name="Other Recoverable - I" sheetId="17" state="visible" r:id="rId18"/>
    <sheet name="Revenue - J" sheetId="18" state="visible" r:id="rId19"/>
  </sheets>
  <definedNames>
    <definedName function="false" hidden="false" localSheetId="15" name="_xlnm.Print_Area" vbProcedure="false">'Debt  - H'!$A$1:$V$42</definedName>
    <definedName function="false" hidden="false" localSheetId="7" name="_xlnm.Print_Area" vbProcedure="false">'Depr - C '!$A$1:$AE$84</definedName>
    <definedName function="false" hidden="false" localSheetId="10" name="_xlnm.Print_Titles" vbProcedure="false">'Detail - proj debt C-3'!$A:$A,'Detail - proj debt C-3'!$1:$9</definedName>
    <definedName function="false" hidden="false" localSheetId="5" name="_xlnm.Print_Area" vbProcedure="false">'Method - A'!$A$1:$M$59</definedName>
    <definedName function="false" hidden="false" localSheetId="16" name="_xlnm.Print_Area" vbProcedure="false">'Other Recoverable - I'!$A$1:$L$44</definedName>
    <definedName function="false" hidden="false" localSheetId="1" name="_xlnm.Print_Area" vbProcedure="false">'Rates Calistoga'!$A$1:$L$287</definedName>
    <definedName function="false" hidden="false" localSheetId="3" name="_xlnm.Print_Area" vbProcedure="false">'Rates County'!$A$1:$L$141</definedName>
    <definedName function="false" hidden="false" localSheetId="4" name="_xlnm.Print_Area" vbProcedure="false">'Rates Pope Valley'!$A$1:$I$67</definedName>
    <definedName function="false" hidden="false" localSheetId="0" name="_xlnm.Print_Area" vbProcedure="false">'Rates St Helena'!$A$1:$H$199</definedName>
    <definedName function="false" hidden="false" localSheetId="2" name="_xlnm.Print_Area" vbProcedure="false">'Rates Yountville'!$A$1:$K$141</definedName>
    <definedName function="false" hidden="false" localSheetId="17" name="_xlnm.Print_Area" vbProcedure="false">'Revenue - J'!$A$1:$J$55</definedName>
    <definedName function="false" hidden="false" localSheetId="6" name="_xlnm.Print_Area" vbProcedure="false">'Wages - B'!$A$1:$S$106</definedName>
    <definedName function="false" hidden="false" localSheetId="6" name="_xlnm.Print_Titles" vbProcedure="false">'Wages - B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566">
  <si>
    <t xml:space="preserve">ST. HELENA RATE DETAIL</t>
  </si>
  <si>
    <t xml:space="preserve">Rate Increase:</t>
  </si>
  <si>
    <t xml:space="preserve">Assumed Weeks in Month:</t>
  </si>
  <si>
    <t xml:space="preserve">RESIDENTIAL RATES</t>
  </si>
  <si>
    <t xml:space="preserve">Columns will be hidden for Bd</t>
  </si>
  <si>
    <t xml:space="preserve">Current</t>
  </si>
  <si>
    <t xml:space="preserve">Monthly</t>
  </si>
  <si>
    <t xml:space="preserve">New</t>
  </si>
  <si>
    <t xml:space="preserve">Service</t>
  </si>
  <si>
    <t xml:space="preserve">Rate</t>
  </si>
  <si>
    <t xml:space="preserve">Monthly Rate</t>
  </si>
  <si>
    <t xml:space="preserve">Qtrly Rate</t>
  </si>
  <si>
    <t xml:space="preserve">Wkly Rate</t>
  </si>
  <si>
    <t xml:space="preserve">Standard 35 gallon can, less than or equal to 75 lbs, one pickup per week.</t>
  </si>
  <si>
    <t xml:space="preserve">Roadside</t>
  </si>
  <si>
    <t xml:space="preserve">35 gallon</t>
  </si>
  <si>
    <t xml:space="preserve">65 gallon</t>
  </si>
  <si>
    <t xml:space="preserve">95 gallon</t>
  </si>
  <si>
    <t xml:space="preserve">Extra Minimum Chg. Per 35 gal. container</t>
  </si>
  <si>
    <t xml:space="preserve">Beyond Roadside to 130 Feet (Private Property)</t>
  </si>
  <si>
    <t xml:space="preserve">Custom Walk-in Service</t>
  </si>
  <si>
    <t xml:space="preserve">Rows will be hidden for Bd</t>
  </si>
  <si>
    <t xml:space="preserve">Cleanup Helper</t>
  </si>
  <si>
    <t xml:space="preserve">Weekday</t>
  </si>
  <si>
    <t xml:space="preserve">Weekend</t>
  </si>
  <si>
    <t xml:space="preserve">In/Out (Under 6 months)</t>
  </si>
  <si>
    <t xml:space="preserve">NOTES:</t>
  </si>
  <si>
    <t xml:space="preserve">1) Every SINGLE CAN customer gets 1 96 gal Recycling and 1 96 gal Clean Green toter at no charge.</t>
  </si>
  <si>
    <t xml:space="preserve">4) Additional blue &amp; green toters are charged 75% of the refuse rate.BASED ON 96GAL</t>
  </si>
  <si>
    <t xml:space="preserve">5) Single Stream is a curbside program unless Custom Walk In Service is provided</t>
  </si>
  <si>
    <t xml:space="preserve">6) Clean Green is a curbside program unless Custom Walk In Service is provided</t>
  </si>
  <si>
    <t xml:space="preserve">COMMERCIAL RATES</t>
  </si>
  <si>
    <t xml:space="preserve">1 - Pickup per week</t>
  </si>
  <si>
    <t xml:space="preserve">2-Yard</t>
  </si>
  <si>
    <t xml:space="preserve">4-Yard</t>
  </si>
  <si>
    <t xml:space="preserve">6-Yard</t>
  </si>
  <si>
    <t xml:space="preserve">2 - Pickups per week</t>
  </si>
  <si>
    <t xml:space="preserve">3 - Pickups per week</t>
  </si>
  <si>
    <t xml:space="preserve">4 - Pickups per week</t>
  </si>
  <si>
    <t xml:space="preserve">5 - Pickups per week</t>
  </si>
  <si>
    <t xml:space="preserve">Sat Pickups</t>
  </si>
  <si>
    <t xml:space="preserve">Extra PU</t>
  </si>
  <si>
    <t xml:space="preserve">Saturday/Holiday</t>
  </si>
  <si>
    <t xml:space="preserve">Trash Charge</t>
  </si>
  <si>
    <t xml:space="preserve">Per Yard</t>
  </si>
  <si>
    <t xml:space="preserve">Per Bin</t>
  </si>
  <si>
    <t xml:space="preserve">Steam Clean (each)</t>
  </si>
  <si>
    <t xml:space="preserve">Wheels (per Month)</t>
  </si>
  <si>
    <t xml:space="preserve">In/Out (Un6mo)</t>
  </si>
  <si>
    <t xml:space="preserve">Concrete (per Yard)</t>
  </si>
  <si>
    <t xml:space="preserve">=</t>
  </si>
  <si>
    <t xml:space="preserve">Rate not previously approved by Board</t>
  </si>
  <si>
    <t xml:space="preserve">COMMERCIAL RATES, continued</t>
  </si>
  <si>
    <t xml:space="preserve">Roll-Off Boxes</t>
  </si>
  <si>
    <t xml:space="preserve">20 Yard Bin - "7.5 x 5.0 x 14.0"</t>
  </si>
  <si>
    <t xml:space="preserve">Box/Tip</t>
  </si>
  <si>
    <t xml:space="preserve">Trip/Heavy</t>
  </si>
  <si>
    <t xml:space="preserve">Refused</t>
  </si>
  <si>
    <t xml:space="preserve">Same Day</t>
  </si>
  <si>
    <t xml:space="preserve">Permanent Demurrage</t>
  </si>
  <si>
    <t xml:space="preserve">Temporary Demurrage</t>
  </si>
  <si>
    <t xml:space="preserve">30 Yard Bin - "7.5 x 5.7 x 20.0"</t>
  </si>
  <si>
    <t xml:space="preserve">40 Yard Bin - "7.5 x 6.5 x 22.0"</t>
  </si>
  <si>
    <t xml:space="preserve">Gate Fees</t>
  </si>
  <si>
    <t xml:space="preserve">Open Gate</t>
  </si>
  <si>
    <t xml:space="preserve">Open and Closed Gate</t>
  </si>
  <si>
    <t xml:space="preserve">Mixed Recycling and Greenwaste</t>
  </si>
  <si>
    <t xml:space="preserve">Additional Blue Recycling or Clean Green Carts</t>
  </si>
  <si>
    <t xml:space="preserve"># Cans or Pulls at a minimum of 96 gallons</t>
  </si>
  <si>
    <t xml:space="preserve">Current Monthly Rate</t>
  </si>
  <si>
    <t xml:space="preserve"> 2 YARD</t>
  </si>
  <si>
    <t xml:space="preserve"> 4 YARD</t>
  </si>
  <si>
    <t xml:space="preserve"> 6 YARD</t>
  </si>
  <si>
    <t xml:space="preserve">MIXED RECYCLING</t>
  </si>
  <si>
    <r>
      <rPr>
        <sz val="8"/>
        <rFont val="Arial"/>
        <family val="2"/>
      </rPr>
      <t xml:space="preserve">(2Y </t>
    </r>
    <r>
      <rPr>
        <i val="true"/>
        <sz val="8"/>
        <rFont val="Arial"/>
        <family val="2"/>
      </rPr>
      <t xml:space="preserve">R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4Y </t>
    </r>
    <r>
      <rPr>
        <i val="true"/>
        <sz val="8"/>
        <rFont val="Arial"/>
        <family val="2"/>
      </rPr>
      <t xml:space="preserve">R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6Y </t>
    </r>
    <r>
      <rPr>
        <i val="true"/>
        <sz val="8"/>
        <rFont val="Arial"/>
        <family val="2"/>
      </rPr>
      <t xml:space="preserve">R0</t>
    </r>
    <r>
      <rPr>
        <sz val="8"/>
        <rFont val="Arial"/>
        <family val="2"/>
      </rPr>
      <t xml:space="preserve">)</t>
    </r>
  </si>
  <si>
    <t xml:space="preserve">1X WEEK</t>
  </si>
  <si>
    <t xml:space="preserve">2X WEEK</t>
  </si>
  <si>
    <t xml:space="preserve">2007 New Monthly Rate</t>
  </si>
  <si>
    <t xml:space="preserve">2 YARD</t>
  </si>
  <si>
    <t xml:space="preserve">4 YARD</t>
  </si>
  <si>
    <t xml:space="preserve">6 YARD</t>
  </si>
  <si>
    <t xml:space="preserve">GREEN WASTE</t>
  </si>
  <si>
    <r>
      <rPr>
        <u val="single"/>
        <sz val="8"/>
        <rFont val="Arial"/>
        <family val="2"/>
      </rPr>
      <t xml:space="preserve">(2Y </t>
    </r>
    <r>
      <rPr>
        <i val="true"/>
        <u val="single"/>
        <sz val="8"/>
        <rFont val="Arial"/>
        <family val="2"/>
      </rPr>
      <t xml:space="preserve">G0</t>
    </r>
    <r>
      <rPr>
        <u val="single"/>
        <sz val="8"/>
        <rFont val="Arial"/>
        <family val="2"/>
      </rPr>
      <t xml:space="preserve">)</t>
    </r>
  </si>
  <si>
    <t xml:space="preserve">(4Y G0)</t>
  </si>
  <si>
    <r>
      <rPr>
        <u val="single"/>
        <sz val="8"/>
        <rFont val="Arial"/>
        <family val="2"/>
      </rPr>
      <t xml:space="preserve">(6Y</t>
    </r>
    <r>
      <rPr>
        <i val="true"/>
        <u val="single"/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G0)</t>
    </r>
  </si>
  <si>
    <t xml:space="preserve">Rates are based on 400 pounds per cubic yard. Overages will be charged 2.7 cents per pound.</t>
  </si>
  <si>
    <t xml:space="preserve">All commercial customers are entitled to ONE free 96 gallon Blue and ONE free 96 gallon Green</t>
  </si>
  <si>
    <t xml:space="preserve">Additional Recycling or Clean Green charges are shown above.</t>
  </si>
  <si>
    <t xml:space="preserve">Mixed Recycling (Trash rate X .75=Rate)  Greenwaste (Trash rate X .68=Rate)</t>
  </si>
  <si>
    <t xml:space="preserve">Recycling is a CURBSIDE program.  See mgmt if customer wants drive in service for recycling</t>
  </si>
  <si>
    <t xml:space="preserve">Trash charge for compactors used will be listed trash charge times MFGR's compaction ratio.</t>
  </si>
  <si>
    <t xml:space="preserve">SPECIAL SERVICES</t>
  </si>
  <si>
    <t xml:space="preserve">Special Fork Truck Service</t>
  </si>
  <si>
    <t xml:space="preserve">per Hour</t>
  </si>
  <si>
    <t xml:space="preserve">Stop/Start Redelivery Fee</t>
  </si>
  <si>
    <t xml:space="preserve">per occurance</t>
  </si>
  <si>
    <t xml:space="preserve">Stop/Start Administrative Fee</t>
  </si>
  <si>
    <t xml:space="preserve">CALISTOGA RATE DETAIL</t>
  </si>
  <si>
    <t xml:space="preserve">Franch Fee:</t>
  </si>
  <si>
    <t xml:space="preserve">Tot Incr:</t>
  </si>
  <si>
    <t xml:space="preserve">Assumed Weeks in Month</t>
  </si>
  <si>
    <t xml:space="preserve">Current </t>
  </si>
  <si>
    <t xml:space="preserve">New Monthly</t>
  </si>
  <si>
    <t xml:space="preserve">Monthly Rate*</t>
  </si>
  <si>
    <t xml:space="preserve"> W/Fee</t>
  </si>
  <si>
    <t xml:space="preserve">Standard 35 gallon base rate, less than or equal to 75 lbs, one pickup per week.</t>
  </si>
  <si>
    <t xml:space="preserve">Per Pickup</t>
  </si>
  <si>
    <t xml:space="preserve">Beyond Roadside to 130 Feet</t>
  </si>
  <si>
    <t xml:space="preserve">Private Property</t>
  </si>
  <si>
    <t xml:space="preserve">Custom Walk-In Service</t>
  </si>
  <si>
    <t xml:space="preserve">(Driver walks in, picks up all 3 "cans" and returns</t>
  </si>
  <si>
    <t xml:space="preserve">them to customer location)</t>
  </si>
  <si>
    <t xml:space="preserve"> * Without  franchise fee</t>
  </si>
  <si>
    <t xml:space="preserve">Container Service</t>
  </si>
  <si>
    <t xml:space="preserve">Gate</t>
  </si>
  <si>
    <t xml:space="preserve">2 Yard</t>
  </si>
  <si>
    <t xml:space="preserve">4 Yard</t>
  </si>
  <si>
    <t xml:space="preserve">6 Yard</t>
  </si>
  <si>
    <t xml:space="preserve">Open</t>
  </si>
  <si>
    <t xml:space="preserve">Open/Cls</t>
  </si>
  <si>
    <t xml:space="preserve">Times Per Week</t>
  </si>
  <si>
    <t xml:space="preserve">Saturday</t>
  </si>
  <si>
    <t xml:space="preserve">Extra Pickup</t>
  </si>
  <si>
    <t xml:space="preserve">Extra Pickup Saturday/Holiday</t>
  </si>
  <si>
    <t xml:space="preserve">Demurrage (per yard)</t>
  </si>
  <si>
    <t xml:space="preserve">Demurrage (per bin)</t>
  </si>
  <si>
    <t xml:space="preserve">Steam Clean</t>
  </si>
  <si>
    <t xml:space="preserve">In/Out</t>
  </si>
  <si>
    <t xml:space="preserve">Wheels (per month)</t>
  </si>
  <si>
    <t xml:space="preserve">Concrete (per yard)</t>
  </si>
  <si>
    <t xml:space="preserve"> </t>
  </si>
  <si>
    <t xml:space="preserve">Helper Weekday</t>
  </si>
  <si>
    <t xml:space="preserve">Helper Weekend</t>
  </si>
  <si>
    <t xml:space="preserve">Demurrage</t>
  </si>
  <si>
    <t xml:space="preserve">Rolloff Boxes</t>
  </si>
  <si>
    <t xml:space="preserve">Perm/Temp</t>
  </si>
  <si>
    <t xml:space="preserve">Trip</t>
  </si>
  <si>
    <t xml:space="preserve">Sameday</t>
  </si>
  <si>
    <t xml:space="preserve">per week</t>
  </si>
  <si>
    <t xml:space="preserve">per day</t>
  </si>
  <si>
    <t xml:space="preserve">20 yard Bin - "7.5 x 5.0 x 14.0"</t>
  </si>
  <si>
    <t xml:space="preserve">30 yard Bin - "7.5 x 5.7 x 20.0"</t>
  </si>
  <si>
    <t xml:space="preserve">40 yard Bin - "7.5 x 6.5 x 22.0"</t>
  </si>
  <si>
    <t xml:space="preserve">RESIDENTIAL RATES, continued</t>
  </si>
  <si>
    <t xml:space="preserve">YOUNTVILLE RATE DETAIL</t>
  </si>
  <si>
    <t xml:space="preserve">Standard</t>
  </si>
  <si>
    <t xml:space="preserve">Extra-Pup</t>
  </si>
  <si>
    <t xml:space="preserve">Extra Pup-Sat/Holiday</t>
  </si>
  <si>
    <t xml:space="preserve">Wheels</t>
  </si>
  <si>
    <t xml:space="preserve">Box&amp;TipChg</t>
  </si>
  <si>
    <t xml:space="preserve">Perm Dem</t>
  </si>
  <si>
    <t xml:space="preserve">Temp Dem</t>
  </si>
  <si>
    <t xml:space="preserve">Recycle Toter Demurrage</t>
  </si>
  <si>
    <t xml:space="preserve">Extra Pup</t>
  </si>
  <si>
    <t xml:space="preserve">Extra Pickup Sat/Hol.</t>
  </si>
  <si>
    <t xml:space="preserve">Demurrage:</t>
  </si>
  <si>
    <t xml:space="preserve">Temp Dem:</t>
  </si>
  <si>
    <t xml:space="preserve">In/Out (under 6mos)</t>
  </si>
  <si>
    <t xml:space="preserve">Yountville</t>
  </si>
  <si>
    <t xml:space="preserve">NAPA COUNTY RATE DETAIL</t>
  </si>
  <si>
    <t xml:space="preserve">DIFFICULT AREAS</t>
  </si>
  <si>
    <t xml:space="preserve">35 gal. can, less 75lbs., 1x/week</t>
  </si>
  <si>
    <t xml:space="preserve">Extra</t>
  </si>
  <si>
    <t xml:space="preserve">To 130 feet</t>
  </si>
  <si>
    <t xml:space="preserve">To 330 feet</t>
  </si>
  <si>
    <t xml:space="preserve">To 660 feet</t>
  </si>
  <si>
    <t xml:space="preserve">To 1056 feet</t>
  </si>
  <si>
    <t xml:space="preserve">To 1320 feet</t>
  </si>
  <si>
    <t xml:space="preserve">To 2640 feet</t>
  </si>
  <si>
    <t xml:space="preserve">Further</t>
  </si>
  <si>
    <t xml:space="preserve">(HAND CALCULATE)</t>
  </si>
  <si>
    <t xml:space="preserve">Weekday:</t>
  </si>
  <si>
    <t xml:space="preserve">Weekend:</t>
  </si>
  <si>
    <t xml:space="preserve">Curbside to 660 feet</t>
  </si>
  <si>
    <t xml:space="preserve">Sat/Holiday</t>
  </si>
  <si>
    <t xml:space="preserve">Demurrage </t>
  </si>
  <si>
    <t xml:space="preserve">Yard:</t>
  </si>
  <si>
    <t xml:space="preserve">Bin:</t>
  </si>
  <si>
    <t xml:space="preserve">Perm Dem:</t>
  </si>
  <si>
    <t xml:space="preserve">Service </t>
  </si>
  <si>
    <t xml:space="preserve">Napa County</t>
  </si>
  <si>
    <t xml:space="preserve">POPE VALLEY RATE DETAIL</t>
  </si>
  <si>
    <t xml:space="preserve">To 130 Feet</t>
  </si>
  <si>
    <t xml:space="preserve">POPE VALLEY</t>
  </si>
  <si>
    <t xml:space="preserve">Upper Valley Disposal Service</t>
  </si>
  <si>
    <t xml:space="preserve">Rate Model Calculation</t>
  </si>
  <si>
    <t xml:space="preserve">wp ref</t>
  </si>
  <si>
    <t xml:space="preserve">Submitted May 1, 2007</t>
  </si>
  <si>
    <t xml:space="preserve">CPI &amp;</t>
  </si>
  <si>
    <t xml:space="preserve">Projected</t>
  </si>
  <si>
    <t xml:space="preserve">Audited</t>
  </si>
  <si>
    <t xml:space="preserve">or CPI</t>
  </si>
  <si>
    <t xml:space="preserve">FY 12/06</t>
  </si>
  <si>
    <t xml:space="preserve">Adjustment</t>
  </si>
  <si>
    <t xml:space="preserve">FY 12/07</t>
  </si>
  <si>
    <t xml:space="preserve">Operating Ratio</t>
  </si>
  <si>
    <t xml:space="preserve">Major Allowable Expenses</t>
  </si>
  <si>
    <t xml:space="preserve">(a)</t>
  </si>
  <si>
    <t xml:space="preserve">Wages &amp; related benefits</t>
  </si>
  <si>
    <t xml:space="preserve">B</t>
  </si>
  <si>
    <t xml:space="preserve">(b)</t>
  </si>
  <si>
    <t xml:space="preserve">Depreciation on Contractor</t>
  </si>
  <si>
    <t xml:space="preserve">     owned assets</t>
  </si>
  <si>
    <t xml:space="preserve">C</t>
  </si>
  <si>
    <t xml:space="preserve">(c)</t>
  </si>
  <si>
    <t xml:space="preserve">New programs / modifications</t>
  </si>
  <si>
    <t xml:space="preserve">D</t>
  </si>
  <si>
    <t xml:space="preserve">Other Allowable Non-Fuel Expenses</t>
  </si>
  <si>
    <t xml:space="preserve">Other Allowable Non-Fuel Exp</t>
  </si>
  <si>
    <t xml:space="preserve">E</t>
  </si>
  <si>
    <t xml:space="preserve">Landfill Expense</t>
  </si>
  <si>
    <t xml:space="preserve">F</t>
  </si>
  <si>
    <t xml:space="preserve">Fuel</t>
  </si>
  <si>
    <t xml:space="preserve">G</t>
  </si>
  <si>
    <t xml:space="preserve">TOTAL ALLOWABLE EXPENSES</t>
  </si>
  <si>
    <t xml:space="preserve">Major Recoverable Expenses</t>
  </si>
  <si>
    <t xml:space="preserve">Prin &amp; interest on debt service</t>
  </si>
  <si>
    <t xml:space="preserve">H</t>
  </si>
  <si>
    <t xml:space="preserve">Other Recoverable Expenses</t>
  </si>
  <si>
    <t xml:space="preserve">I</t>
  </si>
  <si>
    <t xml:space="preserve">Development Expenses</t>
  </si>
  <si>
    <t xml:space="preserve">TOTAL RECOVERABLE EXPENSES</t>
  </si>
  <si>
    <t xml:space="preserve">TOTAL EXPENSES</t>
  </si>
  <si>
    <t xml:space="preserve">ACTUAL REVENUE COLLECTED</t>
  </si>
  <si>
    <t xml:space="preserve">J</t>
  </si>
  <si>
    <t xml:space="preserve">XXX</t>
  </si>
  <si>
    <t xml:space="preserve">Actual Net Revenue</t>
  </si>
  <si>
    <t xml:space="preserve">Required Net Revenue</t>
  </si>
  <si>
    <t xml:space="preserve">Revenue Increase (Decrease) Required</t>
  </si>
  <si>
    <t xml:space="preserve">Percentage Increase (Decrease) Required</t>
  </si>
  <si>
    <t xml:space="preserve">Proposed</t>
  </si>
  <si>
    <t xml:space="preserve">Basic Residential Unit Cost - S.H.</t>
  </si>
  <si>
    <t xml:space="preserve">Index Calculation</t>
  </si>
  <si>
    <t xml:space="preserve">CPI - SF-Oaklnad-SJ All Urban Consumers</t>
  </si>
  <si>
    <t xml:space="preserve">February Index - 93% of CPI</t>
  </si>
  <si>
    <t xml:space="preserve">OPIS - Fuel only (February)</t>
  </si>
  <si>
    <t xml:space="preserve">See supporting work papers - amounts changed by UVA</t>
  </si>
  <si>
    <t xml:space="preserve">2007</t>
  </si>
  <si>
    <t xml:space="preserve">2006 Wages &amp; Related Benefits</t>
  </si>
  <si>
    <t xml:space="preserve">Forecasted</t>
  </si>
  <si>
    <t xml:space="preserve">Major</t>
  </si>
  <si>
    <t xml:space="preserve">Exclude</t>
  </si>
  <si>
    <t xml:space="preserve">Allowable</t>
  </si>
  <si>
    <t xml:space="preserve">G.L. a/c #</t>
  </si>
  <si>
    <t xml:space="preserve">Per GL</t>
  </si>
  <si>
    <t xml:space="preserve">Officers</t>
  </si>
  <si>
    <t xml:space="preserve">Expense</t>
  </si>
  <si>
    <t xml:space="preserve">Wages</t>
  </si>
  <si>
    <t xml:space="preserve">Collection</t>
  </si>
  <si>
    <t xml:space="preserve">2006 wages</t>
  </si>
  <si>
    <t xml:space="preserve">Shop</t>
  </si>
  <si>
    <t xml:space="preserve">Recycling</t>
  </si>
  <si>
    <t xml:space="preserve">Annual % increase - average</t>
  </si>
  <si>
    <t xml:space="preserve">General &amp; Admin</t>
  </si>
  <si>
    <t xml:space="preserve">Payroll Taxes</t>
  </si>
  <si>
    <t xml:space="preserve">% of payroll</t>
  </si>
  <si>
    <t xml:space="preserve">Workers Compensation</t>
  </si>
  <si>
    <t xml:space="preserve">Group Health Insurance</t>
  </si>
  <si>
    <t xml:space="preserve">2206</t>
  </si>
  <si>
    <t xml:space="preserve">Prem</t>
  </si>
  <si>
    <t xml:space="preserve">Increase</t>
  </si>
  <si>
    <t xml:space="preserve">Medical - Blue Cross</t>
  </si>
  <si>
    <t xml:space="preserve">Dental - Principal</t>
  </si>
  <si>
    <t xml:space="preserve">Profit Sharing Plan</t>
  </si>
  <si>
    <t xml:space="preserve">A</t>
  </si>
  <si>
    <t xml:space="preserve">X-1</t>
  </si>
  <si>
    <t xml:space="preserve">CPI has been 1 - 3% for the last 3 years.  How is 5% arrived at?  Requested </t>
  </si>
  <si>
    <t xml:space="preserve">Union Contract to support 5%.</t>
  </si>
  <si>
    <t xml:space="preserve">Not an union shop - Per ARP - wages changed on an average of 3.5% </t>
  </si>
  <si>
    <t xml:space="preserve">UVA used 3.5% substantiated by CPI at 3%.</t>
  </si>
  <si>
    <t xml:space="preserve">verified to letter of substantiation from UVDS</t>
  </si>
  <si>
    <t xml:space="preserve">Total Wages &amp; Related Benefits</t>
  </si>
  <si>
    <t xml:space="preserve">Other</t>
  </si>
  <si>
    <t xml:space="preserve">Bob</t>
  </si>
  <si>
    <t xml:space="preserve">Marvin</t>
  </si>
  <si>
    <t xml:space="preserve">Total</t>
  </si>
  <si>
    <t xml:space="preserve">Salaries</t>
  </si>
  <si>
    <t xml:space="preserve">Payroll Taxes:</t>
  </si>
  <si>
    <t xml:space="preserve">FICA (limit $94,200)</t>
  </si>
  <si>
    <t xml:space="preserve">Medicare</t>
  </si>
  <si>
    <t xml:space="preserve">FUTA (limit $7.000)</t>
  </si>
  <si>
    <t xml:space="preserve">SUI (limit $7.000)</t>
  </si>
  <si>
    <t xml:space="preserve">CAETT (limit $7.000)</t>
  </si>
  <si>
    <t xml:space="preserve">Officers not covered in 2006.</t>
  </si>
  <si>
    <t xml:space="preserve">Officers are covered in 2007, but are</t>
  </si>
  <si>
    <t xml:space="preserve">not included in forecast &amp; therefore</t>
  </si>
  <si>
    <t xml:space="preserve">no need to eliminate</t>
  </si>
  <si>
    <t xml:space="preserve">Pmt</t>
  </si>
  <si>
    <t xml:space="preserve">Amt</t>
  </si>
  <si>
    <t xml:space="preserve">Medical -     11 pmts @</t>
  </si>
  <si>
    <t xml:space="preserve">                    1 pmt @</t>
  </si>
  <si>
    <t xml:space="preserve">Dental -     11 pmts @</t>
  </si>
  <si>
    <t xml:space="preserve">     Sub-total - medical &amp; dental</t>
  </si>
  <si>
    <t xml:space="preserve">     Reimbursed by employee</t>
  </si>
  <si>
    <t xml:space="preserve">     Total - medical &amp; dental</t>
  </si>
  <si>
    <t xml:space="preserve">Agency Calculation</t>
  </si>
  <si>
    <t xml:space="preserve">Prior approved officer salaries and Benefits</t>
  </si>
  <si>
    <t xml:space="preserve">CPI</t>
  </si>
  <si>
    <t xml:space="preserve">Projected Salaries &amp; Bene for Officers</t>
  </si>
  <si>
    <t xml:space="preserve">Date</t>
  </si>
  <si>
    <t xml:space="preserve">Life</t>
  </si>
  <si>
    <t xml:space="preserve">Annual Depreciation</t>
  </si>
  <si>
    <t xml:space="preserve">Debt Service (Prin &amp; Interest)</t>
  </si>
  <si>
    <t xml:space="preserve">X-2</t>
  </si>
  <si>
    <t xml:space="preserve">Qty</t>
  </si>
  <si>
    <t xml:space="preserve">Acquired</t>
  </si>
  <si>
    <t xml:space="preserve">Years</t>
  </si>
  <si>
    <t xml:space="preserve">Cost</t>
  </si>
  <si>
    <t xml:space="preserve">2008</t>
  </si>
  <si>
    <t xml:space="preserve">2009</t>
  </si>
  <si>
    <t xml:space="preserve">2010</t>
  </si>
  <si>
    <t xml:space="preserve">Term</t>
  </si>
  <si>
    <t xml:space="preserve">Additions</t>
  </si>
  <si>
    <t xml:space="preserve">Q-1</t>
  </si>
  <si>
    <t xml:space="preserve">Retro-fits for existing equipment</t>
  </si>
  <si>
    <t xml:space="preserve">7/1/07</t>
  </si>
  <si>
    <t xml:space="preserve">Q-2</t>
  </si>
  <si>
    <t xml:space="preserve">Wash rack</t>
  </si>
  <si>
    <t xml:space="preserve">Cover</t>
  </si>
  <si>
    <t xml:space="preserve">New boxes &amp; toters</t>
  </si>
  <si>
    <t xml:space="preserve">2 axle roll-off truck</t>
  </si>
  <si>
    <t xml:space="preserve">3 axle roll-off with 2010 engine specs</t>
  </si>
  <si>
    <t xml:space="preserve">Fork truck</t>
  </si>
  <si>
    <t xml:space="preserve">Shop truck &amp; equipment (crane truck)</t>
  </si>
  <si>
    <t xml:space="preserve">Q-3</t>
  </si>
  <si>
    <t xml:space="preserve">Driveway resurfacing</t>
  </si>
  <si>
    <t xml:space="preserve">Mini-max trucks for rural areas</t>
  </si>
  <si>
    <t xml:space="preserve">10/1/07</t>
  </si>
  <si>
    <t xml:space="preserve">Buy-out of equipment leased from Pestoni Leasing Inc.</t>
  </si>
  <si>
    <t xml:space="preserve">Less Principal</t>
  </si>
  <si>
    <t xml:space="preserve">C-2</t>
  </si>
  <si>
    <t xml:space="preserve">2007 Depreciation - Existing Assets</t>
  </si>
  <si>
    <t xml:space="preserve">Total depreciation - 2007</t>
  </si>
  <si>
    <t xml:space="preserve">pending breakdown of principal and interest - only interest will be included.</t>
  </si>
  <si>
    <t xml:space="preserve">Financing based on the approximate life of the asset versus length of </t>
  </si>
  <si>
    <t xml:space="preserve">Purchase of equipment from Pestoni Leasing has been added to 'Depreciation" at 1/2 of the first year.  Amount of asset costs </t>
  </si>
  <si>
    <t xml:space="preserve">financing - pass on further analysis</t>
  </si>
  <si>
    <t xml:space="preserve">has been subsequently supported with a 3rd party appraisal</t>
  </si>
  <si>
    <t xml:space="preserve">They appear to be financing all purchases; however, this is not </t>
  </si>
  <si>
    <t xml:space="preserve">normal operations.</t>
  </si>
  <si>
    <t xml:space="preserve">How many trucks are being retro-fitted - given the number of new purchases and proposed purchases?   </t>
  </si>
  <si>
    <t xml:space="preserve">UVDS has requested amount to be increased to 8 trucks at $20k each, originally 5 trucks at $20k each.</t>
  </si>
  <si>
    <t xml:space="preserve">Changed by UVA based on expected amendment to methodology</t>
  </si>
  <si>
    <t xml:space="preserve">Describe the asset and provide estimates of new one from 3rd party source.</t>
  </si>
  <si>
    <t xml:space="preserve">Invoices provided - however, clarification on whether its one or two buildings and if part of the paperwork received had been supersede </t>
  </si>
  <si>
    <t xml:space="preserve">with the new cost estimate of $404k</t>
  </si>
  <si>
    <t xml:space="preserve">Two buildings - existing wash rack equipment will be used in the smaller building and the larger building is to cover the recycling</t>
  </si>
  <si>
    <t xml:space="preserve">area.  </t>
  </si>
  <si>
    <t xml:space="preserve">How many square feet/yds was the parking area?  How many square feet/yds is the driveway?</t>
  </si>
  <si>
    <t xml:space="preserve">Parking area 5,000 -- driveway 52,200</t>
  </si>
  <si>
    <t xml:space="preserve">Driveway is twice as expensive as parking area per sq. ft. without concrete work.  Why?</t>
  </si>
  <si>
    <t xml:space="preserve">Black top versus gravel</t>
  </si>
  <si>
    <t xml:space="preserve">What is the location of the driveway - north or east?  If east is Rutherford Grove Winery benefitting &amp; thus assisting with cost</t>
  </si>
  <si>
    <t xml:space="preserve">East side - Winery does benefit.  UVA reduced 5%</t>
  </si>
  <si>
    <t xml:space="preserve">UVA Change made</t>
  </si>
  <si>
    <t xml:space="preserve">Changed from UVDS original submittal per UVDS request</t>
  </si>
  <si>
    <t xml:space="preserve">originally calculated at 1/4 of first year depreciation, changed to 1/2 per methodology</t>
  </si>
  <si>
    <t xml:space="preserve">Leased Equipment Buy-Out - Pestoni Leasing</t>
  </si>
  <si>
    <t xml:space="preserve">Trucks</t>
  </si>
  <si>
    <t xml:space="preserve">1984 White Box Truck - #51</t>
  </si>
  <si>
    <t xml:space="preserve">1986 I.H. Box Truck - 26</t>
  </si>
  <si>
    <t xml:space="preserve">1980 I.H. cab &amp; chassis - #120</t>
  </si>
  <si>
    <t xml:space="preserve">Transfer trailer - #73</t>
  </si>
  <si>
    <t xml:space="preserve">1988 White GMC  - #152</t>
  </si>
  <si>
    <t xml:space="preserve">1988 White GMC Front  - #148</t>
  </si>
  <si>
    <t xml:space="preserve">1984 White GMC Box Truck - #153</t>
  </si>
  <si>
    <t xml:space="preserve">1988 White - #154</t>
  </si>
  <si>
    <t xml:space="preserve">5 year life?</t>
  </si>
  <si>
    <t xml:space="preserve">Containers</t>
  </si>
  <si>
    <t xml:space="preserve">1 yard</t>
  </si>
  <si>
    <t xml:space="preserve">2 yard</t>
  </si>
  <si>
    <t xml:space="preserve">3 yard</t>
  </si>
  <si>
    <t xml:space="preserve">4 yard</t>
  </si>
  <si>
    <t xml:space="preserve">6 yard</t>
  </si>
  <si>
    <t xml:space="preserve">20 yard</t>
  </si>
  <si>
    <t xml:space="preserve">40 yard</t>
  </si>
  <si>
    <t xml:space="preserve">5 year life</t>
  </si>
  <si>
    <t xml:space="preserve">Other Equipment</t>
  </si>
  <si>
    <t xml:space="preserve">Mower</t>
  </si>
  <si>
    <t xml:space="preserve">100 Ton Jack</t>
  </si>
  <si>
    <t xml:space="preserve">Shearer</t>
  </si>
  <si>
    <t xml:space="preserve">3 Storage containers</t>
  </si>
  <si>
    <t xml:space="preserve">Filter tanks</t>
  </si>
  <si>
    <t xml:space="preserve">4 Yard Roll Dump</t>
  </si>
  <si>
    <t xml:space="preserve">Scotchman Ironworker</t>
  </si>
  <si>
    <t xml:space="preserve">2 Safe Cabinets</t>
  </si>
  <si>
    <t xml:space="preserve">Washrack Pump</t>
  </si>
  <si>
    <t xml:space="preserve">Hose Reel</t>
  </si>
  <si>
    <t xml:space="preserve">Hoist on Jib</t>
  </si>
  <si>
    <t xml:space="preserve">Self Contained Compactor</t>
  </si>
  <si>
    <t xml:space="preserve">Toter Dump Unit</t>
  </si>
  <si>
    <t xml:space="preserve">Powell Scale</t>
  </si>
  <si>
    <t xml:space="preserve">10,000 Gal Fuel Tank</t>
  </si>
  <si>
    <t xml:space="preserve">Fuel Station</t>
  </si>
  <si>
    <t xml:space="preserve">Wash Area Equipment</t>
  </si>
  <si>
    <t xml:space="preserve">Requested Depreciation Schedule to Support Net Book Values or </t>
  </si>
  <si>
    <t xml:space="preserve">documentation that would support the cost of a similar purchase from unrelated</t>
  </si>
  <si>
    <t xml:space="preserve">Third Party.</t>
  </si>
  <si>
    <t xml:space="preserve">Received verification of prices from 3rd hired by UVDS</t>
  </si>
  <si>
    <t xml:space="preserve">The amount of the buy-out would be added in a manner similar to new purchases.</t>
  </si>
  <si>
    <t xml:space="preserve">1/2 of the first year depreciation</t>
  </si>
  <si>
    <t xml:space="preserve">Changed by UVA</t>
  </si>
  <si>
    <t xml:space="preserve">Per UVDS - 5 year life - transfer on 6/30/07</t>
  </si>
  <si>
    <t xml:space="preserve">Per correspondence from Company, the trucks listed will be scrapped and replaced</t>
  </si>
  <si>
    <t xml:space="preserve">with the 4 trucks listed on the Depreciation tab</t>
  </si>
  <si>
    <t xml:space="preserve">Rate Model Calculation - Principal &amp; Interest</t>
  </si>
  <si>
    <t xml:space="preserve">July 1 - Dec 31, 2007</t>
  </si>
  <si>
    <t xml:space="preserve">Interest</t>
  </si>
  <si>
    <t xml:space="preserve">Principal</t>
  </si>
  <si>
    <t xml:space="preserve">C-3.1</t>
  </si>
  <si>
    <t xml:space="preserve">Wash rack cover</t>
  </si>
  <si>
    <t xml:space="preserve">Recycling area cover</t>
  </si>
  <si>
    <t xml:space="preserve">C-3.3</t>
  </si>
  <si>
    <t xml:space="preserve">C-3.5</t>
  </si>
  <si>
    <t xml:space="preserve">C-3.7</t>
  </si>
  <si>
    <t xml:space="preserve">Shop truck &amp; equipment</t>
  </si>
  <si>
    <t xml:space="preserve">C-3.9</t>
  </si>
  <si>
    <t xml:space="preserve">Mimi-max trucks for rural areas</t>
  </si>
  <si>
    <t xml:space="preserve">Totals</t>
  </si>
  <si>
    <t xml:space="preserve">Borrowing rate</t>
  </si>
  <si>
    <t xml:space="preserve">CARB Retrofits</t>
  </si>
  <si>
    <t xml:space="preserve">Wash Rack Cover</t>
  </si>
  <si>
    <t xml:space="preserve">Recycling Area Cover</t>
  </si>
  <si>
    <t xml:space="preserve">New Boxes &amp; Toters</t>
  </si>
  <si>
    <t xml:space="preserve">2 Axle Roll-Off Truck</t>
  </si>
  <si>
    <t xml:space="preserve">3 Axle Roll-Off with 2010 Engine Specs</t>
  </si>
  <si>
    <t xml:space="preserve">Fork Truck</t>
  </si>
  <si>
    <t xml:space="preserve">Shop Truck &amp; Equipment</t>
  </si>
  <si>
    <t xml:space="preserve">Driveway Resurfacing</t>
  </si>
  <si>
    <t xml:space="preserve">Mimi-max Trucks for Rural Areas</t>
  </si>
  <si>
    <t xml:space="preserve">Payment</t>
  </si>
  <si>
    <t xml:space="preserve">Balance</t>
  </si>
  <si>
    <t xml:space="preserve">Debt</t>
  </si>
  <si>
    <t xml:space="preserve">Beg balance</t>
  </si>
  <si>
    <t xml:space="preserve">Through 12/31/07</t>
  </si>
  <si>
    <t xml:space="preserve">New Programs</t>
  </si>
  <si>
    <t xml:space="preserve">New programs to be reviewed and evaluated</t>
  </si>
  <si>
    <t xml:space="preserve">Analysis by consultant of new program (actual as of 9/7/07)</t>
  </si>
  <si>
    <t xml:space="preserve">The nexus of having the rate payers pay for a program at CFL is still pending.</t>
  </si>
  <si>
    <t xml:space="preserve">Balance of 1/1/06 Rate Increase  </t>
  </si>
  <si>
    <t xml:space="preserve">The Agency's rate model calculation for the fiscal year ended December 31, 2006 resulted in a</t>
  </si>
  <si>
    <t xml:space="preserve">minimum revenue increase of 35.69%. However, the actual increase implemented as of 1/1/06 </t>
  </si>
  <si>
    <t xml:space="preserve">was only 30%. Therefore, the remaining 5.69% of the rate increase remains unrecovered and is</t>
  </si>
  <si>
    <t xml:space="preserve">calculated as follows:</t>
  </si>
  <si>
    <t xml:space="preserve">Actual Deficiency per Agency's rate model calculation, based on a </t>
  </si>
  <si>
    <t xml:space="preserve">minimum revenue increase of 35.69%</t>
  </si>
  <si>
    <t xml:space="preserve">Actual Deficiency recovered from the 30% rate increase</t>
  </si>
  <si>
    <t xml:space="preserve">Actual revenue per rate model calculation</t>
  </si>
  <si>
    <t xml:space="preserve">Rate increase</t>
  </si>
  <si>
    <t xml:space="preserve">Balance to be recovered</t>
  </si>
  <si>
    <t xml:space="preserve">X-3</t>
  </si>
  <si>
    <t xml:space="preserve">Total New Programs</t>
  </si>
  <si>
    <t xml:space="preserve">Amount needs to be moved to projected depreciation at 1/2 of the 1st year depreciation;</t>
  </si>
  <si>
    <t xml:space="preserve">however, the amount moved is subject to supporting the amount claimed for purchase price of</t>
  </si>
  <si>
    <t xml:space="preserve">the assets - See C-1</t>
  </si>
  <si>
    <t xml:space="preserve">No supporting documentation provided at the time of the rate submittal.  Based on e-mail </t>
  </si>
  <si>
    <t xml:space="preserve">from Steve Lederer, the program has not been developed.  A/C office communicated to UVA</t>
  </si>
  <si>
    <t xml:space="preserve">Manager information from Franchise Agreement and what initial information would be needed</t>
  </si>
  <si>
    <t xml:space="preserve">to determine the viability of the program.</t>
  </si>
  <si>
    <t xml:space="preserve">Recovery of 1/1/06 Rate Increase is not allowed per the current methodology</t>
  </si>
  <si>
    <t xml:space="preserve">Also see Analytical review</t>
  </si>
  <si>
    <t xml:space="preserve">Change from submittal amount due to X-1 to X-3</t>
  </si>
  <si>
    <t xml:space="preserve">and Per amendment to Franchise agreement.</t>
  </si>
  <si>
    <t xml:space="preserve">Other Allowable Non-Fuel Expense</t>
  </si>
  <si>
    <t xml:space="preserve">2003</t>
  </si>
  <si>
    <t xml:space="preserve">Base</t>
  </si>
  <si>
    <t xml:space="preserve">F/Y</t>
  </si>
  <si>
    <t xml:space="preserve">Year</t>
  </si>
  <si>
    <t xml:space="preserve">12/04</t>
  </si>
  <si>
    <t xml:space="preserve">12/05</t>
  </si>
  <si>
    <t xml:space="preserve">12/06</t>
  </si>
  <si>
    <t xml:space="preserve">12/07</t>
  </si>
  <si>
    <t xml:space="preserve">FY 12/03 Remaining Allowable Expenses per JPA rate model</t>
  </si>
  <si>
    <t xml:space="preserve">Additonal yard rent (Rate Methodology pg B-8, item F (iii))</t>
  </si>
  <si>
    <t xml:space="preserve">Total "base amount"</t>
  </si>
  <si>
    <t xml:space="preserve">CPI Index</t>
  </si>
  <si>
    <t xml:space="preserve">Total Other Allowable Non-Fuel Exp</t>
  </si>
  <si>
    <t xml:space="preserve">One-time adjustment only in 2007 - subsequent years can only be increased by CPI - verified amount to audited f/s</t>
  </si>
  <si>
    <t xml:space="preserve">Landfill Fees</t>
  </si>
  <si>
    <t xml:space="preserve">2006 Landfill fees</t>
  </si>
  <si>
    <t xml:space="preserve">Forecasted increase - effective 5/01/07</t>
  </si>
  <si>
    <t xml:space="preserve">New tipping fee - 5/1/07</t>
  </si>
  <si>
    <t xml:space="preserve">Previous tipping fee</t>
  </si>
  <si>
    <t xml:space="preserve">Percentage</t>
  </si>
  <si>
    <t xml:space="preserve">Pro-rated for 6 months</t>
  </si>
  <si>
    <t xml:space="preserve">Forecasted increase</t>
  </si>
  <si>
    <t xml:space="preserve">2007 Total Landfill Fees - forecasted</t>
  </si>
  <si>
    <t xml:space="preserve">Allowable - see below</t>
  </si>
  <si>
    <t xml:space="preserve">Total Recoverable Landfill Fees</t>
  </si>
  <si>
    <t xml:space="preserve">Allowable Landfill Fees</t>
  </si>
  <si>
    <t xml:space="preserve">Total Allowable Landfill Fees</t>
  </si>
  <si>
    <t xml:space="preserve">Changed clients submitted for information for X-1</t>
  </si>
  <si>
    <t xml:space="preserve">CFL rate becomes effective 7/1/07 - proration changed from 8 to 6 months in formula</t>
  </si>
  <si>
    <t xml:space="preserve">Truck Expense</t>
  </si>
  <si>
    <t xml:space="preserve">Vehicle fuel</t>
  </si>
  <si>
    <t xml:space="preserve">Shop Expense</t>
  </si>
  <si>
    <t xml:space="preserve">Oil &amp; fluids</t>
  </si>
  <si>
    <t xml:space="preserve">Total base year Fuel Expense</t>
  </si>
  <si>
    <t xml:space="preserve"> Fuel Index ( see below)</t>
  </si>
  <si>
    <t xml:space="preserve">Allowable fuel exp</t>
  </si>
  <si>
    <t xml:space="preserve">Fuel Index</t>
  </si>
  <si>
    <t xml:space="preserve">OPIS  Feb 1 standard diesel rack prices</t>
  </si>
  <si>
    <t xml:space="preserve">Change in diesel fuel prices</t>
  </si>
  <si>
    <t xml:space="preserve">2007 Forecated</t>
  </si>
  <si>
    <t xml:space="preserve">Loan</t>
  </si>
  <si>
    <t xml:space="preserve">Balances</t>
  </si>
  <si>
    <t xml:space="preserve">Add'l</t>
  </si>
  <si>
    <t xml:space="preserve">12/31/05</t>
  </si>
  <si>
    <t xml:space="preserve">Borowing</t>
  </si>
  <si>
    <t xml:space="preserve">Pmts</t>
  </si>
  <si>
    <t xml:space="preserve">12/31/06</t>
  </si>
  <si>
    <t xml:space="preserve">Exp</t>
  </si>
  <si>
    <t xml:space="preserve">&amp; Int</t>
  </si>
  <si>
    <t xml:space="preserve">Contracts payable</t>
  </si>
  <si>
    <t xml:space="preserve">Comerica - mortgage</t>
  </si>
  <si>
    <t xml:space="preserve">a</t>
  </si>
  <si>
    <t xml:space="preserve">CPCFA bonds payable</t>
  </si>
  <si>
    <t xml:space="preserve">Comerica - truck loan</t>
  </si>
  <si>
    <t xml:space="preserve">( #304, #307, #308 )</t>
  </si>
  <si>
    <t xml:space="preserve">( #312, #313 )</t>
  </si>
  <si>
    <t xml:space="preserve">b</t>
  </si>
  <si>
    <t xml:space="preserve">Interest exp - Affiliates</t>
  </si>
  <si>
    <t xml:space="preserve">Total interest exp</t>
  </si>
  <si>
    <t xml:space="preserve">Interest - Capital Additions</t>
  </si>
  <si>
    <t xml:space="preserve">From</t>
  </si>
  <si>
    <t xml:space="preserve">Total Principal + Interest</t>
  </si>
  <si>
    <t xml:space="preserve">Total debt service (Interest Only)</t>
  </si>
  <si>
    <t xml:space="preserve">The amount is for Insurance - Per the methodology - Insurance is covered under Other Allowable - Non-fuel expenses.  </t>
  </si>
  <si>
    <t xml:space="preserve">Adjusted UVDS proposed by removing grey line</t>
  </si>
  <si>
    <t xml:space="preserve">See R#3-1.2 for information from UVDS via e-mail.</t>
  </si>
  <si>
    <t xml:space="preserve">Amendment #3 will adjust for UVDS being reimbursed by the ratepayers for an asset twice.   Once through depreciation </t>
  </si>
  <si>
    <t xml:space="preserve">and once through the principal portion of debt.</t>
  </si>
  <si>
    <t xml:space="preserve">Other Recoverable Expense</t>
  </si>
  <si>
    <t xml:space="preserve">FY 12/03 Remaining Allowable Expenses </t>
  </si>
  <si>
    <t xml:space="preserve">     per Agency rate model</t>
  </si>
  <si>
    <t xml:space="preserve">Total Other Allowable Expenses</t>
  </si>
  <si>
    <t xml:space="preserve">Recalculation by Agency</t>
  </si>
  <si>
    <t xml:space="preserve">Difference is immaterial pass</t>
  </si>
  <si>
    <t xml:space="preserve">Difference</t>
  </si>
  <si>
    <t xml:space="preserve">Revenues</t>
  </si>
  <si>
    <t xml:space="preserve">Collections</t>
  </si>
  <si>
    <t xml:space="preserve">Residential</t>
  </si>
  <si>
    <t xml:space="preserve">4001.000 - 4004.000</t>
  </si>
  <si>
    <t xml:space="preserve">Commercial</t>
  </si>
  <si>
    <t xml:space="preserve">4051.000 - 4054.000</t>
  </si>
  <si>
    <t xml:space="preserve">Miscellaneous</t>
  </si>
  <si>
    <t xml:space="preserve">4081.000 - 4084.000</t>
  </si>
  <si>
    <t xml:space="preserve">Curbside Recycling</t>
  </si>
  <si>
    <t xml:space="preserve">4125.000 - 4199.000</t>
  </si>
  <si>
    <t xml:space="preserve">Affiliate Charges</t>
  </si>
  <si>
    <t xml:space="preserve">Recycle Center Use Fee</t>
  </si>
  <si>
    <t xml:space="preserve">Affiliate hauling charges</t>
  </si>
  <si>
    <t xml:space="preserve">Affiliate shop services</t>
  </si>
  <si>
    <t xml:space="preserve">Affiliate admin fee</t>
  </si>
  <si>
    <t xml:space="preserve">Other Income</t>
  </si>
  <si>
    <t xml:space="preserve">Service / finance charges</t>
  </si>
  <si>
    <t xml:space="preserve">Interest income</t>
  </si>
  <si>
    <t xml:space="preserve">Dividend Income</t>
  </si>
  <si>
    <t xml:space="preserve">Interest income - affiliates</t>
  </si>
  <si>
    <t xml:space="preserve">Total revenues</t>
  </si>
  <si>
    <t xml:space="preserve">Note:</t>
  </si>
  <si>
    <t xml:space="preserve">Added to Client submitted information - per audited financial statements</t>
  </si>
  <si>
    <t xml:space="preserve">Amendment #3 will adjust for revenue being accounted for twice.   Once in Total Revenue</t>
  </si>
  <si>
    <t xml:space="preserve">and once as offset to Other Allowable Non-Fuel Expense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0"/>
    <numFmt numFmtId="170" formatCode="_(\$* #,##0.00_);_(\$* \(#,##0.00\);_(\$* \-??_);_(@_)"/>
    <numFmt numFmtId="171" formatCode="General"/>
    <numFmt numFmtId="172" formatCode="hh:mm:ss\ AM/PM_)"/>
    <numFmt numFmtId="173" formatCode="_(* #,##0.00_);_(* \(#,##0.00\);_(* \-??_);_(@_)"/>
    <numFmt numFmtId="174" formatCode="[$-409]#,##0.00_);\(#,##0.00\)"/>
    <numFmt numFmtId="175" formatCode="0.00_)"/>
    <numFmt numFmtId="176" formatCode="#,##0.00"/>
    <numFmt numFmtId="177" formatCode="_(* #,##0_);_(* \(#,##0\);_(* \-_);_(@_)"/>
    <numFmt numFmtId="178" formatCode="0.0%"/>
    <numFmt numFmtId="179" formatCode="0.000"/>
    <numFmt numFmtId="180" formatCode="0.00_);\(0.00\)"/>
    <numFmt numFmtId="181" formatCode="_(* #,##0.00000_);_(* \(#,##0.00000\);_(* \-??_);_(@_)"/>
    <numFmt numFmtId="182" formatCode="[$-409]#,##0.00_);[RED]\(#,##0.00\)"/>
    <numFmt numFmtId="183" formatCode="_(* #,##0_);_(* \(#,##0\);_(* \-??_);_(@_)"/>
    <numFmt numFmtId="184" formatCode="_(* #,##0.00_);_(* \(#,##0.00\);_(* \-_);_(@_)"/>
    <numFmt numFmtId="185" formatCode="0.000_);\(0.000\)"/>
    <numFmt numFmtId="186" formatCode="0_);\(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7"/>
      <color rgb="FFFF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5</xdr:row>
      <xdr:rowOff>0</xdr:rowOff>
    </xdr:from>
    <xdr:to>
      <xdr:col>10</xdr:col>
      <xdr:colOff>160200</xdr:colOff>
      <xdr:row>45</xdr:row>
      <xdr:rowOff>152280</xdr:rowOff>
    </xdr:to>
    <xdr:pic>
      <xdr:nvPicPr>
        <xdr:cNvPr id="0" name="PPCTickmark_B878-F3-F5-6F1F81D5" descr=""/>
        <xdr:cNvPicPr/>
      </xdr:nvPicPr>
      <xdr:blipFill>
        <a:blip r:embed="rId1"/>
        <a:stretch/>
      </xdr:blipFill>
      <xdr:spPr>
        <a:xfrm>
          <a:off x="6455880" y="741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960</xdr:colOff>
      <xdr:row>13</xdr:row>
      <xdr:rowOff>0</xdr:rowOff>
    </xdr:from>
    <xdr:to>
      <xdr:col>14</xdr:col>
      <xdr:colOff>795600</xdr:colOff>
      <xdr:row>13</xdr:row>
      <xdr:rowOff>152640</xdr:rowOff>
    </xdr:to>
    <xdr:pic>
      <xdr:nvPicPr>
        <xdr:cNvPr id="1" name="PPCTickmark_5BE4-88-CE-916F4D88" descr=""/>
        <xdr:cNvPicPr/>
      </xdr:nvPicPr>
      <xdr:blipFill>
        <a:blip r:embed="rId2"/>
        <a:stretch/>
      </xdr:blipFill>
      <xdr:spPr>
        <a:xfrm>
          <a:off x="10827000" y="2190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1</xdr:col>
      <xdr:colOff>40680</xdr:colOff>
      <xdr:row>24</xdr:row>
      <xdr:rowOff>152640</xdr:rowOff>
    </xdr:to>
    <xdr:pic>
      <xdr:nvPicPr>
        <xdr:cNvPr id="2" name="PPCTickmark_9C09-E1-92-AF009FE5" descr=""/>
        <xdr:cNvPicPr/>
      </xdr:nvPicPr>
      <xdr:blipFill>
        <a:blip r:embed="rId1"/>
        <a:stretch/>
      </xdr:blipFill>
      <xdr:spPr>
        <a:xfrm>
          <a:off x="5692320" y="397188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60560</xdr:colOff>
      <xdr:row>54</xdr:row>
      <xdr:rowOff>152280</xdr:rowOff>
    </xdr:to>
    <xdr:pic>
      <xdr:nvPicPr>
        <xdr:cNvPr id="3" name="PPCTickmark_88AE-8F-1E-FD302DDD" descr=""/>
        <xdr:cNvPicPr/>
      </xdr:nvPicPr>
      <xdr:blipFill>
        <a:blip r:embed="rId2"/>
        <a:stretch/>
      </xdr:blipFill>
      <xdr:spPr>
        <a:xfrm>
          <a:off x="402120" y="886788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1</xdr:col>
      <xdr:colOff>40680</xdr:colOff>
      <xdr:row>14</xdr:row>
      <xdr:rowOff>152640</xdr:rowOff>
    </xdr:to>
    <xdr:pic>
      <xdr:nvPicPr>
        <xdr:cNvPr id="4" name="PPCTickmark_D789-0D-C5-AD8C83CA" descr=""/>
        <xdr:cNvPicPr/>
      </xdr:nvPicPr>
      <xdr:blipFill>
        <a:blip r:embed="rId3"/>
        <a:stretch/>
      </xdr:blipFill>
      <xdr:spPr>
        <a:xfrm>
          <a:off x="9460080" y="23526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1</xdr:col>
      <xdr:colOff>40680</xdr:colOff>
      <xdr:row>16</xdr:row>
      <xdr:rowOff>152280</xdr:rowOff>
    </xdr:to>
    <xdr:pic>
      <xdr:nvPicPr>
        <xdr:cNvPr id="5" name="PPCTickmark_7AED-4E-42-E08DAF13" descr=""/>
        <xdr:cNvPicPr/>
      </xdr:nvPicPr>
      <xdr:blipFill>
        <a:blip r:embed="rId4"/>
        <a:stretch/>
      </xdr:blipFill>
      <xdr:spPr>
        <a:xfrm>
          <a:off x="9460080" y="26766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1</xdr:col>
      <xdr:colOff>40680</xdr:colOff>
      <xdr:row>24</xdr:row>
      <xdr:rowOff>152640</xdr:rowOff>
    </xdr:to>
    <xdr:pic>
      <xdr:nvPicPr>
        <xdr:cNvPr id="6" name="PPCTickmark_0CA0-9D-3F-95566D2B" descr=""/>
        <xdr:cNvPicPr/>
      </xdr:nvPicPr>
      <xdr:blipFill>
        <a:blip r:embed="rId5"/>
        <a:stretch/>
      </xdr:blipFill>
      <xdr:spPr>
        <a:xfrm>
          <a:off x="9460080" y="397188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1</xdr:col>
      <xdr:colOff>40680</xdr:colOff>
      <xdr:row>20</xdr:row>
      <xdr:rowOff>152280</xdr:rowOff>
    </xdr:to>
    <xdr:pic>
      <xdr:nvPicPr>
        <xdr:cNvPr id="7" name="PPCTickmark_375E-55-B0-347E46ED" descr=""/>
        <xdr:cNvPicPr/>
      </xdr:nvPicPr>
      <xdr:blipFill>
        <a:blip r:embed="rId6"/>
        <a:stretch/>
      </xdr:blipFill>
      <xdr:spPr>
        <a:xfrm>
          <a:off x="9460080" y="33242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13</xdr:row>
      <xdr:rowOff>9360</xdr:rowOff>
    </xdr:from>
    <xdr:to>
      <xdr:col>8</xdr:col>
      <xdr:colOff>614520</xdr:colOff>
      <xdr:row>13</xdr:row>
      <xdr:rowOff>162000</xdr:rowOff>
    </xdr:to>
    <xdr:pic>
      <xdr:nvPicPr>
        <xdr:cNvPr id="8" name="PPCTickmark_C6B4-6C-44-90F1EFE4" descr=""/>
        <xdr:cNvPicPr/>
      </xdr:nvPicPr>
      <xdr:blipFill>
        <a:blip r:embed="rId1"/>
        <a:stretch/>
      </xdr:blipFill>
      <xdr:spPr>
        <a:xfrm>
          <a:off x="5026680" y="2171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13</xdr:row>
      <xdr:rowOff>9360</xdr:rowOff>
    </xdr:from>
    <xdr:to>
      <xdr:col>9</xdr:col>
      <xdr:colOff>614880</xdr:colOff>
      <xdr:row>13</xdr:row>
      <xdr:rowOff>162000</xdr:rowOff>
    </xdr:to>
    <xdr:pic>
      <xdr:nvPicPr>
        <xdr:cNvPr id="9" name="PPCTickmark_C6B4-6C-44-90F1EFE4" descr=""/>
        <xdr:cNvPicPr/>
      </xdr:nvPicPr>
      <xdr:blipFill>
        <a:blip r:embed="rId2"/>
        <a:stretch/>
      </xdr:blipFill>
      <xdr:spPr>
        <a:xfrm>
          <a:off x="5670360" y="217152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3</xdr:row>
      <xdr:rowOff>0</xdr:rowOff>
    </xdr:from>
    <xdr:to>
      <xdr:col>1</xdr:col>
      <xdr:colOff>10440</xdr:colOff>
      <xdr:row>53</xdr:row>
      <xdr:rowOff>152280</xdr:rowOff>
    </xdr:to>
    <xdr:pic>
      <xdr:nvPicPr>
        <xdr:cNvPr id="10" name="PPCTickmark_A3D5-D2-4E-038DF9FE" descr=""/>
        <xdr:cNvPicPr/>
      </xdr:nvPicPr>
      <xdr:blipFill>
        <a:blip r:embed="rId3"/>
        <a:stretch/>
      </xdr:blipFill>
      <xdr:spPr>
        <a:xfrm>
          <a:off x="181080" y="86583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47</xdr:row>
      <xdr:rowOff>28800</xdr:rowOff>
    </xdr:from>
    <xdr:to>
      <xdr:col>12</xdr:col>
      <xdr:colOff>735480</xdr:colOff>
      <xdr:row>48</xdr:row>
      <xdr:rowOff>9360</xdr:rowOff>
    </xdr:to>
    <xdr:pic>
      <xdr:nvPicPr>
        <xdr:cNvPr id="11" name="PPCTickmark_7619-28-CD-C12320BA" descr=""/>
        <xdr:cNvPicPr/>
      </xdr:nvPicPr>
      <xdr:blipFill>
        <a:blip r:embed="rId1"/>
        <a:stretch/>
      </xdr:blipFill>
      <xdr:spPr>
        <a:xfrm>
          <a:off x="7153200" y="7753680"/>
          <a:ext cx="162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120</xdr:colOff>
      <xdr:row>29</xdr:row>
      <xdr:rowOff>9360</xdr:rowOff>
    </xdr:from>
    <xdr:to>
      <xdr:col>9</xdr:col>
      <xdr:colOff>10080</xdr:colOff>
      <xdr:row>29</xdr:row>
      <xdr:rowOff>162000</xdr:rowOff>
    </xdr:to>
    <xdr:pic>
      <xdr:nvPicPr>
        <xdr:cNvPr id="12" name="PPCTickmark_19E0-93-3E-F4CD508E" descr=""/>
        <xdr:cNvPicPr/>
      </xdr:nvPicPr>
      <xdr:blipFill>
        <a:blip r:embed="rId2"/>
        <a:stretch/>
      </xdr:blipFill>
      <xdr:spPr>
        <a:xfrm>
          <a:off x="5243040" y="4790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17</xdr:row>
      <xdr:rowOff>18720</xdr:rowOff>
    </xdr:from>
    <xdr:to>
      <xdr:col>16</xdr:col>
      <xdr:colOff>111240</xdr:colOff>
      <xdr:row>19</xdr:row>
      <xdr:rowOff>162000</xdr:rowOff>
    </xdr:to>
    <xdr:sp>
      <xdr:nvSpPr>
        <xdr:cNvPr id="13" name="AutoShape 6"/>
        <xdr:cNvSpPr/>
      </xdr:nvSpPr>
      <xdr:spPr>
        <a:xfrm>
          <a:off x="13304520" y="2857320"/>
          <a:ext cx="80640" cy="466920"/>
        </a:xfrm>
        <a:custGeom>
          <a:avLst/>
          <a:gdLst>
            <a:gd name="textAreaLeft" fmla="*/ 51480 w 80640"/>
            <a:gd name="textAreaRight" fmla="*/ 81000 w 8064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7</xdr:row>
      <xdr:rowOff>9360</xdr:rowOff>
    </xdr:from>
    <xdr:to>
      <xdr:col>9</xdr:col>
      <xdr:colOff>91440</xdr:colOff>
      <xdr:row>19</xdr:row>
      <xdr:rowOff>162000</xdr:rowOff>
    </xdr:to>
    <xdr:sp>
      <xdr:nvSpPr>
        <xdr:cNvPr id="14" name="AutoShape 19"/>
        <xdr:cNvSpPr/>
      </xdr:nvSpPr>
      <xdr:spPr>
        <a:xfrm>
          <a:off x="6669000" y="2847960"/>
          <a:ext cx="81720" cy="476280"/>
        </a:xfrm>
        <a:custGeom>
          <a:avLst/>
          <a:gdLst>
            <a:gd name="textAreaLeft" fmla="*/ 52200 w 81720"/>
            <a:gd name="textAreaRight" fmla="*/ 82080 w 8172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4</xdr:row>
      <xdr:rowOff>9360</xdr:rowOff>
    </xdr:from>
    <xdr:to>
      <xdr:col>5</xdr:col>
      <xdr:colOff>503280</xdr:colOff>
      <xdr:row>24</xdr:row>
      <xdr:rowOff>162000</xdr:rowOff>
    </xdr:to>
    <xdr:pic>
      <xdr:nvPicPr>
        <xdr:cNvPr id="15" name="PPCTickmark_D66B-FF-0E-D8945EF1" descr=""/>
        <xdr:cNvPicPr/>
      </xdr:nvPicPr>
      <xdr:blipFill>
        <a:blip r:embed="rId1"/>
        <a:stretch/>
      </xdr:blipFill>
      <xdr:spPr>
        <a:xfrm>
          <a:off x="5322960" y="4000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600</xdr:colOff>
      <xdr:row>28</xdr:row>
      <xdr:rowOff>9360</xdr:rowOff>
    </xdr:from>
    <xdr:to>
      <xdr:col>9</xdr:col>
      <xdr:colOff>794880</xdr:colOff>
      <xdr:row>28</xdr:row>
      <xdr:rowOff>162000</xdr:rowOff>
    </xdr:to>
    <xdr:pic>
      <xdr:nvPicPr>
        <xdr:cNvPr id="16" name="PPCTickmark_3876-4F-56-2C6F27FE" descr=""/>
        <xdr:cNvPicPr/>
      </xdr:nvPicPr>
      <xdr:blipFill>
        <a:blip r:embed="rId2"/>
        <a:stretch/>
      </xdr:blipFill>
      <xdr:spPr>
        <a:xfrm>
          <a:off x="7292880" y="46670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1</xdr:row>
      <xdr:rowOff>9360</xdr:rowOff>
    </xdr:from>
    <xdr:to>
      <xdr:col>0</xdr:col>
      <xdr:colOff>241200</xdr:colOff>
      <xdr:row>41</xdr:row>
      <xdr:rowOff>162360</xdr:rowOff>
    </xdr:to>
    <xdr:pic>
      <xdr:nvPicPr>
        <xdr:cNvPr id="17" name="PPCTickmark_D3E6-D3-8B-8AFEAB60" descr=""/>
        <xdr:cNvPicPr/>
      </xdr:nvPicPr>
      <xdr:blipFill>
        <a:blip r:embed="rId1"/>
        <a:stretch/>
      </xdr:blipFill>
      <xdr:spPr>
        <a:xfrm>
          <a:off x="80280" y="6771960"/>
          <a:ext cx="160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3160</xdr:colOff>
      <xdr:row>42</xdr:row>
      <xdr:rowOff>18720</xdr:rowOff>
    </xdr:from>
    <xdr:to>
      <xdr:col>12</xdr:col>
      <xdr:colOff>360</xdr:colOff>
      <xdr:row>42</xdr:row>
      <xdr:rowOff>171360</xdr:rowOff>
    </xdr:to>
    <xdr:pic>
      <xdr:nvPicPr>
        <xdr:cNvPr id="18" name="PPCTickmark_9CB3-15-AE-56D9007B" descr=""/>
        <xdr:cNvPicPr/>
      </xdr:nvPicPr>
      <xdr:blipFill>
        <a:blip r:embed="rId2"/>
        <a:stretch/>
      </xdr:blipFill>
      <xdr:spPr>
        <a:xfrm>
          <a:off x="7160760" y="69530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7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29.85"/>
    <col collapsed="false" customWidth="true" hidden="false" outlineLevel="0" max="5" min="4" style="1" width="10.71"/>
    <col collapsed="false" customWidth="true" hidden="false" outlineLevel="0" max="6" min="6" style="1" width="11.56"/>
    <col collapsed="false" customWidth="true" hidden="true" outlineLevel="0" max="7" min="7" style="1" width="9.56"/>
    <col collapsed="false" customWidth="true" hidden="true" outlineLevel="0" max="8" min="8" style="1" width="10.28"/>
    <col collapsed="false" customWidth="true" hidden="false" outlineLevel="0" max="10" min="9" style="1" width="10.71"/>
    <col collapsed="false" customWidth="true" hidden="false" outlineLevel="0" max="11" min="11" style="1" width="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  <c r="G3" s="5"/>
    </row>
    <row r="4" customFormat="false" ht="12.75" hidden="false" customHeight="false" outlineLevel="0" collapsed="false">
      <c r="A4" s="6" t="s">
        <v>0</v>
      </c>
      <c r="B4" s="7"/>
      <c r="C4" s="7"/>
      <c r="D4" s="7"/>
      <c r="E4" s="8" t="n">
        <v>2007</v>
      </c>
    </row>
    <row r="5" customFormat="false" ht="12.75" hidden="false" customHeight="false" outlineLevel="0" collapsed="false">
      <c r="A5" s="4"/>
      <c r="B5" s="4"/>
      <c r="C5" s="4"/>
      <c r="D5" s="4" t="s">
        <v>1</v>
      </c>
      <c r="E5" s="9" t="n">
        <f aca="false">+'Method - A'!M51</f>
        <v>-0.0934355743152688</v>
      </c>
    </row>
    <row r="6" customFormat="false" ht="12.75" hidden="false" customHeight="false" outlineLevel="0" collapsed="false">
      <c r="A6" s="4"/>
      <c r="B6" s="4"/>
      <c r="C6" s="4"/>
      <c r="D6" s="4" t="s">
        <v>2</v>
      </c>
      <c r="E6" s="10" t="n">
        <v>4.333</v>
      </c>
    </row>
    <row r="7" customFormat="false" ht="12.75" hidden="false" customHeight="false" outlineLevel="0" collapsed="false">
      <c r="A7" s="11" t="s">
        <v>3</v>
      </c>
      <c r="B7" s="7"/>
      <c r="C7" s="7"/>
      <c r="D7" s="7"/>
      <c r="E7" s="12"/>
      <c r="G7" s="5" t="s">
        <v>4</v>
      </c>
    </row>
    <row r="8" customFormat="false" ht="12.75" hidden="false" customHeight="false" outlineLevel="0" collapsed="false">
      <c r="A8" s="4"/>
      <c r="B8" s="4"/>
      <c r="C8" s="4"/>
      <c r="D8" s="13" t="s">
        <v>5</v>
      </c>
      <c r="E8" s="8" t="n">
        <v>2007</v>
      </c>
      <c r="G8" s="8" t="n">
        <v>2007</v>
      </c>
      <c r="H8" s="8" t="n">
        <v>2007</v>
      </c>
    </row>
    <row r="9" customFormat="false" ht="12.75" hidden="false" customHeight="false" outlineLevel="0" collapsed="false">
      <c r="A9" s="4"/>
      <c r="B9" s="4"/>
      <c r="C9" s="4"/>
      <c r="D9" s="13" t="s">
        <v>6</v>
      </c>
      <c r="E9" s="14" t="s">
        <v>7</v>
      </c>
      <c r="G9" s="15" t="s">
        <v>7</v>
      </c>
      <c r="H9" s="15" t="s">
        <v>7</v>
      </c>
    </row>
    <row r="10" customFormat="false" ht="12.75" hidden="false" customHeight="false" outlineLevel="0" collapsed="false">
      <c r="A10" s="16" t="s">
        <v>8</v>
      </c>
      <c r="B10" s="4"/>
      <c r="C10" s="4"/>
      <c r="D10" s="13" t="s">
        <v>9</v>
      </c>
      <c r="E10" s="13" t="s">
        <v>10</v>
      </c>
      <c r="G10" s="12" t="s">
        <v>11</v>
      </c>
      <c r="H10" s="12" t="s">
        <v>12</v>
      </c>
    </row>
    <row r="11" customFormat="false" ht="12.75" hidden="false" customHeight="false" outlineLevel="0" collapsed="false">
      <c r="A11" s="4" t="s">
        <v>13</v>
      </c>
      <c r="B11" s="4"/>
      <c r="C11" s="4"/>
      <c r="D11" s="17"/>
      <c r="E11" s="17"/>
    </row>
    <row r="12" customFormat="false" ht="12.75" hidden="false" customHeight="false" outlineLevel="0" collapsed="false">
      <c r="A12" s="4"/>
      <c r="B12" s="4" t="s">
        <v>14</v>
      </c>
      <c r="C12" s="4"/>
      <c r="D12" s="17"/>
      <c r="E12" s="17"/>
    </row>
    <row r="13" customFormat="false" ht="12.75" hidden="false" customHeight="false" outlineLevel="0" collapsed="false">
      <c r="A13" s="4"/>
      <c r="B13" s="4"/>
      <c r="C13" s="4" t="s">
        <v>15</v>
      </c>
      <c r="D13" s="17" t="n">
        <v>20.14</v>
      </c>
      <c r="E13" s="17" t="n">
        <f aca="false">ROUND(D13*(1+$E$5),2)</f>
        <v>18.26</v>
      </c>
      <c r="G13" s="17" t="n">
        <f aca="false">+E13*3</f>
        <v>54.78</v>
      </c>
      <c r="H13" s="17" t="n">
        <f aca="false">+E13*12/52</f>
        <v>4.21384615384615</v>
      </c>
    </row>
    <row r="14" customFormat="false" ht="12.75" hidden="false" customHeight="false" outlineLevel="0" collapsed="false">
      <c r="A14" s="4"/>
      <c r="B14" s="4"/>
      <c r="C14" s="4" t="s">
        <v>16</v>
      </c>
      <c r="D14" s="17" t="n">
        <v>40.28</v>
      </c>
      <c r="E14" s="17" t="n">
        <f aca="false">ROUND(D14*(1+$E$5),2)</f>
        <v>36.52</v>
      </c>
      <c r="G14" s="17" t="n">
        <f aca="false">+E14*3</f>
        <v>109.56</v>
      </c>
      <c r="H14" s="17" t="n">
        <f aca="false">+E14*12/52</f>
        <v>8.42769230769231</v>
      </c>
    </row>
    <row r="15" customFormat="false" ht="12.75" hidden="false" customHeight="false" outlineLevel="0" collapsed="false">
      <c r="A15" s="4"/>
      <c r="B15" s="4"/>
      <c r="C15" s="4" t="s">
        <v>17</v>
      </c>
      <c r="D15" s="17" t="n">
        <v>60.42</v>
      </c>
      <c r="E15" s="17" t="n">
        <f aca="false">ROUND(D15*(1+$E$5),2)</f>
        <v>54.77</v>
      </c>
      <c r="G15" s="17" t="n">
        <f aca="false">+E15*3</f>
        <v>164.31</v>
      </c>
      <c r="H15" s="17" t="n">
        <f aca="false">+E15*12/52</f>
        <v>12.6392307692308</v>
      </c>
    </row>
    <row r="16" customFormat="false" ht="12.75" hidden="false" customHeight="false" outlineLevel="0" collapsed="false">
      <c r="A16" s="4"/>
      <c r="B16" s="4"/>
      <c r="C16" s="4" t="s">
        <v>18</v>
      </c>
      <c r="D16" s="17" t="n">
        <v>5.81</v>
      </c>
      <c r="E16" s="17" t="n">
        <f aca="false">ROUND(D16*(1+$E$5),2)</f>
        <v>5.27</v>
      </c>
      <c r="G16" s="17" t="n">
        <f aca="false">+E16*3</f>
        <v>15.81</v>
      </c>
      <c r="H16" s="17" t="n">
        <f aca="false">+E16*12/52</f>
        <v>1.21615384615385</v>
      </c>
    </row>
    <row r="17" customFormat="false" ht="12.75" hidden="false" customHeight="false" outlineLevel="0" collapsed="false">
      <c r="A17" s="4"/>
      <c r="B17" s="4"/>
      <c r="C17" s="4"/>
      <c r="D17" s="17"/>
      <c r="E17" s="17"/>
    </row>
    <row r="18" customFormat="false" ht="12.75" hidden="false" customHeight="false" outlineLevel="0" collapsed="false">
      <c r="A18" s="4"/>
      <c r="B18" s="4" t="s">
        <v>19</v>
      </c>
      <c r="C18" s="4"/>
      <c r="D18" s="17"/>
      <c r="E18" s="17"/>
    </row>
    <row r="19" customFormat="false" ht="12.75" hidden="false" customHeight="false" outlineLevel="0" collapsed="false">
      <c r="A19" s="4"/>
      <c r="B19" s="4"/>
      <c r="C19" s="4" t="s">
        <v>15</v>
      </c>
      <c r="D19" s="17" t="n">
        <v>28.81</v>
      </c>
      <c r="E19" s="17" t="n">
        <f aca="false">ROUND(D19*(1+$E$5),2)</f>
        <v>26.12</v>
      </c>
      <c r="G19" s="17" t="n">
        <f aca="false">+E19*3</f>
        <v>78.36</v>
      </c>
      <c r="H19" s="17" t="n">
        <f aca="false">+E19*12/52</f>
        <v>6.02769230769231</v>
      </c>
    </row>
    <row r="20" customFormat="false" ht="12.75" hidden="false" customHeight="false" outlineLevel="0" collapsed="false">
      <c r="A20" s="4"/>
      <c r="B20" s="4"/>
      <c r="C20" s="4" t="s">
        <v>16</v>
      </c>
      <c r="D20" s="17" t="n">
        <v>57.62</v>
      </c>
      <c r="E20" s="17" t="n">
        <f aca="false">ROUND(D20*(1+$E$5),2)</f>
        <v>52.24</v>
      </c>
      <c r="G20" s="17" t="n">
        <f aca="false">+E20*3</f>
        <v>156.72</v>
      </c>
      <c r="H20" s="17" t="n">
        <f aca="false">+E20*12/52</f>
        <v>12.0553846153846</v>
      </c>
    </row>
    <row r="21" customFormat="false" ht="12.75" hidden="false" customHeight="false" outlineLevel="0" collapsed="false">
      <c r="A21" s="4"/>
      <c r="B21" s="4"/>
      <c r="C21" s="4" t="s">
        <v>17</v>
      </c>
      <c r="D21" s="17" t="n">
        <v>86.43</v>
      </c>
      <c r="E21" s="17" t="n">
        <f aca="false">ROUND(D21*(1+$E$5),2)</f>
        <v>78.35</v>
      </c>
      <c r="G21" s="17" t="n">
        <f aca="false">+E21*3</f>
        <v>235.05</v>
      </c>
      <c r="H21" s="17" t="n">
        <f aca="false">+E21*12/52</f>
        <v>18.0807692307692</v>
      </c>
    </row>
    <row r="22" customFormat="false" ht="12.75" hidden="false" customHeight="false" outlineLevel="0" collapsed="false">
      <c r="A22" s="4"/>
      <c r="B22" s="4"/>
      <c r="C22" s="4" t="s">
        <v>18</v>
      </c>
      <c r="D22" s="17" t="n">
        <f aca="false">D19/4.333*1.25</f>
        <v>8.31121624740365</v>
      </c>
      <c r="E22" s="17" t="n">
        <f aca="false">ROUND(D22*(1+$E$5),2)</f>
        <v>7.53</v>
      </c>
      <c r="G22" s="17" t="n">
        <f aca="false">+E22*3</f>
        <v>22.59</v>
      </c>
      <c r="H22" s="17" t="n">
        <f aca="false">+E22*12/52</f>
        <v>1.73769230769231</v>
      </c>
    </row>
    <row r="23" customFormat="false" ht="12.75" hidden="false" customHeight="false" outlineLevel="0" collapsed="false">
      <c r="A23" s="4"/>
      <c r="B23" s="4"/>
      <c r="C23" s="4"/>
      <c r="D23" s="17"/>
      <c r="E23" s="17"/>
      <c r="G23" s="17"/>
      <c r="H23" s="17"/>
    </row>
    <row r="24" customFormat="false" ht="12.75" hidden="false" customHeight="false" outlineLevel="0" collapsed="false">
      <c r="A24" s="4"/>
      <c r="B24" s="18" t="s">
        <v>20</v>
      </c>
      <c r="C24" s="18"/>
      <c r="D24" s="19" t="n">
        <v>62.4</v>
      </c>
      <c r="E24" s="19" t="n">
        <f aca="false">ROUND(D24*(1+$E$5),2)</f>
        <v>56.57</v>
      </c>
      <c r="G24" s="19" t="n">
        <f aca="false">+E24*3</f>
        <v>169.71</v>
      </c>
      <c r="H24" s="19" t="n">
        <f aca="false">+E24*12/52</f>
        <v>13.0546153846154</v>
      </c>
    </row>
    <row r="25" customFormat="false" ht="12.75" hidden="true" customHeight="true" outlineLevel="0" collapsed="false">
      <c r="A25" s="20" t="s">
        <v>21</v>
      </c>
      <c r="B25" s="18"/>
      <c r="C25" s="18" t="s">
        <v>15</v>
      </c>
      <c r="D25" s="19" t="n">
        <f aca="false">+D13+$D$24</f>
        <v>82.54</v>
      </c>
      <c r="E25" s="19" t="n">
        <f aca="false">+E13+$D$24</f>
        <v>80.66</v>
      </c>
      <c r="G25" s="19" t="n">
        <f aca="false">+G13+$D$24</f>
        <v>117.18</v>
      </c>
      <c r="H25" s="19" t="n">
        <f aca="false">+H13+$D$24</f>
        <v>66.6138461538462</v>
      </c>
    </row>
    <row r="26" customFormat="false" ht="12.75" hidden="true" customHeight="false" outlineLevel="0" collapsed="false">
      <c r="A26" s="20"/>
      <c r="B26" s="18"/>
      <c r="C26" s="18" t="s">
        <v>16</v>
      </c>
      <c r="D26" s="19" t="n">
        <f aca="false">+D14+$D$24</f>
        <v>102.68</v>
      </c>
      <c r="E26" s="19" t="n">
        <f aca="false">+E14+$D$24</f>
        <v>98.92</v>
      </c>
      <c r="G26" s="19" t="n">
        <f aca="false">+G14+$D$24</f>
        <v>171.96</v>
      </c>
      <c r="H26" s="19" t="n">
        <f aca="false">+H14+$D$24</f>
        <v>70.8276923076923</v>
      </c>
    </row>
    <row r="27" customFormat="false" ht="12.75" hidden="true" customHeight="false" outlineLevel="0" collapsed="false">
      <c r="A27" s="20"/>
      <c r="B27" s="18"/>
      <c r="C27" s="18" t="s">
        <v>17</v>
      </c>
      <c r="D27" s="19" t="n">
        <f aca="false">+D15+$D$24</f>
        <v>122.82</v>
      </c>
      <c r="E27" s="19" t="n">
        <f aca="false">+E15+$D$24</f>
        <v>117.17</v>
      </c>
      <c r="G27" s="19" t="n">
        <f aca="false">+G15+$D$24</f>
        <v>226.71</v>
      </c>
      <c r="H27" s="19" t="n">
        <f aca="false">+H15+$D$24</f>
        <v>75.0392307692308</v>
      </c>
    </row>
    <row r="28" customFormat="false" ht="12.75" hidden="false" customHeight="false" outlineLevel="0" collapsed="false">
      <c r="A28" s="4"/>
      <c r="B28" s="4"/>
      <c r="C28" s="4"/>
      <c r="D28" s="17"/>
      <c r="E28" s="17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 t="s">
        <v>22</v>
      </c>
      <c r="B29" s="4"/>
      <c r="C29" s="4"/>
      <c r="D29" s="17"/>
      <c r="E29" s="17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 t="s">
        <v>23</v>
      </c>
      <c r="C30" s="4"/>
      <c r="D30" s="17" t="n">
        <v>135.51</v>
      </c>
      <c r="E30" s="17" t="n">
        <f aca="false">ROUND(D30*(1+$E$5),2)</f>
        <v>122.85</v>
      </c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 t="s">
        <v>24</v>
      </c>
      <c r="C31" s="4"/>
      <c r="D31" s="17" t="n">
        <v>154.88</v>
      </c>
      <c r="E31" s="17" t="n">
        <f aca="false">ROUND(D31*(1+$E$5),2)</f>
        <v>140.41</v>
      </c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17"/>
      <c r="E32" s="17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8" t="s">
        <v>25</v>
      </c>
      <c r="B33" s="18"/>
      <c r="C33" s="18"/>
      <c r="D33" s="19" t="n">
        <v>78.79</v>
      </c>
      <c r="E33" s="21" t="n">
        <f aca="false">ROUND(D33*(1+$E$44),2)</f>
        <v>71.43</v>
      </c>
    </row>
    <row r="34" customFormat="false" ht="12.75" hidden="false" customHeight="false" outlineLevel="0" collapsed="false">
      <c r="A34" s="4"/>
      <c r="B34" s="4"/>
      <c r="C34" s="4"/>
      <c r="D34" s="17"/>
      <c r="E34" s="4"/>
      <c r="F34" s="4"/>
      <c r="G34" s="4"/>
      <c r="H34" s="4"/>
      <c r="I34" s="4"/>
      <c r="J34" s="4"/>
      <c r="K34" s="4"/>
    </row>
    <row r="35" customFormat="false" ht="12.75" hidden="true" customHeight="true" outlineLevel="0" collapsed="false">
      <c r="A35" s="20" t="s">
        <v>21</v>
      </c>
      <c r="B35" s="22" t="s">
        <v>26</v>
      </c>
      <c r="C35" s="4"/>
      <c r="D35" s="9"/>
      <c r="E35" s="4"/>
      <c r="F35" s="4"/>
      <c r="G35" s="4"/>
      <c r="H35" s="4"/>
      <c r="I35" s="4"/>
      <c r="J35" s="4"/>
      <c r="K35" s="4"/>
    </row>
    <row r="36" customFormat="false" ht="12.75" hidden="true" customHeight="true" outlineLevel="0" collapsed="false">
      <c r="A36" s="20"/>
      <c r="B36" s="23" t="s">
        <v>27</v>
      </c>
      <c r="C36" s="4"/>
      <c r="D36" s="9"/>
      <c r="E36" s="4"/>
      <c r="F36" s="4"/>
      <c r="G36" s="4"/>
      <c r="H36" s="4"/>
      <c r="I36" s="4"/>
      <c r="J36" s="4"/>
      <c r="K36" s="4"/>
    </row>
    <row r="37" customFormat="false" ht="12.75" hidden="true" customHeight="true" outlineLevel="0" collapsed="false">
      <c r="A37" s="20"/>
      <c r="B37" s="23" t="s">
        <v>28</v>
      </c>
      <c r="C37" s="4"/>
      <c r="D37" s="9"/>
      <c r="E37" s="4"/>
      <c r="F37" s="4"/>
      <c r="G37" s="4"/>
      <c r="H37" s="4"/>
      <c r="I37" s="4"/>
      <c r="J37" s="4"/>
      <c r="K37" s="4"/>
    </row>
    <row r="38" customFormat="false" ht="12.75" hidden="true" customHeight="true" outlineLevel="0" collapsed="false">
      <c r="A38" s="20" t="s">
        <v>21</v>
      </c>
      <c r="B38" s="23" t="s">
        <v>29</v>
      </c>
      <c r="C38" s="4"/>
      <c r="D38" s="9"/>
      <c r="E38" s="4"/>
      <c r="F38" s="4"/>
      <c r="G38" s="4"/>
      <c r="H38" s="4"/>
      <c r="I38" s="4"/>
      <c r="J38" s="4"/>
      <c r="K38" s="4"/>
    </row>
    <row r="39" customFormat="false" ht="12.75" hidden="true" customHeight="true" outlineLevel="0" collapsed="false">
      <c r="A39" s="20"/>
      <c r="B39" s="23" t="s">
        <v>30</v>
      </c>
      <c r="C39" s="4"/>
      <c r="D39" s="9"/>
      <c r="E39" s="4"/>
      <c r="F39" s="4"/>
      <c r="G39" s="4"/>
      <c r="H39" s="4"/>
      <c r="I39" s="4"/>
      <c r="J39" s="4"/>
      <c r="K39" s="4"/>
    </row>
    <row r="40" customFormat="false" ht="12.75" hidden="true" customHeight="false" outlineLevel="0" collapsed="false">
      <c r="A40" s="20"/>
      <c r="B40" s="24" t="str">
        <f aca="false">"7) An IN/OUT CHARGE $"&amp;E33&amp;" applies for changes within 6 months."</f>
        <v>7) An IN/OUT CHARGE $71.43 applies for changes within 6 months.</v>
      </c>
      <c r="C40" s="4"/>
      <c r="D40" s="17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6" t="s">
        <v>0</v>
      </c>
      <c r="B43" s="7"/>
      <c r="C43" s="7"/>
      <c r="D43" s="7"/>
      <c r="E43" s="8" t="n">
        <v>2007</v>
      </c>
    </row>
    <row r="44" customFormat="false" ht="12.75" hidden="false" customHeight="false" outlineLevel="0" collapsed="false">
      <c r="A44" s="4"/>
      <c r="B44" s="4"/>
      <c r="C44" s="4"/>
      <c r="D44" s="4" t="s">
        <v>1</v>
      </c>
      <c r="E44" s="9" t="n">
        <f aca="false">+'Method - A'!M51</f>
        <v>-0.0934355743152688</v>
      </c>
    </row>
    <row r="45" customFormat="false" ht="12.75" hidden="false" customHeight="false" outlineLevel="0" collapsed="false">
      <c r="A45" s="4"/>
      <c r="B45" s="4"/>
      <c r="C45" s="4"/>
      <c r="D45" s="4" t="s">
        <v>2</v>
      </c>
      <c r="E45" s="10" t="n">
        <v>4.333</v>
      </c>
    </row>
    <row r="46" customFormat="false" ht="12.75" hidden="false" customHeight="false" outlineLevel="0" collapsed="false">
      <c r="A46" s="4"/>
      <c r="B46" s="4"/>
      <c r="C46" s="4"/>
      <c r="D46" s="4"/>
      <c r="E46" s="10"/>
      <c r="G46" s="5"/>
    </row>
    <row r="47" customFormat="false" ht="12.75" hidden="false" customHeight="false" outlineLevel="0" collapsed="false">
      <c r="A47" s="11" t="s">
        <v>31</v>
      </c>
      <c r="B47" s="7"/>
      <c r="C47" s="7"/>
      <c r="D47" s="13" t="s">
        <v>5</v>
      </c>
      <c r="E47" s="8" t="n">
        <v>2007</v>
      </c>
      <c r="G47" s="8"/>
      <c r="H47" s="8"/>
    </row>
    <row r="48" customFormat="false" ht="12.75" hidden="false" customHeight="false" outlineLevel="0" collapsed="false">
      <c r="A48" s="4"/>
      <c r="B48" s="4"/>
      <c r="C48" s="4"/>
      <c r="D48" s="13" t="s">
        <v>6</v>
      </c>
      <c r="E48" s="14" t="s">
        <v>7</v>
      </c>
      <c r="G48" s="15"/>
      <c r="H48" s="15"/>
    </row>
    <row r="49" customFormat="false" ht="12.75" hidden="false" customHeight="false" outlineLevel="0" collapsed="false">
      <c r="A49" s="16" t="s">
        <v>8</v>
      </c>
      <c r="B49" s="4"/>
      <c r="C49" s="4"/>
      <c r="D49" s="13" t="s">
        <v>9</v>
      </c>
      <c r="E49" s="13" t="s">
        <v>10</v>
      </c>
      <c r="G49" s="12"/>
      <c r="H49" s="12"/>
    </row>
    <row r="50" customFormat="false" ht="12.75" hidden="false" customHeight="false" outlineLevel="0" collapsed="false">
      <c r="A50" s="4" t="s">
        <v>32</v>
      </c>
      <c r="B50" s="4"/>
      <c r="C50" s="4"/>
      <c r="D50" s="17"/>
      <c r="E50" s="17"/>
    </row>
    <row r="51" customFormat="false" ht="12.75" hidden="false" customHeight="false" outlineLevel="0" collapsed="false">
      <c r="A51" s="4"/>
      <c r="B51" s="4" t="s">
        <v>33</v>
      </c>
      <c r="C51" s="4"/>
      <c r="D51" s="17" t="n">
        <v>224.68</v>
      </c>
      <c r="E51" s="17" t="n">
        <f aca="false">D51*(1+$E$44)</f>
        <v>203.686895162845</v>
      </c>
      <c r="G51" s="17"/>
      <c r="H51" s="17"/>
    </row>
    <row r="52" customFormat="false" ht="12.75" hidden="false" customHeight="false" outlineLevel="0" collapsed="false">
      <c r="A52" s="4"/>
      <c r="B52" s="4" t="s">
        <v>34</v>
      </c>
      <c r="C52" s="4"/>
      <c r="D52" s="17" t="n">
        <v>412.98</v>
      </c>
      <c r="E52" s="17" t="n">
        <f aca="false">D52*(1+$E$44)</f>
        <v>374.39297651928</v>
      </c>
      <c r="G52" s="17"/>
      <c r="H52" s="17"/>
    </row>
    <row r="53" customFormat="false" ht="12.75" hidden="false" customHeight="false" outlineLevel="0" collapsed="false">
      <c r="A53" s="4"/>
      <c r="B53" s="4" t="s">
        <v>35</v>
      </c>
      <c r="C53" s="4"/>
      <c r="D53" s="17" t="n">
        <v>601.29</v>
      </c>
      <c r="E53" s="17" t="n">
        <f aca="false">D53*(1+$E$44)</f>
        <v>545.108123519972</v>
      </c>
      <c r="G53" s="17"/>
      <c r="H53" s="17"/>
    </row>
    <row r="54" customFormat="false" ht="12.75" hidden="false" customHeight="false" outlineLevel="0" collapsed="false">
      <c r="A54" s="4" t="s">
        <v>36</v>
      </c>
      <c r="B54" s="4"/>
      <c r="C54" s="4"/>
      <c r="D54" s="17"/>
      <c r="E54" s="17"/>
    </row>
    <row r="55" customFormat="false" ht="12.75" hidden="false" customHeight="false" outlineLevel="0" collapsed="false">
      <c r="A55" s="4"/>
      <c r="B55" s="4" t="s">
        <v>33</v>
      </c>
      <c r="C55" s="4"/>
      <c r="D55" s="17" t="n">
        <v>412.98</v>
      </c>
      <c r="E55" s="17" t="n">
        <f aca="false">D55*(1+$E$44)</f>
        <v>374.39297651928</v>
      </c>
      <c r="G55" s="17"/>
      <c r="H55" s="17"/>
    </row>
    <row r="56" customFormat="false" ht="12.75" hidden="false" customHeight="false" outlineLevel="0" collapsed="false">
      <c r="A56" s="4"/>
      <c r="B56" s="4" t="s">
        <v>34</v>
      </c>
      <c r="C56" s="4"/>
      <c r="D56" s="17" t="n">
        <v>789.59</v>
      </c>
      <c r="E56" s="17" t="n">
        <f aca="false">D56*(1+$E$44)</f>
        <v>715.814204876407</v>
      </c>
      <c r="G56" s="17"/>
      <c r="H56" s="17"/>
    </row>
    <row r="57" customFormat="false" ht="12.75" hidden="false" customHeight="false" outlineLevel="0" collapsed="false">
      <c r="A57" s="4"/>
      <c r="B57" s="4" t="s">
        <v>35</v>
      </c>
      <c r="C57" s="4"/>
      <c r="D57" s="17" t="n">
        <v>1166.19</v>
      </c>
      <c r="E57" s="17" t="n">
        <f aca="false">D57*(1+$E$44)</f>
        <v>1057.22636758928</v>
      </c>
      <c r="G57" s="17"/>
      <c r="H57" s="17"/>
    </row>
    <row r="58" customFormat="false" ht="12.75" hidden="false" customHeight="false" outlineLevel="0" collapsed="false">
      <c r="A58" s="4" t="s">
        <v>37</v>
      </c>
      <c r="B58" s="4"/>
      <c r="C58" s="4"/>
      <c r="D58" s="17"/>
      <c r="E58" s="17"/>
    </row>
    <row r="59" customFormat="false" ht="12.75" hidden="false" customHeight="false" outlineLevel="0" collapsed="false">
      <c r="A59" s="4"/>
      <c r="B59" s="4" t="s">
        <v>33</v>
      </c>
      <c r="C59" s="4"/>
      <c r="D59" s="17" t="n">
        <v>601.29</v>
      </c>
      <c r="E59" s="17" t="n">
        <f aca="false">D59*(1+$E$44)</f>
        <v>545.108123519972</v>
      </c>
      <c r="G59" s="17"/>
      <c r="H59" s="17"/>
    </row>
    <row r="60" customFormat="false" ht="12.75" hidden="false" customHeight="false" outlineLevel="0" collapsed="false">
      <c r="A60" s="4"/>
      <c r="B60" s="4" t="s">
        <v>34</v>
      </c>
      <c r="C60" s="4"/>
      <c r="D60" s="17" t="n">
        <v>1166.19</v>
      </c>
      <c r="E60" s="17" t="n">
        <f aca="false">D60*(1+$E$44)</f>
        <v>1057.22636758928</v>
      </c>
      <c r="G60" s="17"/>
      <c r="H60" s="17"/>
    </row>
    <row r="61" customFormat="false" ht="12.75" hidden="false" customHeight="false" outlineLevel="0" collapsed="false">
      <c r="A61" s="4"/>
      <c r="B61" s="4" t="s">
        <v>35</v>
      </c>
      <c r="C61" s="4"/>
      <c r="D61" s="17" t="n">
        <v>1731.13</v>
      </c>
      <c r="E61" s="17" t="n">
        <f aca="false">D61*(1+$E$44)</f>
        <v>1569.38087423561</v>
      </c>
      <c r="G61" s="17"/>
      <c r="H61" s="17"/>
    </row>
    <row r="62" customFormat="false" ht="12.75" hidden="false" customHeight="false" outlineLevel="0" collapsed="false">
      <c r="A62" s="4" t="s">
        <v>38</v>
      </c>
      <c r="B62" s="4"/>
      <c r="C62" s="4"/>
      <c r="D62" s="17"/>
      <c r="E62" s="17"/>
    </row>
    <row r="63" customFormat="false" ht="12.75" hidden="false" customHeight="false" outlineLevel="0" collapsed="false">
      <c r="A63" s="4"/>
      <c r="B63" s="4" t="s">
        <v>33</v>
      </c>
      <c r="C63" s="4"/>
      <c r="D63" s="17" t="n">
        <v>789.59</v>
      </c>
      <c r="E63" s="17" t="n">
        <f aca="false">D63*(1+$E$44)</f>
        <v>715.814204876407</v>
      </c>
      <c r="G63" s="17"/>
      <c r="H63" s="17"/>
    </row>
    <row r="64" customFormat="false" ht="12.75" hidden="false" customHeight="false" outlineLevel="0" collapsed="false">
      <c r="A64" s="4"/>
      <c r="B64" s="4" t="s">
        <v>34</v>
      </c>
      <c r="C64" s="4"/>
      <c r="D64" s="17" t="n">
        <v>1542.81</v>
      </c>
      <c r="E64" s="17" t="n">
        <f aca="false">D64*(1+$E$44)</f>
        <v>1398.65666159066</v>
      </c>
      <c r="G64" s="17"/>
      <c r="H64" s="17"/>
    </row>
    <row r="65" customFormat="false" ht="12.75" hidden="false" customHeight="false" outlineLevel="0" collapsed="false">
      <c r="A65" s="4"/>
      <c r="B65" s="4" t="s">
        <v>35</v>
      </c>
      <c r="C65" s="4"/>
      <c r="D65" s="17" t="n">
        <v>2296.05</v>
      </c>
      <c r="E65" s="17" t="n">
        <f aca="false">D65*(1+$E$44)</f>
        <v>2081.51724959343</v>
      </c>
      <c r="G65" s="17"/>
      <c r="H65" s="17"/>
    </row>
    <row r="66" customFormat="false" ht="12.75" hidden="false" customHeight="false" outlineLevel="0" collapsed="false">
      <c r="A66" s="4" t="s">
        <v>39</v>
      </c>
      <c r="B66" s="4"/>
      <c r="C66" s="4"/>
      <c r="D66" s="17"/>
      <c r="E66" s="17"/>
    </row>
    <row r="67" customFormat="false" ht="12.75" hidden="false" customHeight="false" outlineLevel="0" collapsed="false">
      <c r="A67" s="4"/>
      <c r="B67" s="4" t="s">
        <v>33</v>
      </c>
      <c r="C67" s="4"/>
      <c r="D67" s="17" t="n">
        <v>977.91</v>
      </c>
      <c r="E67" s="17" t="n">
        <f aca="false">D67*(1+$E$44)</f>
        <v>886.538417521355</v>
      </c>
      <c r="G67" s="17"/>
      <c r="H67" s="17"/>
    </row>
    <row r="68" customFormat="false" ht="12.75" hidden="false" customHeight="false" outlineLevel="0" collapsed="false">
      <c r="A68" s="4"/>
      <c r="B68" s="4" t="s">
        <v>34</v>
      </c>
      <c r="C68" s="4"/>
      <c r="D68" s="17" t="n">
        <v>1919.44</v>
      </c>
      <c r="E68" s="17" t="n">
        <f aca="false">D68*(1+$E$44)</f>
        <v>1740.0960212363</v>
      </c>
      <c r="G68" s="17"/>
      <c r="H68" s="17"/>
    </row>
    <row r="69" customFormat="false" ht="12.75" hidden="false" customHeight="false" outlineLevel="0" collapsed="false">
      <c r="A69" s="4"/>
      <c r="B69" s="4" t="s">
        <v>35</v>
      </c>
      <c r="C69" s="4"/>
      <c r="D69" s="17" t="n">
        <v>2860.98</v>
      </c>
      <c r="E69" s="17" t="n">
        <f aca="false">D69*(1+$E$44)</f>
        <v>2593.6626905955</v>
      </c>
      <c r="G69" s="17"/>
      <c r="H69" s="17"/>
    </row>
    <row r="70" customFormat="false" ht="12.75" hidden="false" customHeight="false" outlineLevel="0" collapsed="false">
      <c r="A70" s="4" t="s">
        <v>40</v>
      </c>
      <c r="B70" s="4"/>
      <c r="C70" s="4"/>
      <c r="D70" s="17"/>
      <c r="E70" s="17"/>
    </row>
    <row r="71" customFormat="false" ht="12.75" hidden="false" customHeight="false" outlineLevel="0" collapsed="false">
      <c r="A71" s="4"/>
      <c r="B71" s="4" t="s">
        <v>33</v>
      </c>
      <c r="C71" s="4"/>
      <c r="D71" s="17" t="n">
        <v>318.06</v>
      </c>
      <c r="E71" s="17" t="n">
        <f aca="false">D71*(1+$E$44)</f>
        <v>288.341881233286</v>
      </c>
      <c r="G71" s="17"/>
      <c r="H71" s="17"/>
    </row>
    <row r="72" customFormat="false" ht="12.75" hidden="false" customHeight="false" outlineLevel="0" collapsed="false">
      <c r="A72" s="4"/>
      <c r="B72" s="4" t="s">
        <v>34</v>
      </c>
      <c r="C72" s="4"/>
      <c r="D72" s="17" t="n">
        <v>636.13</v>
      </c>
      <c r="E72" s="17" t="n">
        <f aca="false">D72*(1+$E$44)</f>
        <v>576.692828110828</v>
      </c>
      <c r="G72" s="17"/>
      <c r="H72" s="17"/>
    </row>
    <row r="73" customFormat="false" ht="12.75" hidden="false" customHeight="false" outlineLevel="0" collapsed="false">
      <c r="A73" s="4"/>
      <c r="B73" s="4" t="s">
        <v>35</v>
      </c>
      <c r="C73" s="4"/>
      <c r="D73" s="17" t="n">
        <v>954.2</v>
      </c>
      <c r="E73" s="17" t="n">
        <f aca="false">D73*(1+$E$44)</f>
        <v>865.043774988371</v>
      </c>
      <c r="G73" s="17"/>
      <c r="H73" s="17"/>
    </row>
    <row r="74" customFormat="false" ht="12.75" hidden="false" customHeight="false" outlineLevel="0" collapsed="false">
      <c r="A74" s="4" t="s">
        <v>41</v>
      </c>
      <c r="B74" s="4"/>
      <c r="C74" s="4"/>
      <c r="D74" s="17"/>
      <c r="E74" s="17"/>
    </row>
    <row r="75" customFormat="false" ht="12.75" hidden="false" customHeight="false" outlineLevel="0" collapsed="false">
      <c r="A75" s="4"/>
      <c r="B75" s="4" t="s">
        <v>33</v>
      </c>
      <c r="C75" s="4"/>
      <c r="D75" s="17" t="n">
        <v>54.3</v>
      </c>
      <c r="E75" s="17" t="n">
        <f aca="false">D75*(1+$E$44)</f>
        <v>49.2264483146809</v>
      </c>
      <c r="G75" s="17"/>
      <c r="H75" s="17"/>
    </row>
    <row r="76" customFormat="false" ht="12.75" hidden="false" customHeight="false" outlineLevel="0" collapsed="false">
      <c r="A76" s="4"/>
      <c r="B76" s="4" t="s">
        <v>34</v>
      </c>
      <c r="C76" s="4"/>
      <c r="D76" s="17" t="n">
        <v>108.64</v>
      </c>
      <c r="E76" s="17" t="n">
        <f aca="false">D76*(1+$E$44)</f>
        <v>98.4891592063892</v>
      </c>
      <c r="G76" s="17"/>
      <c r="H76" s="17"/>
    </row>
    <row r="77" customFormat="false" ht="12.75" hidden="false" customHeight="false" outlineLevel="0" collapsed="false">
      <c r="A77" s="4"/>
      <c r="B77" s="4" t="s">
        <v>35</v>
      </c>
      <c r="C77" s="4"/>
      <c r="D77" s="17" t="n">
        <v>162.96</v>
      </c>
      <c r="E77" s="17" t="n">
        <f aca="false">D77*(1+$E$44)</f>
        <v>147.733738809584</v>
      </c>
      <c r="G77" s="17"/>
      <c r="H77" s="17"/>
    </row>
    <row r="78" customFormat="false" ht="12.75" hidden="false" customHeight="false" outlineLevel="0" collapsed="false">
      <c r="A78" s="4" t="s">
        <v>42</v>
      </c>
      <c r="B78" s="4"/>
      <c r="C78" s="4"/>
      <c r="D78" s="17"/>
      <c r="E78" s="17"/>
    </row>
    <row r="79" customFormat="false" ht="12.75" hidden="false" customHeight="false" outlineLevel="0" collapsed="false">
      <c r="A79" s="4"/>
      <c r="B79" s="4" t="s">
        <v>33</v>
      </c>
      <c r="C79" s="4"/>
      <c r="D79" s="17" t="n">
        <v>91.77</v>
      </c>
      <c r="E79" s="17" t="n">
        <f aca="false">D79*(1+$E$44)</f>
        <v>83.1954173450878</v>
      </c>
      <c r="G79" s="17"/>
      <c r="H79" s="17"/>
    </row>
    <row r="80" customFormat="false" ht="12.75" hidden="false" customHeight="false" outlineLevel="0" collapsed="false">
      <c r="A80" s="4"/>
      <c r="B80" s="4" t="s">
        <v>34</v>
      </c>
      <c r="C80" s="4"/>
      <c r="D80" s="17" t="n">
        <v>183.53</v>
      </c>
      <c r="E80" s="17" t="n">
        <f aca="false">D80*(1+$E$44)</f>
        <v>166.381769045919</v>
      </c>
      <c r="G80" s="17"/>
      <c r="H80" s="17"/>
    </row>
    <row r="81" customFormat="false" ht="12.75" hidden="false" customHeight="false" outlineLevel="0" collapsed="false">
      <c r="A81" s="4"/>
      <c r="B81" s="4" t="s">
        <v>35</v>
      </c>
      <c r="C81" s="4"/>
      <c r="D81" s="17" t="n">
        <v>275.29</v>
      </c>
      <c r="E81" s="17" t="n">
        <f aca="false">D81*(1+$E$44)</f>
        <v>249.56812074675</v>
      </c>
      <c r="G81" s="17"/>
      <c r="H81" s="17"/>
    </row>
    <row r="82" customFormat="false" ht="12.75" hidden="false" customHeight="false" outlineLevel="0" collapsed="false">
      <c r="A82" s="4" t="s">
        <v>43</v>
      </c>
      <c r="B82" s="4"/>
      <c r="C82" s="4"/>
      <c r="D82" s="17"/>
      <c r="E82" s="17"/>
    </row>
    <row r="83" customFormat="false" ht="12.75" hidden="false" customHeight="false" outlineLevel="0" collapsed="false">
      <c r="A83" s="4"/>
      <c r="B83" s="4" t="s">
        <v>44</v>
      </c>
      <c r="C83" s="4"/>
      <c r="D83" s="17" t="n">
        <v>21.74</v>
      </c>
      <c r="E83" s="17" t="n">
        <f aca="false">D83*(1+$E$44)</f>
        <v>19.7087106143861</v>
      </c>
      <c r="G83" s="17"/>
      <c r="H83" s="17"/>
    </row>
    <row r="84" customFormat="false" ht="12.75" hidden="false" customHeight="false" outlineLevel="0" collapsed="false">
      <c r="A84" s="4"/>
      <c r="B84" s="4" t="s">
        <v>45</v>
      </c>
      <c r="C84" s="4"/>
      <c r="D84" s="17" t="n">
        <v>36.36</v>
      </c>
      <c r="E84" s="17" t="n">
        <f aca="false">D84*(1+$E$44)</f>
        <v>32.9626825178968</v>
      </c>
      <c r="G84" s="17"/>
      <c r="H84" s="17"/>
    </row>
    <row r="85" customFormat="false" ht="12.75" hidden="false" customHeight="false" outlineLevel="0" collapsed="false">
      <c r="A85" s="4"/>
      <c r="B85" s="4"/>
      <c r="C85" s="4"/>
      <c r="D85" s="17"/>
      <c r="E85" s="17"/>
      <c r="G85" s="17"/>
      <c r="H85" s="17"/>
    </row>
    <row r="86" customFormat="false" ht="12.75" hidden="false" customHeight="false" outlineLevel="0" collapsed="false">
      <c r="A86" s="4" t="s">
        <v>22</v>
      </c>
      <c r="B86" s="4"/>
      <c r="C86" s="4"/>
      <c r="D86" s="17"/>
      <c r="E86" s="17"/>
    </row>
    <row r="87" customFormat="false" ht="12.75" hidden="false" customHeight="false" outlineLevel="0" collapsed="false">
      <c r="A87" s="4"/>
      <c r="B87" s="4" t="s">
        <v>23</v>
      </c>
      <c r="C87" s="4"/>
      <c r="D87" s="17" t="n">
        <v>135.51</v>
      </c>
      <c r="E87" s="17" t="n">
        <f aca="false">D87*(1+$E$44)</f>
        <v>122.848545324538</v>
      </c>
      <c r="G87" s="17"/>
      <c r="H87" s="17"/>
    </row>
    <row r="88" customFormat="false" ht="12.75" hidden="false" customHeight="false" outlineLevel="0" collapsed="false">
      <c r="A88" s="4"/>
      <c r="B88" s="4" t="s">
        <v>24</v>
      </c>
      <c r="C88" s="4"/>
      <c r="D88" s="17" t="n">
        <v>154.88</v>
      </c>
      <c r="E88" s="17" t="n">
        <f aca="false">D88*(1+$E$44)</f>
        <v>140.408698250051</v>
      </c>
      <c r="G88" s="17"/>
      <c r="H88" s="17"/>
    </row>
    <row r="89" customFormat="false" ht="12.75" hidden="false" customHeight="false" outlineLevel="0" collapsed="false">
      <c r="A89" s="4" t="s">
        <v>46</v>
      </c>
      <c r="B89" s="4"/>
      <c r="C89" s="4"/>
      <c r="D89" s="17" t="n">
        <v>130.56</v>
      </c>
      <c r="E89" s="17" t="n">
        <f aca="false">D89*(1+$E$44)</f>
        <v>118.361051417399</v>
      </c>
      <c r="G89" s="17"/>
      <c r="H89" s="17"/>
    </row>
    <row r="90" customFormat="false" ht="12.75" hidden="false" customHeight="false" outlineLevel="0" collapsed="false">
      <c r="A90" s="4" t="s">
        <v>47</v>
      </c>
      <c r="B90" s="4"/>
      <c r="C90" s="4"/>
      <c r="D90" s="17" t="n">
        <v>20.72</v>
      </c>
      <c r="E90" s="17" t="n">
        <f aca="false">D90*(1+$E$44)</f>
        <v>18.7840149001876</v>
      </c>
      <c r="G90" s="17"/>
      <c r="H90" s="17"/>
    </row>
    <row r="91" customFormat="false" ht="12.75" hidden="false" customHeight="false" outlineLevel="0" collapsed="false">
      <c r="A91" s="4" t="s">
        <v>48</v>
      </c>
      <c r="B91" s="4"/>
      <c r="C91" s="4"/>
      <c r="D91" s="17" t="n">
        <v>78.79</v>
      </c>
      <c r="E91" s="17" t="n">
        <f aca="false">D91*(1+$E$44)</f>
        <v>71.4282110997</v>
      </c>
      <c r="G91" s="17"/>
      <c r="H91" s="17"/>
    </row>
    <row r="92" customFormat="false" ht="12.75" hidden="false" customHeight="false" outlineLevel="0" collapsed="false">
      <c r="A92" s="4" t="s">
        <v>49</v>
      </c>
      <c r="B92" s="4"/>
      <c r="C92" s="4"/>
      <c r="D92" s="17" t="n">
        <v>62.4</v>
      </c>
      <c r="E92" s="17" t="n">
        <f aca="false">D92*(1+$E$44)</f>
        <v>56.5696201627272</v>
      </c>
      <c r="G92" s="17"/>
      <c r="H92" s="17"/>
    </row>
    <row r="93" customFormat="false" ht="12.75" hidden="false" customHeight="false" outlineLevel="0" collapsed="false">
      <c r="A93" s="4"/>
      <c r="B93" s="4"/>
      <c r="C93" s="4"/>
      <c r="D93" s="17"/>
      <c r="E93" s="4"/>
    </row>
    <row r="94" customFormat="false" ht="12.75" hidden="false" customHeight="false" outlineLevel="0" collapsed="false">
      <c r="A94" s="18"/>
      <c r="B94" s="4" t="s">
        <v>50</v>
      </c>
      <c r="C94" s="4" t="s">
        <v>51</v>
      </c>
      <c r="D94" s="4"/>
      <c r="E94" s="4"/>
    </row>
    <row r="95" customFormat="false" ht="12.75" hidden="false" customHeight="false" outlineLevel="0" collapsed="false">
      <c r="A95" s="4"/>
      <c r="B95" s="4"/>
      <c r="C95" s="4"/>
      <c r="D95" s="4"/>
      <c r="E95" s="4"/>
    </row>
    <row r="96" customFormat="false" ht="12.75" hidden="false" customHeight="false" outlineLevel="0" collapsed="false">
      <c r="A96" s="6" t="s">
        <v>0</v>
      </c>
      <c r="B96" s="7"/>
      <c r="C96" s="7"/>
      <c r="D96" s="7"/>
      <c r="E96" s="8" t="n">
        <v>2007</v>
      </c>
    </row>
    <row r="97" customFormat="false" ht="12.75" hidden="false" customHeight="false" outlineLevel="0" collapsed="false">
      <c r="A97" s="4"/>
      <c r="B97" s="4"/>
      <c r="C97" s="4"/>
      <c r="D97" s="4" t="s">
        <v>1</v>
      </c>
      <c r="E97" s="9" t="n">
        <f aca="false">+'Method - A'!M51</f>
        <v>-0.0934355743152688</v>
      </c>
    </row>
    <row r="98" customFormat="false" ht="12.75" hidden="false" customHeight="false" outlineLevel="0" collapsed="false">
      <c r="A98" s="4"/>
      <c r="B98" s="4"/>
      <c r="C98" s="4"/>
      <c r="D98" s="4" t="s">
        <v>2</v>
      </c>
      <c r="E98" s="10" t="n">
        <v>4.333</v>
      </c>
    </row>
    <row r="99" customFormat="false" ht="12.75" hidden="false" customHeight="false" outlineLevel="0" collapsed="false">
      <c r="A99" s="4"/>
      <c r="B99" s="4"/>
      <c r="C99" s="4"/>
      <c r="D99" s="4"/>
      <c r="E99" s="10"/>
    </row>
    <row r="100" customFormat="false" ht="12.75" hidden="false" customHeight="false" outlineLevel="0" collapsed="false">
      <c r="A100" s="11" t="s">
        <v>52</v>
      </c>
      <c r="B100" s="7"/>
      <c r="C100" s="7"/>
      <c r="D100" s="13" t="s">
        <v>5</v>
      </c>
      <c r="E100" s="8" t="n">
        <v>2007</v>
      </c>
    </row>
    <row r="101" customFormat="false" ht="12.75" hidden="false" customHeight="false" outlineLevel="0" collapsed="false">
      <c r="A101" s="4"/>
      <c r="B101" s="4"/>
      <c r="C101" s="4"/>
      <c r="D101" s="13" t="s">
        <v>6</v>
      </c>
      <c r="E101" s="14" t="s">
        <v>7</v>
      </c>
    </row>
    <row r="102" customFormat="false" ht="12.75" hidden="false" customHeight="false" outlineLevel="0" collapsed="false">
      <c r="A102" s="16" t="s">
        <v>8</v>
      </c>
      <c r="B102" s="4"/>
      <c r="C102" s="4"/>
      <c r="D102" s="13" t="s">
        <v>9</v>
      </c>
      <c r="E102" s="13" t="s">
        <v>10</v>
      </c>
    </row>
    <row r="103" customFormat="false" ht="12.75" hidden="false" customHeight="false" outlineLevel="0" collapsed="false">
      <c r="A103" s="4" t="s">
        <v>53</v>
      </c>
      <c r="B103" s="4"/>
      <c r="D103" s="17"/>
      <c r="E103" s="17"/>
    </row>
    <row r="104" customFormat="false" ht="12.75" hidden="false" customHeight="false" outlineLevel="0" collapsed="false">
      <c r="A104" s="4"/>
      <c r="B104" s="4" t="s">
        <v>54</v>
      </c>
      <c r="D104" s="17"/>
      <c r="E104" s="17"/>
    </row>
    <row r="105" customFormat="false" ht="12.75" hidden="false" customHeight="false" outlineLevel="0" collapsed="false">
      <c r="A105" s="4"/>
      <c r="B105" s="4"/>
      <c r="C105" s="4" t="s">
        <v>55</v>
      </c>
      <c r="D105" s="17" t="n">
        <v>423.64</v>
      </c>
      <c r="E105" s="17" t="n">
        <f aca="false">D105*(1+$E$97)</f>
        <v>384.05695329708</v>
      </c>
      <c r="G105" s="17"/>
      <c r="H105" s="17"/>
    </row>
    <row r="106" customFormat="false" ht="12.75" hidden="false" customHeight="false" outlineLevel="0" collapsed="false">
      <c r="A106" s="4"/>
      <c r="B106" s="4"/>
      <c r="C106" s="4" t="s">
        <v>56</v>
      </c>
      <c r="D106" s="17" t="n">
        <v>103.57</v>
      </c>
      <c r="E106" s="17" t="n">
        <f aca="false">D106*(1+$E$97)</f>
        <v>93.8928775681676</v>
      </c>
      <c r="G106" s="17"/>
      <c r="H106" s="17"/>
    </row>
    <row r="107" customFormat="false" ht="12.75" hidden="false" customHeight="false" outlineLevel="0" collapsed="false">
      <c r="A107" s="4"/>
      <c r="B107" s="4"/>
      <c r="C107" s="4" t="s">
        <v>57</v>
      </c>
      <c r="D107" s="17" t="n">
        <v>168.82</v>
      </c>
      <c r="E107" s="17" t="n">
        <f aca="false">D107*(1+$E$97)</f>
        <v>153.046206344096</v>
      </c>
      <c r="G107" s="17"/>
      <c r="H107" s="17"/>
    </row>
    <row r="108" customFormat="false" ht="12.75" hidden="false" customHeight="false" outlineLevel="0" collapsed="false">
      <c r="A108" s="4"/>
      <c r="B108" s="4"/>
      <c r="C108" s="4" t="s">
        <v>58</v>
      </c>
      <c r="D108" s="17" t="n">
        <v>122.69</v>
      </c>
      <c r="E108" s="17" t="n">
        <f aca="false">D108*(1+$E$97)</f>
        <v>111.22638938726</v>
      </c>
      <c r="G108" s="17"/>
      <c r="H108" s="17"/>
    </row>
    <row r="109" customFormat="false" ht="12.75" hidden="false" customHeight="false" outlineLevel="0" collapsed="false">
      <c r="A109" s="4"/>
      <c r="B109" s="4"/>
      <c r="C109" s="4" t="s">
        <v>59</v>
      </c>
      <c r="D109" s="17" t="n">
        <v>36.26</v>
      </c>
      <c r="E109" s="17" t="n">
        <f aca="false">D109*(1+$E$97)</f>
        <v>32.8720260753284</v>
      </c>
      <c r="G109" s="17"/>
      <c r="H109" s="17"/>
    </row>
    <row r="110" customFormat="false" ht="12.75" hidden="false" customHeight="false" outlineLevel="0" collapsed="false">
      <c r="A110" s="4"/>
      <c r="C110" s="4" t="s">
        <v>60</v>
      </c>
      <c r="D110" s="17" t="n">
        <v>9.92</v>
      </c>
      <c r="E110" s="17" t="n">
        <f aca="false">D110*(1+$E$97)</f>
        <v>8.99311910279253</v>
      </c>
      <c r="G110" s="17"/>
      <c r="H110" s="17"/>
    </row>
    <row r="111" customFormat="false" ht="12.75" hidden="false" customHeight="false" outlineLevel="0" collapsed="false">
      <c r="A111" s="4"/>
      <c r="B111" s="18" t="s">
        <v>61</v>
      </c>
      <c r="C111" s="25"/>
      <c r="D111" s="19"/>
      <c r="E111" s="19"/>
    </row>
    <row r="112" customFormat="false" ht="12.75" hidden="false" customHeight="false" outlineLevel="0" collapsed="false">
      <c r="A112" s="4"/>
      <c r="B112" s="18"/>
      <c r="C112" s="18" t="s">
        <v>55</v>
      </c>
      <c r="D112" s="19" t="n">
        <v>652.2</v>
      </c>
      <c r="E112" s="19" t="n">
        <f aca="false">D112*(1+$E$97)</f>
        <v>591.261318431582</v>
      </c>
      <c r="G112" s="17"/>
      <c r="H112" s="17"/>
    </row>
    <row r="113" customFormat="false" ht="12.75" hidden="false" customHeight="false" outlineLevel="0" collapsed="false">
      <c r="A113" s="4"/>
      <c r="B113" s="18"/>
      <c r="C113" s="18" t="s">
        <v>56</v>
      </c>
      <c r="D113" s="19" t="n">
        <v>103.57</v>
      </c>
      <c r="E113" s="19" t="n">
        <f aca="false">D113*(1+$E$97)</f>
        <v>93.8928775681676</v>
      </c>
      <c r="G113" s="17"/>
      <c r="H113" s="17"/>
    </row>
    <row r="114" customFormat="false" ht="12.75" hidden="false" customHeight="false" outlineLevel="0" collapsed="false">
      <c r="A114" s="4"/>
      <c r="B114" s="18"/>
      <c r="C114" s="18" t="s">
        <v>57</v>
      </c>
      <c r="D114" s="19" t="n">
        <v>168.82</v>
      </c>
      <c r="E114" s="19" t="n">
        <f aca="false">D114*(1+$E$97)</f>
        <v>153.046206344096</v>
      </c>
      <c r="G114" s="17"/>
      <c r="H114" s="17"/>
    </row>
    <row r="115" customFormat="false" ht="12.75" hidden="false" customHeight="false" outlineLevel="0" collapsed="false">
      <c r="A115" s="4"/>
      <c r="B115" s="18"/>
      <c r="C115" s="18" t="s">
        <v>58</v>
      </c>
      <c r="D115" s="19" t="n">
        <v>122.69</v>
      </c>
      <c r="E115" s="19" t="n">
        <f aca="false">D115*(1+$E$97)</f>
        <v>111.22638938726</v>
      </c>
      <c r="G115" s="17"/>
      <c r="H115" s="17"/>
    </row>
    <row r="116" customFormat="false" ht="12.75" hidden="false" customHeight="false" outlineLevel="0" collapsed="false">
      <c r="A116" s="4"/>
      <c r="B116" s="18"/>
      <c r="C116" s="18" t="s">
        <v>59</v>
      </c>
      <c r="D116" s="19" t="n">
        <v>36.26</v>
      </c>
      <c r="E116" s="19" t="n">
        <f aca="false">D116*(1+$E$97)</f>
        <v>32.8720260753284</v>
      </c>
      <c r="G116" s="17"/>
      <c r="H116" s="17"/>
    </row>
    <row r="117" customFormat="false" ht="12.75" hidden="false" customHeight="false" outlineLevel="0" collapsed="false">
      <c r="A117" s="4"/>
      <c r="B117" s="25"/>
      <c r="C117" s="18" t="s">
        <v>60</v>
      </c>
      <c r="D117" s="19" t="n">
        <v>9.92</v>
      </c>
      <c r="E117" s="19" t="n">
        <f aca="false">D117*(1+$E$97)</f>
        <v>8.99311910279253</v>
      </c>
      <c r="G117" s="17"/>
      <c r="H117" s="17"/>
    </row>
    <row r="118" customFormat="false" ht="12.75" hidden="false" customHeight="false" outlineLevel="0" collapsed="false">
      <c r="A118" s="4"/>
      <c r="B118" s="4" t="s">
        <v>62</v>
      </c>
      <c r="C118" s="4"/>
      <c r="D118" s="17"/>
      <c r="E118" s="17"/>
    </row>
    <row r="119" customFormat="false" ht="12.75" hidden="false" customHeight="false" outlineLevel="0" collapsed="false">
      <c r="A119" s="4"/>
      <c r="B119" s="4"/>
      <c r="C119" s="4" t="s">
        <v>55</v>
      </c>
      <c r="D119" s="17" t="n">
        <v>792.91</v>
      </c>
      <c r="E119" s="17" t="n">
        <f aca="false">D119*(1+$E$97)</f>
        <v>718.82399876968</v>
      </c>
      <c r="G119" s="17"/>
      <c r="H119" s="17"/>
    </row>
    <row r="120" customFormat="false" ht="12.75" hidden="false" customHeight="false" outlineLevel="0" collapsed="false">
      <c r="A120" s="4"/>
      <c r="C120" s="4" t="s">
        <v>56</v>
      </c>
      <c r="D120" s="17" t="n">
        <v>103.57</v>
      </c>
      <c r="E120" s="17" t="n">
        <f aca="false">D120*(1+$E$97)</f>
        <v>93.8928775681676</v>
      </c>
      <c r="G120" s="17"/>
      <c r="H120" s="17"/>
    </row>
    <row r="121" customFormat="false" ht="12.75" hidden="false" customHeight="false" outlineLevel="0" collapsed="false">
      <c r="A121" s="4"/>
      <c r="B121" s="4"/>
      <c r="C121" s="4" t="s">
        <v>57</v>
      </c>
      <c r="D121" s="17" t="n">
        <v>168.82</v>
      </c>
      <c r="E121" s="17" t="n">
        <f aca="false">D121*(1+$E$97)</f>
        <v>153.046206344096</v>
      </c>
      <c r="G121" s="17"/>
      <c r="H121" s="17"/>
    </row>
    <row r="122" customFormat="false" ht="12.75" hidden="false" customHeight="false" outlineLevel="0" collapsed="false">
      <c r="A122" s="4"/>
      <c r="B122" s="4"/>
      <c r="C122" s="4" t="s">
        <v>58</v>
      </c>
      <c r="D122" s="17" t="n">
        <v>122.69</v>
      </c>
      <c r="E122" s="17" t="n">
        <f aca="false">D122*(1+$E$97)</f>
        <v>111.22638938726</v>
      </c>
      <c r="G122" s="17"/>
      <c r="H122" s="17"/>
    </row>
    <row r="123" customFormat="false" ht="12.75" hidden="false" customHeight="false" outlineLevel="0" collapsed="false">
      <c r="A123" s="4"/>
      <c r="B123" s="4"/>
      <c r="C123" s="4" t="s">
        <v>59</v>
      </c>
      <c r="D123" s="17" t="n">
        <v>36.26</v>
      </c>
      <c r="E123" s="17" t="n">
        <f aca="false">D123*(1+$E$97)</f>
        <v>32.8720260753284</v>
      </c>
      <c r="G123" s="17"/>
      <c r="H123" s="17"/>
    </row>
    <row r="124" customFormat="false" ht="12.75" hidden="false" customHeight="false" outlineLevel="0" collapsed="false">
      <c r="A124" s="4"/>
      <c r="B124" s="4"/>
      <c r="C124" s="4" t="s">
        <v>60</v>
      </c>
      <c r="D124" s="17" t="n">
        <v>9.92</v>
      </c>
      <c r="E124" s="17" t="n">
        <f aca="false">D124*(1+$E$97)</f>
        <v>8.99311910279253</v>
      </c>
      <c r="G124" s="17"/>
      <c r="H124" s="17"/>
    </row>
    <row r="125" customFormat="false" ht="12.75" hidden="false" customHeight="false" outlineLevel="0" collapsed="false">
      <c r="A125" s="4" t="s">
        <v>63</v>
      </c>
      <c r="B125" s="4"/>
      <c r="C125" s="4"/>
      <c r="D125" s="17"/>
      <c r="E125" s="17"/>
    </row>
    <row r="126" customFormat="false" ht="12.75" hidden="false" customHeight="false" outlineLevel="0" collapsed="false">
      <c r="A126" s="4"/>
      <c r="B126" s="4" t="s">
        <v>64</v>
      </c>
      <c r="C126" s="4"/>
      <c r="D126" s="17"/>
      <c r="E126" s="17"/>
    </row>
    <row r="127" customFormat="false" ht="12.75" hidden="false" customHeight="false" outlineLevel="0" collapsed="false">
      <c r="A127" s="4"/>
      <c r="B127" s="4"/>
      <c r="C127" s="4" t="s">
        <v>32</v>
      </c>
      <c r="D127" s="17" t="n">
        <v>47.31</v>
      </c>
      <c r="E127" s="17" t="n">
        <f aca="false">D127*(1+$E$97)</f>
        <v>42.8895629791446</v>
      </c>
      <c r="G127" s="17"/>
      <c r="H127" s="17"/>
    </row>
    <row r="128" customFormat="false" ht="12.75" hidden="false" customHeight="false" outlineLevel="0" collapsed="false">
      <c r="A128" s="4"/>
      <c r="B128" s="4"/>
      <c r="C128" s="4" t="s">
        <v>36</v>
      </c>
      <c r="D128" s="17" t="n">
        <v>94.61</v>
      </c>
      <c r="E128" s="17" t="n">
        <f aca="false">D128*(1+$E$97)</f>
        <v>85.7700603140324</v>
      </c>
      <c r="G128" s="17"/>
      <c r="H128" s="17"/>
    </row>
    <row r="129" customFormat="false" ht="12.75" hidden="false" customHeight="false" outlineLevel="0" collapsed="false">
      <c r="A129" s="4"/>
      <c r="B129" s="4"/>
      <c r="C129" s="4" t="s">
        <v>37</v>
      </c>
      <c r="D129" s="17" t="n">
        <v>141.92</v>
      </c>
      <c r="E129" s="17" t="n">
        <f aca="false">D129*(1+$E$97)</f>
        <v>128.659623293177</v>
      </c>
      <c r="G129" s="17"/>
      <c r="H129" s="17"/>
    </row>
    <row r="130" customFormat="false" ht="12.75" hidden="false" customHeight="false" outlineLevel="0" collapsed="false">
      <c r="A130" s="4"/>
      <c r="B130" s="4"/>
      <c r="C130" s="4" t="s">
        <v>38</v>
      </c>
      <c r="D130" s="17" t="n">
        <v>189.23</v>
      </c>
      <c r="E130" s="17" t="n">
        <f aca="false">D130*(1+$E$97)</f>
        <v>171.549186272322</v>
      </c>
      <c r="G130" s="17"/>
      <c r="H130" s="17"/>
    </row>
    <row r="131" customFormat="false" ht="12.75" hidden="false" customHeight="false" outlineLevel="0" collapsed="false">
      <c r="A131" s="4"/>
      <c r="B131" s="4"/>
      <c r="C131" s="4" t="s">
        <v>39</v>
      </c>
      <c r="D131" s="17" t="n">
        <v>236.54</v>
      </c>
      <c r="E131" s="17" t="n">
        <f aca="false">D131*(1+$E$97)</f>
        <v>214.438749251466</v>
      </c>
      <c r="G131" s="17"/>
      <c r="H131" s="17"/>
    </row>
    <row r="132" customFormat="false" ht="12.75" hidden="false" customHeight="false" outlineLevel="0" collapsed="false">
      <c r="A132" s="4"/>
      <c r="B132" s="4"/>
      <c r="C132" s="4" t="s">
        <v>40</v>
      </c>
      <c r="D132" s="17" t="n">
        <v>70.92</v>
      </c>
      <c r="E132" s="17" t="n">
        <f aca="false">D132*(1+$E$97)</f>
        <v>64.2935490695611</v>
      </c>
      <c r="G132" s="17"/>
      <c r="H132" s="17"/>
    </row>
    <row r="133" customFormat="false" ht="12.75" hidden="false" customHeight="false" outlineLevel="0" collapsed="false">
      <c r="A133" s="4"/>
      <c r="B133" s="4"/>
      <c r="C133" s="4" t="s">
        <v>41</v>
      </c>
      <c r="D133" s="17" t="n">
        <v>10.92</v>
      </c>
      <c r="E133" s="17" t="n">
        <f aca="false">D133*(1+$E$97)</f>
        <v>9.89968352847727</v>
      </c>
      <c r="G133" s="17"/>
      <c r="H133" s="17"/>
    </row>
    <row r="134" customFormat="false" ht="12.75" hidden="false" customHeight="false" outlineLevel="0" collapsed="false">
      <c r="A134" s="4"/>
      <c r="B134" s="4"/>
      <c r="C134" s="4" t="s">
        <v>42</v>
      </c>
      <c r="D134" s="17" t="n">
        <v>20.45</v>
      </c>
      <c r="E134" s="17" t="n">
        <f aca="false">D134*(1+$E$97)</f>
        <v>18.5392425052528</v>
      </c>
      <c r="G134" s="17"/>
      <c r="H134" s="17"/>
    </row>
    <row r="135" customFormat="false" ht="12.75" hidden="false" customHeight="false" outlineLevel="0" collapsed="false">
      <c r="A135" s="4"/>
      <c r="B135" s="4" t="s">
        <v>65</v>
      </c>
      <c r="C135" s="4"/>
      <c r="D135" s="17"/>
      <c r="E135" s="17"/>
    </row>
    <row r="136" customFormat="false" ht="12.75" hidden="false" customHeight="false" outlineLevel="0" collapsed="false">
      <c r="A136" s="4"/>
      <c r="B136" s="4"/>
      <c r="C136" s="4" t="s">
        <v>32</v>
      </c>
      <c r="D136" s="17" t="n">
        <v>94.61</v>
      </c>
      <c r="E136" s="17" t="n">
        <f aca="false">D136*(1+$E$97)</f>
        <v>85.7700603140324</v>
      </c>
      <c r="G136" s="17"/>
      <c r="H136" s="17"/>
    </row>
    <row r="137" customFormat="false" ht="12.75" hidden="false" customHeight="false" outlineLevel="0" collapsed="false">
      <c r="A137" s="4"/>
      <c r="B137" s="4"/>
      <c r="C137" s="4" t="s">
        <v>36</v>
      </c>
      <c r="D137" s="17" t="n">
        <v>189.23</v>
      </c>
      <c r="E137" s="17" t="n">
        <f aca="false">D137*(1+$E$97)</f>
        <v>171.549186272322</v>
      </c>
      <c r="G137" s="17"/>
      <c r="H137" s="17"/>
    </row>
    <row r="138" customFormat="false" ht="12.75" hidden="false" customHeight="false" outlineLevel="0" collapsed="false">
      <c r="A138" s="4"/>
      <c r="B138" s="4"/>
      <c r="C138" s="4" t="s">
        <v>37</v>
      </c>
      <c r="D138" s="17" t="n">
        <v>283.84</v>
      </c>
      <c r="E138" s="17" t="n">
        <f aca="false">D138*(1+$E$97)</f>
        <v>257.319246586354</v>
      </c>
      <c r="G138" s="17"/>
      <c r="H138" s="17"/>
    </row>
    <row r="139" customFormat="false" ht="12.75" hidden="false" customHeight="false" outlineLevel="0" collapsed="false">
      <c r="A139" s="4"/>
      <c r="B139" s="4"/>
      <c r="C139" s="4" t="s">
        <v>38</v>
      </c>
      <c r="D139" s="17" t="n">
        <v>378.46</v>
      </c>
      <c r="E139" s="17" t="n">
        <f aca="false">D139*(1+$E$97)</f>
        <v>343.098372544643</v>
      </c>
      <c r="G139" s="17"/>
      <c r="H139" s="17"/>
    </row>
    <row r="140" customFormat="false" ht="12.75" hidden="false" customHeight="false" outlineLevel="0" collapsed="false">
      <c r="A140" s="4"/>
      <c r="B140" s="4"/>
      <c r="C140" s="4" t="s">
        <v>39</v>
      </c>
      <c r="D140" s="17" t="n">
        <v>473.07</v>
      </c>
      <c r="E140" s="17" t="n">
        <f aca="false">D140*(1+$E$97)</f>
        <v>428.868432858676</v>
      </c>
      <c r="G140" s="17"/>
      <c r="H140" s="17"/>
    </row>
    <row r="141" customFormat="false" ht="12.75" hidden="false" customHeight="false" outlineLevel="0" collapsed="false">
      <c r="A141" s="4"/>
      <c r="B141" s="4"/>
      <c r="C141" s="4" t="s">
        <v>40</v>
      </c>
      <c r="D141" s="17" t="n">
        <v>141.83</v>
      </c>
      <c r="E141" s="17" t="n">
        <f aca="false">D141*(1+$E$97)</f>
        <v>128.578032494865</v>
      </c>
      <c r="G141" s="17"/>
      <c r="H141" s="17"/>
    </row>
    <row r="142" customFormat="false" ht="12.75" hidden="false" customHeight="false" outlineLevel="0" collapsed="false">
      <c r="A142" s="4"/>
      <c r="B142" s="4"/>
      <c r="C142" s="4" t="s">
        <v>41</v>
      </c>
      <c r="D142" s="17" t="n">
        <v>21.84</v>
      </c>
      <c r="E142" s="17" t="n">
        <f aca="false">D142*(1+$E$97)</f>
        <v>19.7993670569545</v>
      </c>
      <c r="G142" s="17"/>
      <c r="H142" s="17"/>
    </row>
    <row r="143" customFormat="false" ht="12.75" hidden="false" customHeight="false" outlineLevel="0" collapsed="false">
      <c r="A143" s="4"/>
      <c r="B143" s="4"/>
      <c r="C143" s="4" t="s">
        <v>42</v>
      </c>
      <c r="D143" s="17" t="n">
        <v>40.9</v>
      </c>
      <c r="E143" s="17" t="n">
        <f aca="false">D143*(1+$E$97)</f>
        <v>37.0784850105055</v>
      </c>
      <c r="G143" s="17"/>
      <c r="H143" s="17"/>
    </row>
    <row r="144" customFormat="false" ht="12.75" hidden="false" customHeight="false" outlineLevel="0" collapsed="false">
      <c r="A144" s="4"/>
      <c r="B144" s="4"/>
      <c r="C144" s="4"/>
      <c r="D144" s="9"/>
      <c r="E144" s="4"/>
    </row>
    <row r="145" customFormat="false" ht="12.75" hidden="false" customHeight="false" outlineLevel="0" collapsed="false">
      <c r="A145" s="18"/>
      <c r="B145" s="4" t="s">
        <v>50</v>
      </c>
      <c r="C145" s="4" t="s">
        <v>51</v>
      </c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25"/>
      <c r="B147" s="18"/>
      <c r="C147" s="18"/>
      <c r="D147" s="26"/>
      <c r="E147" s="27" t="n">
        <v>2007</v>
      </c>
      <c r="F147" s="25"/>
    </row>
    <row r="148" customFormat="false" ht="12.75" hidden="false" customHeight="false" outlineLevel="0" collapsed="false">
      <c r="A148" s="18"/>
      <c r="B148" s="18"/>
      <c r="C148" s="18"/>
      <c r="D148" s="18" t="s">
        <v>1</v>
      </c>
      <c r="E148" s="28" t="n">
        <f aca="false">+'Method - A'!M51</f>
        <v>-0.0934355743152688</v>
      </c>
      <c r="F148" s="25"/>
    </row>
    <row r="149" customFormat="false" ht="12.75" hidden="false" customHeight="false" outlineLevel="0" collapsed="false">
      <c r="A149" s="29"/>
      <c r="B149" s="26"/>
      <c r="C149" s="26"/>
      <c r="D149" s="18" t="s">
        <v>2</v>
      </c>
      <c r="E149" s="30" t="n">
        <v>4.333</v>
      </c>
      <c r="F149" s="25"/>
    </row>
    <row r="150" customFormat="false" ht="12.75" hidden="false" customHeight="false" outlineLevel="0" collapsed="false">
      <c r="A150" s="31" t="s">
        <v>0</v>
      </c>
      <c r="B150" s="26"/>
      <c r="C150" s="26"/>
      <c r="D150" s="18"/>
      <c r="E150" s="30"/>
      <c r="F150" s="25"/>
      <c r="G150" s="5" t="s">
        <v>4</v>
      </c>
    </row>
    <row r="151" customFormat="false" ht="12.75" hidden="false" customHeight="false" outlineLevel="0" collapsed="false">
      <c r="A151" s="32" t="s">
        <v>66</v>
      </c>
      <c r="B151" s="18"/>
      <c r="C151" s="18"/>
      <c r="D151" s="33" t="s">
        <v>5</v>
      </c>
      <c r="E151" s="27" t="n">
        <v>2007</v>
      </c>
      <c r="F151" s="25"/>
      <c r="G151" s="8" t="n">
        <v>2007</v>
      </c>
      <c r="H151" s="8" t="n">
        <v>2007</v>
      </c>
    </row>
    <row r="152" customFormat="false" ht="12.75" hidden="false" customHeight="false" outlineLevel="0" collapsed="false">
      <c r="A152" s="25"/>
      <c r="B152" s="18"/>
      <c r="C152" s="18"/>
      <c r="D152" s="33" t="s">
        <v>6</v>
      </c>
      <c r="E152" s="34" t="s">
        <v>7</v>
      </c>
      <c r="F152" s="25"/>
      <c r="G152" s="15" t="s">
        <v>7</v>
      </c>
      <c r="H152" s="15" t="s">
        <v>7</v>
      </c>
    </row>
    <row r="153" customFormat="false" ht="12.75" hidden="false" customHeight="false" outlineLevel="0" collapsed="false">
      <c r="A153" s="35" t="s">
        <v>8</v>
      </c>
      <c r="B153" s="18"/>
      <c r="C153" s="25"/>
      <c r="D153" s="33" t="s">
        <v>9</v>
      </c>
      <c r="E153" s="33" t="s">
        <v>10</v>
      </c>
      <c r="F153" s="25"/>
      <c r="G153" s="12" t="s">
        <v>11</v>
      </c>
      <c r="H153" s="12" t="s">
        <v>12</v>
      </c>
    </row>
    <row r="154" customFormat="false" ht="12.75" hidden="false" customHeight="false" outlineLevel="0" collapsed="false">
      <c r="A154" s="36" t="s">
        <v>67</v>
      </c>
      <c r="B154" s="25"/>
      <c r="C154" s="25"/>
      <c r="D154" s="25"/>
      <c r="E154" s="25"/>
      <c r="F154" s="25"/>
    </row>
    <row r="155" customFormat="false" ht="12.75" hidden="false" customHeight="false" outlineLevel="0" collapsed="false">
      <c r="A155" s="25"/>
      <c r="B155" s="37" t="s">
        <v>68</v>
      </c>
      <c r="C155" s="25"/>
      <c r="D155" s="38"/>
      <c r="E155" s="25"/>
      <c r="F155" s="25"/>
      <c r="G155" s="17"/>
      <c r="H155" s="17"/>
    </row>
    <row r="156" customFormat="false" ht="12.75" hidden="false" customHeight="false" outlineLevel="0" collapsed="false">
      <c r="A156" s="25"/>
      <c r="B156" s="25"/>
      <c r="C156" s="39" t="n">
        <v>1</v>
      </c>
      <c r="D156" s="40" t="n">
        <v>45.32</v>
      </c>
      <c r="E156" s="19" t="n">
        <f aca="false">+D156*(1+$E$148)</f>
        <v>41.085499772032</v>
      </c>
      <c r="F156" s="25"/>
      <c r="G156" s="17" t="n">
        <f aca="false">+E156*3</f>
        <v>123.256499316096</v>
      </c>
      <c r="H156" s="17" t="n">
        <f aca="false">+E156*12/52</f>
        <v>9.48126917816123</v>
      </c>
    </row>
    <row r="157" customFormat="false" ht="12.75" hidden="false" customHeight="false" outlineLevel="0" collapsed="false">
      <c r="A157" s="25"/>
      <c r="B157" s="25"/>
      <c r="C157" s="41" t="n">
        <v>2</v>
      </c>
      <c r="D157" s="40" t="n">
        <f aca="false">+D156*2</f>
        <v>90.64</v>
      </c>
      <c r="E157" s="19" t="n">
        <f aca="false">+D157*(1+$E$148)</f>
        <v>82.170999544064</v>
      </c>
      <c r="F157" s="25"/>
      <c r="G157" s="17" t="n">
        <f aca="false">+E157*3</f>
        <v>246.512998632192</v>
      </c>
      <c r="H157" s="17" t="n">
        <f aca="false">+E157*12/52</f>
        <v>18.9625383563225</v>
      </c>
    </row>
    <row r="158" customFormat="false" ht="12.75" hidden="false" customHeight="false" outlineLevel="0" collapsed="false">
      <c r="A158" s="25"/>
      <c r="B158" s="25"/>
      <c r="C158" s="41" t="n">
        <v>3</v>
      </c>
      <c r="D158" s="40" t="n">
        <f aca="false">+D156*3</f>
        <v>135.96</v>
      </c>
      <c r="E158" s="19" t="n">
        <f aca="false">+D158*(1+$E$148)</f>
        <v>123.256499316096</v>
      </c>
      <c r="F158" s="25"/>
      <c r="G158" s="17" t="n">
        <f aca="false">+E158*3</f>
        <v>369.769497948288</v>
      </c>
      <c r="H158" s="17" t="n">
        <f aca="false">+E158*12/52</f>
        <v>28.4438075344837</v>
      </c>
    </row>
    <row r="159" customFormat="false" ht="12.75" hidden="false" customHeight="false" outlineLevel="0" collapsed="false">
      <c r="A159" s="25"/>
      <c r="B159" s="25"/>
      <c r="C159" s="41" t="n">
        <v>4</v>
      </c>
      <c r="D159" s="40" t="n">
        <f aca="false">+D156*4</f>
        <v>181.28</v>
      </c>
      <c r="E159" s="19" t="n">
        <f aca="false">+D159*(1+$E$148)</f>
        <v>164.341999088128</v>
      </c>
      <c r="F159" s="25"/>
      <c r="G159" s="17" t="n">
        <f aca="false">+E159*3</f>
        <v>493.025997264384</v>
      </c>
      <c r="H159" s="17" t="n">
        <f aca="false">+E159*12/52</f>
        <v>37.9250767126449</v>
      </c>
    </row>
    <row r="160" customFormat="false" ht="12.75" hidden="false" customHeight="false" outlineLevel="0" collapsed="false">
      <c r="A160" s="25"/>
      <c r="B160" s="25"/>
      <c r="C160" s="41"/>
      <c r="D160" s="42"/>
      <c r="E160" s="25"/>
      <c r="F160" s="25"/>
    </row>
    <row r="161" customFormat="false" ht="12.75" hidden="false" customHeight="false" outlineLevel="0" collapsed="false">
      <c r="A161" s="25"/>
      <c r="B161" s="25"/>
      <c r="C161" s="41"/>
      <c r="D161" s="42"/>
      <c r="E161" s="25"/>
      <c r="F161" s="25"/>
    </row>
    <row r="162" customFormat="false" ht="12.75" hidden="false" customHeight="false" outlineLevel="0" collapsed="false">
      <c r="A162" s="25"/>
      <c r="B162" s="25"/>
      <c r="C162" s="41"/>
      <c r="D162" s="43" t="s">
        <v>69</v>
      </c>
      <c r="E162" s="43"/>
      <c r="F162" s="43"/>
    </row>
    <row r="163" customFormat="false" ht="12.75" hidden="false" customHeight="false" outlineLevel="0" collapsed="false">
      <c r="A163" s="29"/>
      <c r="B163" s="25"/>
      <c r="C163" s="25"/>
      <c r="D163" s="44" t="s">
        <v>70</v>
      </c>
      <c r="E163" s="44" t="s">
        <v>71</v>
      </c>
      <c r="F163" s="44" t="s">
        <v>72</v>
      </c>
    </row>
    <row r="164" customFormat="false" ht="12.75" hidden="false" customHeight="false" outlineLevel="0" collapsed="false">
      <c r="A164" s="37" t="s">
        <v>73</v>
      </c>
      <c r="B164" s="25"/>
      <c r="C164" s="29"/>
      <c r="D164" s="45" t="s">
        <v>74</v>
      </c>
      <c r="E164" s="45" t="s">
        <v>75</v>
      </c>
      <c r="F164" s="45" t="s">
        <v>76</v>
      </c>
    </row>
    <row r="165" customFormat="false" ht="12.75" hidden="false" customHeight="false" outlineLevel="0" collapsed="false">
      <c r="A165" s="25"/>
      <c r="B165" s="25"/>
      <c r="C165" s="41" t="s">
        <v>77</v>
      </c>
      <c r="D165" s="40" t="n">
        <v>168.51</v>
      </c>
      <c r="E165" s="40" t="n">
        <v>309.74</v>
      </c>
      <c r="F165" s="40" t="n">
        <v>450.98</v>
      </c>
    </row>
    <row r="166" customFormat="false" ht="12.75" hidden="false" customHeight="false" outlineLevel="0" collapsed="false">
      <c r="A166" s="25"/>
      <c r="B166" s="25"/>
      <c r="C166" s="41" t="s">
        <v>78</v>
      </c>
      <c r="D166" s="40" t="n">
        <v>300.66</v>
      </c>
      <c r="E166" s="40" t="n">
        <v>583.12</v>
      </c>
      <c r="F166" s="40" t="n">
        <v>865.6</v>
      </c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</row>
    <row r="168" customFormat="false" ht="12.75" hidden="false" customHeight="false" outlineLevel="0" collapsed="false">
      <c r="A168" s="25"/>
      <c r="B168" s="25"/>
      <c r="C168" s="25"/>
      <c r="D168" s="46" t="s">
        <v>79</v>
      </c>
      <c r="E168" s="46"/>
      <c r="F168" s="46"/>
    </row>
    <row r="169" customFormat="false" ht="12.75" hidden="false" customHeight="false" outlineLevel="0" collapsed="false">
      <c r="A169" s="25"/>
      <c r="B169" s="25"/>
      <c r="C169" s="41" t="s">
        <v>77</v>
      </c>
      <c r="D169" s="19" t="n">
        <f aca="false">+D165*(1+$E$148)</f>
        <v>152.765171372134</v>
      </c>
      <c r="E169" s="19" t="n">
        <f aca="false">+E165*(1+$E$148)</f>
        <v>280.799265211589</v>
      </c>
      <c r="F169" s="19" t="n">
        <f aca="false">+F165*(1+$E$148)</f>
        <v>408.8424246953</v>
      </c>
    </row>
    <row r="170" customFormat="false" ht="12.75" hidden="false" customHeight="false" outlineLevel="0" collapsed="false">
      <c r="A170" s="25"/>
      <c r="B170" s="25"/>
      <c r="C170" s="41" t="s">
        <v>78</v>
      </c>
      <c r="D170" s="19" t="n">
        <f aca="false">+D166*(1+$E$148)</f>
        <v>272.567660226371</v>
      </c>
      <c r="E170" s="19" t="n">
        <f aca="false">+E166*(1+$E$148)</f>
        <v>528.635847905281</v>
      </c>
      <c r="F170" s="19" t="n">
        <f aca="false">+F166*(1+$E$148)</f>
        <v>784.722166872703</v>
      </c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</row>
    <row r="172" customFormat="false" ht="12.75" hidden="false" customHeight="false" outlineLevel="0" collapsed="false">
      <c r="A172" s="25"/>
      <c r="B172" s="25"/>
      <c r="C172" s="25"/>
      <c r="D172" s="43" t="s">
        <v>69</v>
      </c>
      <c r="E172" s="43"/>
      <c r="F172" s="43"/>
    </row>
    <row r="173" customFormat="false" ht="12.75" hidden="false" customHeight="false" outlineLevel="0" collapsed="false">
      <c r="A173" s="25"/>
      <c r="B173" s="25"/>
      <c r="C173" s="25"/>
      <c r="D173" s="47" t="s">
        <v>80</v>
      </c>
      <c r="E173" s="47" t="s">
        <v>81</v>
      </c>
      <c r="F173" s="47" t="s">
        <v>82</v>
      </c>
    </row>
    <row r="174" customFormat="false" ht="15" hidden="false" customHeight="false" outlineLevel="0" collapsed="false">
      <c r="A174" s="48" t="s">
        <v>83</v>
      </c>
      <c r="B174" s="25"/>
      <c r="C174" s="25"/>
      <c r="D174" s="49" t="s">
        <v>84</v>
      </c>
      <c r="E174" s="49" t="s">
        <v>85</v>
      </c>
      <c r="F174" s="49" t="s">
        <v>86</v>
      </c>
    </row>
    <row r="175" customFormat="false" ht="12.75" hidden="false" customHeight="false" outlineLevel="0" collapsed="false">
      <c r="A175" s="25"/>
      <c r="B175" s="25"/>
      <c r="C175" s="41" t="s">
        <v>77</v>
      </c>
      <c r="D175" s="40" t="n">
        <v>152.79</v>
      </c>
      <c r="E175" s="40" t="n">
        <v>280.84</v>
      </c>
      <c r="F175" s="40" t="n">
        <v>408.89</v>
      </c>
    </row>
    <row r="176" customFormat="false" ht="12.75" hidden="false" customHeight="false" outlineLevel="0" collapsed="false">
      <c r="A176" s="25"/>
      <c r="B176" s="25"/>
      <c r="C176" s="41" t="s">
        <v>78</v>
      </c>
      <c r="D176" s="40" t="n">
        <v>269.22</v>
      </c>
      <c r="E176" s="40" t="n">
        <v>525.32</v>
      </c>
      <c r="F176" s="40" t="n">
        <v>781.42</v>
      </c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46" t="s">
        <v>79</v>
      </c>
      <c r="E178" s="46"/>
      <c r="F178" s="46"/>
    </row>
    <row r="179" customFormat="false" ht="12.75" hidden="false" customHeight="false" outlineLevel="0" collapsed="false">
      <c r="A179" s="25"/>
      <c r="B179" s="25"/>
      <c r="C179" s="41" t="s">
        <v>77</v>
      </c>
      <c r="D179" s="19" t="n">
        <f aca="false">+D175*(1+$E$148)</f>
        <v>138.51397860037</v>
      </c>
      <c r="E179" s="19" t="n">
        <f aca="false">+E175*(1+$E$148)</f>
        <v>254.5995533093</v>
      </c>
      <c r="F179" s="19" t="n">
        <f aca="false">+F175*(1+$E$148)</f>
        <v>370.68512801823</v>
      </c>
    </row>
    <row r="180" customFormat="false" ht="12.75" hidden="false" customHeight="false" outlineLevel="0" collapsed="false">
      <c r="A180" s="25"/>
      <c r="B180" s="25"/>
      <c r="C180" s="41" t="s">
        <v>78</v>
      </c>
      <c r="D180" s="19" t="n">
        <f aca="false">+D176*(1+$E$148)</f>
        <v>244.065274682843</v>
      </c>
      <c r="E180" s="19" t="n">
        <f aca="false">+E176*(1+$E$148)</f>
        <v>476.236424100703</v>
      </c>
      <c r="F180" s="19" t="n">
        <f aca="false">+F176*(1+$E$148)</f>
        <v>708.407573518563</v>
      </c>
    </row>
    <row r="181" s="51" customFormat="true" ht="12.75" hidden="false" customHeight="false" outlineLevel="0" collapsed="false">
      <c r="A181" s="1"/>
      <c r="B181" s="1"/>
      <c r="C181" s="50"/>
      <c r="D181" s="17"/>
      <c r="E181" s="17"/>
      <c r="F181" s="17"/>
      <c r="G181" s="1"/>
      <c r="H181" s="1"/>
      <c r="I181" s="1"/>
      <c r="J181" s="1"/>
      <c r="K181" s="1"/>
    </row>
    <row r="182" s="51" customFormat="true" ht="12.75" hidden="true" customHeight="false" outlineLevel="0" collapsed="false">
      <c r="B182" s="52" t="s">
        <v>26</v>
      </c>
      <c r="C182" s="50"/>
      <c r="D182" s="17"/>
      <c r="E182" s="17"/>
      <c r="F182" s="17"/>
      <c r="G182" s="1"/>
      <c r="H182" s="1"/>
      <c r="I182" s="1"/>
      <c r="J182" s="1"/>
      <c r="K182" s="1"/>
    </row>
    <row r="183" s="51" customFormat="true" ht="12.75" hidden="true" customHeight="true" outlineLevel="0" collapsed="false">
      <c r="A183" s="20" t="s">
        <v>21</v>
      </c>
      <c r="B183" s="53" t="s">
        <v>87</v>
      </c>
      <c r="C183" s="50"/>
      <c r="D183" s="17"/>
      <c r="E183" s="17"/>
      <c r="F183" s="17"/>
      <c r="G183" s="1"/>
      <c r="H183" s="1"/>
      <c r="I183" s="1"/>
      <c r="J183" s="1"/>
      <c r="K183" s="1"/>
    </row>
    <row r="184" s="51" customFormat="true" ht="12.75" hidden="true" customHeight="false" outlineLevel="0" collapsed="false">
      <c r="A184" s="20"/>
      <c r="B184" s="54" t="s">
        <v>88</v>
      </c>
      <c r="C184" s="50"/>
      <c r="D184" s="17"/>
      <c r="E184" s="17"/>
      <c r="F184" s="17"/>
      <c r="G184" s="1"/>
      <c r="H184" s="1"/>
      <c r="I184" s="1"/>
      <c r="J184" s="1"/>
      <c r="K184" s="1"/>
    </row>
    <row r="185" s="51" customFormat="true" ht="12.75" hidden="true" customHeight="false" outlineLevel="0" collapsed="false">
      <c r="A185" s="20"/>
      <c r="B185" s="50" t="s">
        <v>89</v>
      </c>
      <c r="C185" s="50"/>
      <c r="D185" s="17"/>
      <c r="E185" s="17"/>
      <c r="F185" s="17"/>
      <c r="G185" s="1"/>
      <c r="H185" s="1"/>
      <c r="I185" s="1"/>
      <c r="J185" s="1"/>
      <c r="K185" s="1"/>
    </row>
    <row r="186" s="51" customFormat="true" ht="12.75" hidden="true" customHeight="true" outlineLevel="0" collapsed="false">
      <c r="A186" s="20" t="s">
        <v>21</v>
      </c>
      <c r="B186" s="50" t="s">
        <v>90</v>
      </c>
      <c r="C186" s="50"/>
      <c r="D186" s="17"/>
      <c r="E186" s="17"/>
      <c r="F186" s="17"/>
      <c r="G186" s="1"/>
      <c r="H186" s="1"/>
      <c r="I186" s="1"/>
      <c r="J186" s="1"/>
      <c r="K186" s="1"/>
    </row>
    <row r="187" s="51" customFormat="true" ht="12.75" hidden="true" customHeight="false" outlineLevel="0" collapsed="false">
      <c r="A187" s="20"/>
      <c r="B187" s="50" t="s">
        <v>91</v>
      </c>
      <c r="C187" s="50"/>
      <c r="D187" s="17"/>
      <c r="E187" s="17"/>
      <c r="F187" s="17"/>
      <c r="G187" s="1"/>
      <c r="H187" s="1"/>
      <c r="I187" s="1"/>
      <c r="J187" s="1"/>
      <c r="K187" s="1"/>
    </row>
    <row r="188" s="51" customFormat="true" ht="12.75" hidden="true" customHeight="false" outlineLevel="0" collapsed="false">
      <c r="A188" s="20"/>
      <c r="B188" s="23" t="s">
        <v>92</v>
      </c>
      <c r="C188" s="50"/>
      <c r="D188" s="17"/>
      <c r="E188" s="17"/>
      <c r="F188" s="17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36" t="s">
        <v>93</v>
      </c>
      <c r="B189" s="25"/>
      <c r="C189" s="25"/>
      <c r="D189" s="43" t="s">
        <v>69</v>
      </c>
      <c r="E189" s="43"/>
      <c r="F189" s="43"/>
    </row>
    <row r="190" customFormat="false" ht="12.75" hidden="false" customHeight="false" outlineLevel="0" collapsed="false">
      <c r="A190" s="25"/>
      <c r="B190" s="25"/>
      <c r="C190" s="25" t="s">
        <v>94</v>
      </c>
      <c r="D190" s="25" t="s">
        <v>95</v>
      </c>
      <c r="E190" s="25"/>
      <c r="F190" s="19" t="n">
        <v>217</v>
      </c>
    </row>
    <row r="191" customFormat="false" ht="12.75" hidden="false" customHeight="false" outlineLevel="0" collapsed="false">
      <c r="A191" s="25"/>
      <c r="B191" s="25"/>
      <c r="C191" s="25" t="s">
        <v>96</v>
      </c>
      <c r="D191" s="25" t="s">
        <v>97</v>
      </c>
      <c r="E191" s="25"/>
      <c r="F191" s="19" t="n">
        <v>60</v>
      </c>
    </row>
    <row r="192" customFormat="false" ht="12.75" hidden="false" customHeight="false" outlineLevel="0" collapsed="false">
      <c r="A192" s="25"/>
      <c r="B192" s="25"/>
      <c r="C192" s="25" t="s">
        <v>98</v>
      </c>
      <c r="D192" s="25" t="s">
        <v>97</v>
      </c>
      <c r="E192" s="25"/>
      <c r="F192" s="19" t="n">
        <v>5</v>
      </c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</row>
    <row r="194" customFormat="false" ht="12.75" hidden="false" customHeight="false" outlineLevel="0" collapsed="false">
      <c r="A194" s="25"/>
      <c r="B194" s="25"/>
      <c r="C194" s="25"/>
      <c r="D194" s="46" t="s">
        <v>79</v>
      </c>
      <c r="E194" s="46"/>
      <c r="F194" s="46"/>
    </row>
    <row r="195" customFormat="false" ht="12.75" hidden="false" customHeight="false" outlineLevel="0" collapsed="false">
      <c r="A195" s="25"/>
      <c r="B195" s="25"/>
      <c r="C195" s="25" t="s">
        <v>94</v>
      </c>
      <c r="D195" s="25" t="s">
        <v>95</v>
      </c>
      <c r="E195" s="25"/>
      <c r="F195" s="19" t="n">
        <f aca="false">+F190*(1+$E$148)</f>
        <v>196.724480373587</v>
      </c>
    </row>
    <row r="196" customFormat="false" ht="12.75" hidden="false" customHeight="false" outlineLevel="0" collapsed="false">
      <c r="A196" s="25"/>
      <c r="B196" s="25"/>
      <c r="C196" s="25" t="s">
        <v>96</v>
      </c>
      <c r="D196" s="25" t="s">
        <v>97</v>
      </c>
      <c r="E196" s="25"/>
      <c r="F196" s="19" t="n">
        <f aca="false">+F191*(1+$E$148)</f>
        <v>54.3938655410839</v>
      </c>
    </row>
    <row r="197" customFormat="false" ht="12.75" hidden="false" customHeight="false" outlineLevel="0" collapsed="false">
      <c r="A197" s="25"/>
      <c r="B197" s="25"/>
      <c r="C197" s="25" t="s">
        <v>98</v>
      </c>
      <c r="D197" s="25" t="s">
        <v>97</v>
      </c>
      <c r="E197" s="25"/>
      <c r="F197" s="19" t="n">
        <f aca="false">+F192*(1+$E$148)</f>
        <v>4.53282212842366</v>
      </c>
    </row>
  </sheetData>
  <mergeCells count="11">
    <mergeCell ref="A25:A27"/>
    <mergeCell ref="A35:A37"/>
    <mergeCell ref="A38:A40"/>
    <mergeCell ref="D162:F162"/>
    <mergeCell ref="D168:F168"/>
    <mergeCell ref="D172:F172"/>
    <mergeCell ref="D178:F178"/>
    <mergeCell ref="A183:A185"/>
    <mergeCell ref="A186:A188"/>
    <mergeCell ref="D189:F189"/>
    <mergeCell ref="D194:F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92" man="true" max="16383" min="0"/>
    <brk id="1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.13"/>
    <col collapsed="false" customWidth="true" hidden="false" outlineLevel="0" max="3" min="3" style="71" width="9.14"/>
    <col collapsed="false" customWidth="true" hidden="false" outlineLevel="0" max="4" min="4" style="71" width="1.7"/>
    <col collapsed="false" customWidth="true" hidden="false" outlineLevel="0" max="5" min="5" style="71" width="9.14"/>
    <col collapsed="false" customWidth="true" hidden="false" outlineLevel="0" max="6" min="6" style="71" width="1.7"/>
    <col collapsed="false" customWidth="true" hidden="false" outlineLevel="0" max="7" min="7" style="71" width="9.14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407</v>
      </c>
    </row>
    <row r="3" customFormat="false" ht="15" hidden="false" customHeight="false" outlineLevel="0" collapsed="false">
      <c r="A3" s="72" t="s">
        <v>189</v>
      </c>
    </row>
    <row r="4" s="83" customFormat="true" ht="12.75" hidden="false" customHeight="false" outlineLevel="0" collapsed="false">
      <c r="A4" s="78"/>
      <c r="C4" s="171"/>
      <c r="D4" s="171"/>
      <c r="E4" s="171"/>
      <c r="F4" s="171"/>
      <c r="G4" s="171"/>
    </row>
    <row r="5" s="83" customFormat="true" ht="12.75" hidden="false" customHeight="false" outlineLevel="0" collapsed="false">
      <c r="A5" s="78"/>
      <c r="C5" s="171"/>
      <c r="D5" s="171"/>
      <c r="E5" s="171"/>
      <c r="F5" s="171"/>
      <c r="G5" s="171"/>
    </row>
    <row r="6" s="83" customFormat="true" ht="12.75" hidden="false" customHeight="false" outlineLevel="0" collapsed="false">
      <c r="A6" s="78"/>
      <c r="C6" s="171"/>
      <c r="D6" s="171"/>
      <c r="E6" s="171"/>
      <c r="F6" s="171"/>
      <c r="G6" s="171"/>
    </row>
    <row r="7" s="83" customFormat="true" ht="12.75" hidden="false" customHeight="false" outlineLevel="0" collapsed="false">
      <c r="A7" s="78"/>
      <c r="C7" s="172"/>
      <c r="D7" s="172"/>
      <c r="E7" s="77" t="s">
        <v>408</v>
      </c>
      <c r="F7" s="172"/>
      <c r="G7" s="172"/>
    </row>
    <row r="8" customFormat="false" ht="12.75" hidden="false" customHeight="false" outlineLevel="0" collapsed="false">
      <c r="C8" s="77" t="s">
        <v>409</v>
      </c>
      <c r="D8" s="75"/>
      <c r="E8" s="77" t="s">
        <v>410</v>
      </c>
      <c r="F8" s="75"/>
      <c r="G8" s="77" t="s">
        <v>277</v>
      </c>
    </row>
    <row r="10" customFormat="false" ht="12.75" hidden="false" customHeight="false" outlineLevel="0" collapsed="false">
      <c r="A10" s="0" t="s">
        <v>316</v>
      </c>
      <c r="B10" s="173" t="s">
        <v>411</v>
      </c>
      <c r="C10" s="71" t="n">
        <f aca="false">'Detail - proj debt C-3'!E19</f>
        <v>6374.84371191507</v>
      </c>
      <c r="E10" s="71" t="n">
        <f aca="false">'Detail - proj debt C-3'!G19</f>
        <v>13205.5562880849</v>
      </c>
      <c r="G10" s="71" t="n">
        <f aca="false">C10+E10</f>
        <v>19580.4</v>
      </c>
    </row>
    <row r="12" customFormat="false" ht="12.75" hidden="false" customHeight="false" outlineLevel="0" collapsed="false">
      <c r="A12" s="0" t="s">
        <v>412</v>
      </c>
      <c r="B12" s="173" t="s">
        <v>411</v>
      </c>
      <c r="C12" s="71" t="n">
        <f aca="false">'Detail - proj debt C-3'!M19</f>
        <v>3347.42176855873</v>
      </c>
      <c r="E12" s="71" t="n">
        <f aca="false">'Detail - proj debt C-3'!O19</f>
        <v>4476.69823144127</v>
      </c>
      <c r="G12" s="71" t="n">
        <f aca="false">C12+E12</f>
        <v>7824.12</v>
      </c>
    </row>
    <row r="14" customFormat="false" ht="12.75" hidden="false" customHeight="false" outlineLevel="0" collapsed="false">
      <c r="A14" s="0" t="s">
        <v>413</v>
      </c>
      <c r="B14" s="173" t="s">
        <v>414</v>
      </c>
      <c r="C14" s="71" t="n">
        <f aca="false">'Detail - proj debt C-3'!U19</f>
        <v>16295.2501434878</v>
      </c>
      <c r="E14" s="71" t="n">
        <f aca="false">'Detail - proj debt C-3'!W19</f>
        <v>21792.5098565122</v>
      </c>
      <c r="G14" s="71" t="n">
        <f aca="false">C14+E14</f>
        <v>38087.76</v>
      </c>
    </row>
    <row r="16" customFormat="false" ht="12.75" hidden="false" customHeight="false" outlineLevel="0" collapsed="false">
      <c r="A16" s="83" t="s">
        <v>321</v>
      </c>
      <c r="B16" s="173" t="s">
        <v>414</v>
      </c>
      <c r="C16" s="71" t="n">
        <f aca="false">'Detail - proj debt C-3'!AC19</f>
        <v>6452.86160423138</v>
      </c>
      <c r="E16" s="71" t="n">
        <f aca="false">'Detail - proj debt C-3'!AE19</f>
        <v>8629.75839576862</v>
      </c>
      <c r="G16" s="71" t="n">
        <f aca="false">C16+E16</f>
        <v>15082.62</v>
      </c>
    </row>
    <row r="18" customFormat="false" ht="12.75" hidden="false" customHeight="false" outlineLevel="0" collapsed="false">
      <c r="A18" s="0" t="s">
        <v>322</v>
      </c>
      <c r="B18" s="173" t="s">
        <v>415</v>
      </c>
      <c r="C18" s="71" t="n">
        <f aca="false">'Detail - proj debt C-3'!AK19</f>
        <v>4502.23298125802</v>
      </c>
      <c r="E18" s="71" t="n">
        <f aca="false">'Detail - proj debt C-3'!AM19</f>
        <v>9326.44701874198</v>
      </c>
      <c r="G18" s="71" t="n">
        <f aca="false">C18+E18</f>
        <v>13828.68</v>
      </c>
    </row>
    <row r="20" customFormat="false" ht="12.75" hidden="false" customHeight="false" outlineLevel="0" collapsed="false">
      <c r="A20" s="0" t="s">
        <v>323</v>
      </c>
      <c r="B20" s="173" t="s">
        <v>415</v>
      </c>
      <c r="C20" s="71" t="n">
        <f aca="false">'Detail - proj debt C-3'!AS19</f>
        <v>19291.8701847506</v>
      </c>
      <c r="E20" s="71" t="n">
        <f aca="false">'Detail - proj debt C-3'!AU19</f>
        <v>39963.3498152494</v>
      </c>
      <c r="G20" s="71" t="n">
        <f aca="false">C20+E20</f>
        <v>59255.22</v>
      </c>
    </row>
    <row r="22" customFormat="false" ht="12.75" hidden="false" customHeight="false" outlineLevel="0" collapsed="false">
      <c r="A22" s="0" t="s">
        <v>324</v>
      </c>
      <c r="B22" s="173" t="s">
        <v>416</v>
      </c>
      <c r="C22" s="71" t="n">
        <f aca="false">'Detail - proj debt C-3'!BA19</f>
        <v>2868.67967036178</v>
      </c>
      <c r="E22" s="71" t="n">
        <f aca="false">'Detail - proj debt C-3'!BC19</f>
        <v>5942.50032963822</v>
      </c>
      <c r="G22" s="71" t="n">
        <f aca="false">C22+E22</f>
        <v>8811.18</v>
      </c>
    </row>
    <row r="24" customFormat="false" ht="12.75" hidden="false" customHeight="false" outlineLevel="0" collapsed="false">
      <c r="A24" s="0" t="s">
        <v>417</v>
      </c>
      <c r="B24" s="173" t="s">
        <v>416</v>
      </c>
      <c r="C24" s="71" t="n">
        <f aca="false">'Detail - proj debt C-3'!BI19</f>
        <v>5976.41571973238</v>
      </c>
      <c r="E24" s="71" t="n">
        <f aca="false">'Detail - proj debt C-3'!BK19</f>
        <v>12380.2242802676</v>
      </c>
      <c r="G24" s="71" t="n">
        <f aca="false">C24+E24</f>
        <v>18356.64</v>
      </c>
    </row>
    <row r="26" customFormat="false" ht="12.75" hidden="false" customHeight="false" outlineLevel="0" collapsed="false">
      <c r="A26" s="0" t="s">
        <v>327</v>
      </c>
      <c r="B26" s="173" t="s">
        <v>418</v>
      </c>
      <c r="C26" s="71" t="n">
        <f aca="false">'Detail - proj debt C-3'!BQ19</f>
        <v>5747.07949224832</v>
      </c>
      <c r="E26" s="71" t="n">
        <f aca="false">'Detail - proj debt C-3'!BS19</f>
        <v>7685.90050775168</v>
      </c>
      <c r="G26" s="71" t="n">
        <f aca="false">C26+E26</f>
        <v>13432.98</v>
      </c>
    </row>
    <row r="28" customFormat="false" ht="12.75" hidden="false" customHeight="false" outlineLevel="0" collapsed="false">
      <c r="A28" s="0" t="s">
        <v>419</v>
      </c>
      <c r="B28" s="173" t="s">
        <v>418</v>
      </c>
      <c r="C28" s="71" t="n">
        <f aca="false">'Detail - proj debt C-3'!BY16</f>
        <v>11393.6752086792</v>
      </c>
      <c r="E28" s="71" t="n">
        <f aca="false">'Detail - proj debt C-3'!CA16</f>
        <v>22872.6247913208</v>
      </c>
      <c r="G28" s="71" t="n">
        <f aca="false">C28+E28</f>
        <v>34266.3</v>
      </c>
    </row>
    <row r="29" customFormat="false" ht="12.75" hidden="false" customHeight="false" outlineLevel="0" collapsed="false">
      <c r="C29" s="84"/>
      <c r="E29" s="84"/>
      <c r="G29" s="84"/>
    </row>
    <row r="31" customFormat="false" ht="13.5" hidden="false" customHeight="false" outlineLevel="0" collapsed="false">
      <c r="A31" s="0" t="s">
        <v>420</v>
      </c>
      <c r="C31" s="112" t="n">
        <f aca="false">SUM(C10:C28)</f>
        <v>82250.3304852232</v>
      </c>
      <c r="E31" s="174" t="n">
        <f aca="false">SUM(E10:E28)</f>
        <v>146275.569514777</v>
      </c>
      <c r="G31" s="112" t="n">
        <f aca="false">SUM(G10:G28)</f>
        <v>228525.9</v>
      </c>
    </row>
    <row r="32" customFormat="false" ht="13.5" hidden="false" customHeight="false" outlineLevel="0" collapsed="false">
      <c r="E32" s="148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.7"/>
    <col collapsed="false" customWidth="true" hidden="false" outlineLevel="0" max="3" min="3" style="0" width="9.28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1.7"/>
    <col collapsed="false" customWidth="true" hidden="false" outlineLevel="0" max="9" min="9" style="71" width="10.13"/>
    <col collapsed="false" customWidth="true" hidden="false" outlineLevel="0" max="10" min="10" style="0" width="5.71"/>
    <col collapsed="false" customWidth="true" hidden="false" outlineLevel="0" max="11" min="11" style="175" width="9.41"/>
    <col collapsed="false" customWidth="true" hidden="false" outlineLevel="0" max="12" min="12" style="71" width="1.7"/>
    <col collapsed="false" customWidth="true" hidden="false" outlineLevel="0" max="13" min="13" style="71" width="9.28"/>
    <col collapsed="false" customWidth="true" hidden="false" outlineLevel="0" max="14" min="14" style="71" width="1.7"/>
    <col collapsed="false" customWidth="true" hidden="false" outlineLevel="0" max="15" min="15" style="71" width="9.28"/>
    <col collapsed="false" customWidth="true" hidden="false" outlineLevel="0" max="16" min="16" style="71" width="1.7"/>
    <col collapsed="false" customWidth="true" hidden="false" outlineLevel="0" max="17" min="17" style="71" width="9.41"/>
    <col collapsed="false" customWidth="true" hidden="false" outlineLevel="0" max="18" min="18" style="0" width="5.71"/>
    <col collapsed="false" customWidth="true" hidden="false" outlineLevel="0" max="19" min="19" style="96" width="10.85"/>
    <col collapsed="false" customWidth="true" hidden="false" outlineLevel="0" max="20" min="20" style="71" width="1.7"/>
    <col collapsed="false" customWidth="true" hidden="false" outlineLevel="0" max="21" min="21" style="71" width="9.28"/>
    <col collapsed="false" customWidth="true" hidden="false" outlineLevel="0" max="22" min="22" style="71" width="1.7"/>
    <col collapsed="false" customWidth="true" hidden="false" outlineLevel="0" max="23" min="23" style="71" width="9.28"/>
    <col collapsed="false" customWidth="true" hidden="false" outlineLevel="0" max="24" min="24" style="71" width="1.7"/>
    <col collapsed="false" customWidth="true" hidden="false" outlineLevel="0" max="25" min="25" style="71" width="9.14"/>
    <col collapsed="false" customWidth="true" hidden="false" outlineLevel="0" max="26" min="26" style="0" width="3.7"/>
    <col collapsed="false" customWidth="true" hidden="false" outlineLevel="0" max="27" min="27" style="96" width="9.28"/>
    <col collapsed="false" customWidth="true" hidden="false" outlineLevel="0" max="28" min="28" style="71" width="1.7"/>
    <col collapsed="false" customWidth="true" hidden="false" outlineLevel="0" max="29" min="29" style="71" width="9.14"/>
    <col collapsed="false" customWidth="true" hidden="false" outlineLevel="0" max="30" min="30" style="71" width="1.7"/>
    <col collapsed="false" customWidth="true" hidden="false" outlineLevel="0" max="31" min="31" style="71" width="9.14"/>
    <col collapsed="false" customWidth="true" hidden="false" outlineLevel="0" max="32" min="32" style="71" width="1.7"/>
    <col collapsed="false" customWidth="true" hidden="false" outlineLevel="0" max="33" min="33" style="71" width="9.14"/>
    <col collapsed="false" customWidth="true" hidden="false" outlineLevel="0" max="34" min="34" style="0" width="5.28"/>
    <col collapsed="false" customWidth="true" hidden="false" outlineLevel="0" max="35" min="35" style="96" width="9.28"/>
    <col collapsed="false" customWidth="true" hidden="false" outlineLevel="0" max="36" min="36" style="71" width="1.7"/>
    <col collapsed="false" customWidth="true" hidden="false" outlineLevel="0" max="37" min="37" style="71" width="9.14"/>
    <col collapsed="false" customWidth="true" hidden="false" outlineLevel="0" max="38" min="38" style="71" width="1.7"/>
    <col collapsed="false" customWidth="true" hidden="false" outlineLevel="0" max="39" min="39" style="71" width="9.14"/>
    <col collapsed="false" customWidth="true" hidden="false" outlineLevel="0" max="40" min="40" style="71" width="1.7"/>
    <col collapsed="false" customWidth="true" hidden="false" outlineLevel="0" max="41" min="41" style="71" width="9.14"/>
    <col collapsed="false" customWidth="true" hidden="false" outlineLevel="0" max="42" min="42" style="0" width="3.99"/>
    <col collapsed="false" customWidth="true" hidden="false" outlineLevel="0" max="43" min="43" style="96" width="9.28"/>
    <col collapsed="false" customWidth="true" hidden="false" outlineLevel="0" max="44" min="44" style="71" width="1.7"/>
    <col collapsed="false" customWidth="true" hidden="false" outlineLevel="0" max="45" min="45" style="71" width="9.14"/>
    <col collapsed="false" customWidth="true" hidden="false" outlineLevel="0" max="46" min="46" style="71" width="1.7"/>
    <col collapsed="false" customWidth="true" hidden="false" outlineLevel="0" max="47" min="47" style="71" width="9.14"/>
    <col collapsed="false" customWidth="true" hidden="false" outlineLevel="0" max="48" min="48" style="71" width="1.7"/>
    <col collapsed="false" customWidth="true" hidden="false" outlineLevel="0" max="49" min="49" style="71" width="9.14"/>
    <col collapsed="false" customWidth="true" hidden="false" outlineLevel="0" max="50" min="50" style="0" width="3.7"/>
    <col collapsed="false" customWidth="true" hidden="false" outlineLevel="0" max="52" min="52" style="71" width="1.7"/>
    <col collapsed="false" customWidth="true" hidden="false" outlineLevel="0" max="53" min="53" style="71" width="9.14"/>
    <col collapsed="false" customWidth="true" hidden="false" outlineLevel="0" max="54" min="54" style="71" width="1.7"/>
    <col collapsed="false" customWidth="true" hidden="false" outlineLevel="0" max="55" min="55" style="71" width="9.14"/>
    <col collapsed="false" customWidth="true" hidden="false" outlineLevel="0" max="56" min="56" style="71" width="1.7"/>
    <col collapsed="false" customWidth="true" hidden="false" outlineLevel="0" max="57" min="57" style="71" width="9.14"/>
    <col collapsed="false" customWidth="true" hidden="false" outlineLevel="0" max="58" min="58" style="0" width="3.56"/>
    <col collapsed="false" customWidth="true" hidden="false" outlineLevel="0" max="59" min="59" style="96" width="9.28"/>
    <col collapsed="false" customWidth="true" hidden="false" outlineLevel="0" max="60" min="60" style="71" width="1.7"/>
    <col collapsed="false" customWidth="true" hidden="false" outlineLevel="0" max="61" min="61" style="71" width="9.14"/>
    <col collapsed="false" customWidth="true" hidden="false" outlineLevel="0" max="62" min="62" style="71" width="1.7"/>
    <col collapsed="false" customWidth="true" hidden="false" outlineLevel="0" max="63" min="63" style="71" width="9.14"/>
    <col collapsed="false" customWidth="true" hidden="false" outlineLevel="0" max="64" min="64" style="71" width="1.7"/>
    <col collapsed="false" customWidth="true" hidden="false" outlineLevel="0" max="65" min="65" style="71" width="9.14"/>
    <col collapsed="false" customWidth="true" hidden="false" outlineLevel="0" max="66" min="66" style="0" width="4.7"/>
    <col collapsed="false" customWidth="true" hidden="false" outlineLevel="0" max="67" min="67" style="96" width="9.28"/>
    <col collapsed="false" customWidth="true" hidden="false" outlineLevel="0" max="68" min="68" style="71" width="1.7"/>
    <col collapsed="false" customWidth="true" hidden="false" outlineLevel="0" max="69" min="69" style="71" width="9.14"/>
    <col collapsed="false" customWidth="true" hidden="false" outlineLevel="0" max="70" min="70" style="71" width="1.7"/>
    <col collapsed="false" customWidth="true" hidden="false" outlineLevel="0" max="71" min="71" style="71" width="9.14"/>
    <col collapsed="false" customWidth="true" hidden="false" outlineLevel="0" max="72" min="72" style="71" width="1.7"/>
    <col collapsed="false" customWidth="true" hidden="false" outlineLevel="0" max="73" min="73" style="71" width="9.14"/>
    <col collapsed="false" customWidth="true" hidden="false" outlineLevel="0" max="74" min="74" style="0" width="5.71"/>
    <col collapsed="false" customWidth="true" hidden="false" outlineLevel="0" max="76" min="76" style="71" width="1.7"/>
    <col collapsed="false" customWidth="true" hidden="false" outlineLevel="0" max="77" min="77" style="71" width="9.14"/>
    <col collapsed="false" customWidth="true" hidden="false" outlineLevel="0" max="78" min="78" style="71" width="1.7"/>
    <col collapsed="false" customWidth="true" hidden="false" outlineLevel="0" max="79" min="79" style="71" width="9.14"/>
    <col collapsed="false" customWidth="true" hidden="false" outlineLevel="0" max="80" min="80" style="71" width="1.7"/>
    <col collapsed="false" customWidth="true" hidden="false" outlineLevel="0" max="81" min="81" style="71" width="9.14"/>
    <col collapsed="false" customWidth="true" hidden="false" outlineLevel="0" max="84" min="84" style="0" width="10.28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407</v>
      </c>
    </row>
    <row r="3" customFormat="false" ht="15" hidden="false" customHeight="false" outlineLevel="0" collapsed="false">
      <c r="A3" s="72" t="s">
        <v>189</v>
      </c>
    </row>
    <row r="5" customFormat="false" ht="12.75" hidden="false" customHeight="false" outlineLevel="0" collapsed="false">
      <c r="A5" s="0" t="s">
        <v>421</v>
      </c>
      <c r="C5" s="88" t="n">
        <v>0.0825</v>
      </c>
    </row>
    <row r="7" customFormat="false" ht="12.75" hidden="false" customHeight="false" outlineLevel="0" collapsed="false">
      <c r="C7" s="97"/>
      <c r="D7" s="97"/>
      <c r="E7" s="97"/>
      <c r="F7" s="99" t="s">
        <v>422</v>
      </c>
      <c r="G7" s="97"/>
      <c r="H7" s="97"/>
      <c r="I7" s="84"/>
      <c r="K7" s="123"/>
      <c r="L7" s="84"/>
      <c r="M7" s="84"/>
      <c r="N7" s="77" t="s">
        <v>423</v>
      </c>
      <c r="O7" s="84"/>
      <c r="P7" s="84"/>
      <c r="Q7" s="84"/>
      <c r="S7" s="98"/>
      <c r="T7" s="84"/>
      <c r="U7" s="84"/>
      <c r="V7" s="77" t="s">
        <v>424</v>
      </c>
      <c r="W7" s="84"/>
      <c r="X7" s="84"/>
      <c r="Y7" s="84"/>
      <c r="AA7" s="98"/>
      <c r="AB7" s="84"/>
      <c r="AC7" s="84"/>
      <c r="AD7" s="75" t="s">
        <v>425</v>
      </c>
      <c r="AE7" s="84"/>
      <c r="AF7" s="84"/>
      <c r="AG7" s="84"/>
      <c r="AI7" s="98"/>
      <c r="AJ7" s="84"/>
      <c r="AK7" s="84"/>
      <c r="AL7" s="75" t="s">
        <v>426</v>
      </c>
      <c r="AM7" s="84"/>
      <c r="AN7" s="84"/>
      <c r="AO7" s="84"/>
      <c r="AQ7" s="98"/>
      <c r="AR7" s="84"/>
      <c r="AS7" s="84"/>
      <c r="AT7" s="79" t="s">
        <v>427</v>
      </c>
      <c r="AU7" s="84"/>
      <c r="AV7" s="84"/>
      <c r="AW7" s="84"/>
      <c r="AY7" s="98"/>
      <c r="AZ7" s="84"/>
      <c r="BA7" s="84"/>
      <c r="BB7" s="75" t="s">
        <v>428</v>
      </c>
      <c r="BC7" s="84"/>
      <c r="BD7" s="84"/>
      <c r="BE7" s="84"/>
      <c r="BG7" s="98"/>
      <c r="BH7" s="84"/>
      <c r="BI7" s="84"/>
      <c r="BJ7" s="79" t="s">
        <v>429</v>
      </c>
      <c r="BK7" s="84"/>
      <c r="BL7" s="84"/>
      <c r="BM7" s="84"/>
      <c r="BO7" s="98"/>
      <c r="BP7" s="84"/>
      <c r="BQ7" s="84"/>
      <c r="BR7" s="79" t="s">
        <v>430</v>
      </c>
      <c r="BS7" s="84"/>
      <c r="BT7" s="84"/>
      <c r="BU7" s="84"/>
      <c r="BW7" s="98"/>
      <c r="BX7" s="84"/>
      <c r="BY7" s="84"/>
      <c r="BZ7" s="75" t="s">
        <v>431</v>
      </c>
      <c r="CA7" s="84"/>
      <c r="CB7" s="84"/>
      <c r="CC7" s="84"/>
    </row>
    <row r="8" customFormat="false" ht="12.75" hidden="false" customHeight="false" outlineLevel="0" collapsed="false">
      <c r="E8" s="79" t="s">
        <v>409</v>
      </c>
      <c r="G8" s="79"/>
      <c r="M8" s="75" t="s">
        <v>409</v>
      </c>
      <c r="O8" s="75"/>
      <c r="U8" s="75" t="s">
        <v>409</v>
      </c>
      <c r="W8" s="75"/>
      <c r="AC8" s="75" t="s">
        <v>409</v>
      </c>
      <c r="AE8" s="75"/>
      <c r="AK8" s="75" t="s">
        <v>409</v>
      </c>
      <c r="AM8" s="75"/>
      <c r="AS8" s="75" t="s">
        <v>409</v>
      </c>
      <c r="AU8" s="75"/>
      <c r="AY8" s="96"/>
      <c r="BA8" s="75" t="s">
        <v>409</v>
      </c>
      <c r="BC8" s="75"/>
      <c r="BI8" s="75" t="s">
        <v>409</v>
      </c>
      <c r="BK8" s="75"/>
      <c r="BQ8" s="75" t="s">
        <v>409</v>
      </c>
      <c r="BS8" s="75"/>
      <c r="BW8" s="96"/>
      <c r="BY8" s="75" t="s">
        <v>409</v>
      </c>
      <c r="CA8" s="75"/>
      <c r="CF8" s="79" t="s">
        <v>277</v>
      </c>
    </row>
    <row r="9" customFormat="false" ht="12.75" hidden="false" customHeight="false" outlineLevel="0" collapsed="false">
      <c r="C9" s="99" t="s">
        <v>432</v>
      </c>
      <c r="D9" s="79"/>
      <c r="E9" s="99" t="n">
        <f aca="false">$C5/12</f>
        <v>0.006875</v>
      </c>
      <c r="F9" s="79"/>
      <c r="G9" s="99" t="s">
        <v>410</v>
      </c>
      <c r="H9" s="79"/>
      <c r="I9" s="77" t="s">
        <v>433</v>
      </c>
      <c r="K9" s="176" t="s">
        <v>432</v>
      </c>
      <c r="L9" s="75"/>
      <c r="M9" s="99" t="n">
        <f aca="false">$C5/12</f>
        <v>0.006875</v>
      </c>
      <c r="N9" s="75"/>
      <c r="O9" s="77" t="s">
        <v>410</v>
      </c>
      <c r="P9" s="75"/>
      <c r="Q9" s="77" t="s">
        <v>433</v>
      </c>
      <c r="S9" s="101" t="s">
        <v>432</v>
      </c>
      <c r="T9" s="75"/>
      <c r="U9" s="99" t="n">
        <f aca="false">$C5/12</f>
        <v>0.006875</v>
      </c>
      <c r="V9" s="75"/>
      <c r="W9" s="77" t="s">
        <v>410</v>
      </c>
      <c r="X9" s="75"/>
      <c r="Y9" s="77" t="s">
        <v>433</v>
      </c>
      <c r="AA9" s="101" t="s">
        <v>432</v>
      </c>
      <c r="AB9" s="75"/>
      <c r="AC9" s="99" t="n">
        <f aca="false">$C5/12</f>
        <v>0.006875</v>
      </c>
      <c r="AD9" s="75"/>
      <c r="AE9" s="77" t="s">
        <v>410</v>
      </c>
      <c r="AF9" s="75"/>
      <c r="AG9" s="77" t="s">
        <v>433</v>
      </c>
      <c r="AI9" s="101" t="s">
        <v>432</v>
      </c>
      <c r="AJ9" s="75"/>
      <c r="AK9" s="99" t="n">
        <f aca="false">$C5/12</f>
        <v>0.006875</v>
      </c>
      <c r="AL9" s="75"/>
      <c r="AM9" s="77" t="s">
        <v>410</v>
      </c>
      <c r="AN9" s="75"/>
      <c r="AO9" s="77" t="s">
        <v>433</v>
      </c>
      <c r="AQ9" s="101" t="s">
        <v>432</v>
      </c>
      <c r="AR9" s="75"/>
      <c r="AS9" s="99" t="n">
        <f aca="false">$C5/12</f>
        <v>0.006875</v>
      </c>
      <c r="AT9" s="75"/>
      <c r="AU9" s="77" t="s">
        <v>410</v>
      </c>
      <c r="AV9" s="75"/>
      <c r="AW9" s="77" t="s">
        <v>433</v>
      </c>
      <c r="AY9" s="101" t="s">
        <v>432</v>
      </c>
      <c r="AZ9" s="75"/>
      <c r="BA9" s="99" t="n">
        <f aca="false">$C5/12</f>
        <v>0.006875</v>
      </c>
      <c r="BB9" s="75"/>
      <c r="BC9" s="77" t="s">
        <v>410</v>
      </c>
      <c r="BD9" s="75"/>
      <c r="BE9" s="77" t="s">
        <v>433</v>
      </c>
      <c r="BG9" s="101" t="s">
        <v>432</v>
      </c>
      <c r="BH9" s="75"/>
      <c r="BI9" s="99" t="n">
        <f aca="false">$C5/12</f>
        <v>0.006875</v>
      </c>
      <c r="BJ9" s="75"/>
      <c r="BK9" s="77" t="s">
        <v>410</v>
      </c>
      <c r="BL9" s="75"/>
      <c r="BM9" s="77" t="s">
        <v>433</v>
      </c>
      <c r="BO9" s="101" t="s">
        <v>432</v>
      </c>
      <c r="BP9" s="75"/>
      <c r="BQ9" s="99" t="n">
        <f aca="false">$C5/12</f>
        <v>0.006875</v>
      </c>
      <c r="BR9" s="75"/>
      <c r="BS9" s="77" t="s">
        <v>410</v>
      </c>
      <c r="BT9" s="75"/>
      <c r="BU9" s="77" t="s">
        <v>433</v>
      </c>
      <c r="BW9" s="101" t="s">
        <v>432</v>
      </c>
      <c r="BX9" s="75"/>
      <c r="BY9" s="99" t="n">
        <f aca="false">$C5/12</f>
        <v>0.006875</v>
      </c>
      <c r="BZ9" s="75"/>
      <c r="CA9" s="77" t="s">
        <v>410</v>
      </c>
      <c r="CB9" s="75"/>
      <c r="CC9" s="77" t="s">
        <v>433</v>
      </c>
      <c r="CF9" s="99" t="s">
        <v>434</v>
      </c>
    </row>
    <row r="11" customFormat="false" ht="13.5" hidden="false" customHeight="false" outlineLevel="0" collapsed="false">
      <c r="A11" s="0" t="s">
        <v>435</v>
      </c>
      <c r="I11" s="71" t="n">
        <v>160000</v>
      </c>
      <c r="Q11" s="71" t="n">
        <v>83000</v>
      </c>
      <c r="Y11" s="71" t="n">
        <v>404044</v>
      </c>
      <c r="AG11" s="71" t="n">
        <v>160000</v>
      </c>
      <c r="AO11" s="71" t="n">
        <v>113000</v>
      </c>
      <c r="AW11" s="71" t="n">
        <v>484200</v>
      </c>
      <c r="BE11" s="71" t="n">
        <v>72000</v>
      </c>
      <c r="BM11" s="71" t="n">
        <v>150000</v>
      </c>
      <c r="BU11" s="71" t="n">
        <v>142500</v>
      </c>
      <c r="CC11" s="71" t="n">
        <v>560010</v>
      </c>
      <c r="CF11" s="112" t="n">
        <f aca="false">I11+Q11+Y11+AG11+AO11+AW11+BE11+BM11+BU11+CC11</f>
        <v>232875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0" t="n">
        <v>1</v>
      </c>
      <c r="C13" s="0" t="n">
        <v>3263.4</v>
      </c>
      <c r="E13" s="71" t="n">
        <f aca="false">I11*E$9</f>
        <v>1100</v>
      </c>
      <c r="G13" s="71" t="n">
        <f aca="false">C13-E13</f>
        <v>2163.4</v>
      </c>
      <c r="I13" s="71" t="n">
        <f aca="false">I11-G13</f>
        <v>157836.6</v>
      </c>
      <c r="K13" s="175" t="n">
        <v>1304.02</v>
      </c>
      <c r="M13" s="71" t="n">
        <f aca="false">Q11*M$9</f>
        <v>570.625</v>
      </c>
      <c r="N13" s="0"/>
      <c r="O13" s="71" t="n">
        <f aca="false">K13-M13</f>
        <v>733.395</v>
      </c>
      <c r="P13" s="0"/>
      <c r="Q13" s="71" t="n">
        <f aca="false">Q11-O13</f>
        <v>82266.605</v>
      </c>
      <c r="S13" s="96" t="n">
        <v>6347.96</v>
      </c>
      <c r="U13" s="71" t="n">
        <f aca="false">Y11*U$9</f>
        <v>2777.8025</v>
      </c>
      <c r="W13" s="71" t="n">
        <f aca="false">S13-U13</f>
        <v>3570.1575</v>
      </c>
      <c r="Y13" s="71" t="n">
        <f aca="false">Y11-W13</f>
        <v>400473.8425</v>
      </c>
      <c r="AA13" s="96" t="n">
        <v>2513.77</v>
      </c>
      <c r="AC13" s="71" t="n">
        <f aca="false">AG11*AC$9</f>
        <v>1100</v>
      </c>
      <c r="AE13" s="71" t="n">
        <f aca="false">AA13-AC13</f>
        <v>1413.77</v>
      </c>
      <c r="AG13" s="71" t="n">
        <f aca="false">AG11-AE13</f>
        <v>158586.23</v>
      </c>
      <c r="AI13" s="96" t="n">
        <v>2304.78</v>
      </c>
      <c r="AK13" s="71" t="n">
        <f aca="false">AO11*AK$9</f>
        <v>776.875</v>
      </c>
      <c r="AM13" s="71" t="n">
        <f aca="false">AI13-AK13</f>
        <v>1527.905</v>
      </c>
      <c r="AO13" s="71" t="n">
        <f aca="false">AO11-AM13</f>
        <v>111472.095</v>
      </c>
      <c r="AQ13" s="96" t="n">
        <v>9875.87</v>
      </c>
      <c r="AS13" s="71" t="n">
        <f aca="false">AW11*AS$9</f>
        <v>3328.875</v>
      </c>
      <c r="AU13" s="71" t="n">
        <f aca="false">AQ13-AS13</f>
        <v>6546.995</v>
      </c>
      <c r="AW13" s="71" t="n">
        <f aca="false">AW11-AU13</f>
        <v>477653.005</v>
      </c>
      <c r="AY13" s="0" t="n">
        <v>1468.53</v>
      </c>
      <c r="BA13" s="71" t="n">
        <f aca="false">BE11*BA$9</f>
        <v>495</v>
      </c>
      <c r="BC13" s="71" t="n">
        <f aca="false">AY13-BA13</f>
        <v>973.53</v>
      </c>
      <c r="BE13" s="71" t="n">
        <f aca="false">BE11-BC13</f>
        <v>71026.47</v>
      </c>
      <c r="BG13" s="96" t="n">
        <v>3059.44</v>
      </c>
      <c r="BI13" s="71" t="n">
        <f aca="false">BM11*BI$9</f>
        <v>1031.25</v>
      </c>
      <c r="BK13" s="71" t="n">
        <f aca="false">BG13-BI13</f>
        <v>2028.19</v>
      </c>
      <c r="BM13" s="71" t="n">
        <f aca="false">BM11-BK13</f>
        <v>147971.81</v>
      </c>
      <c r="BO13" s="96" t="n">
        <v>2238.83</v>
      </c>
      <c r="BQ13" s="71" t="n">
        <f aca="false">BU11*BQ$9</f>
        <v>979.6875</v>
      </c>
      <c r="BS13" s="71" t="n">
        <f aca="false">BO13-BQ13</f>
        <v>1259.1425</v>
      </c>
      <c r="BU13" s="71" t="n">
        <f aca="false">BU11-BS13</f>
        <v>141240.8575</v>
      </c>
      <c r="BW13" s="0" t="n">
        <v>11422.1</v>
      </c>
      <c r="BY13" s="71" t="n">
        <f aca="false">CC11*BY$9</f>
        <v>3850.06875</v>
      </c>
      <c r="CA13" s="71" t="n">
        <f aca="false">BW13-BY13</f>
        <v>7572.03125</v>
      </c>
      <c r="CC13" s="71" t="n">
        <f aca="false">CC11-CA13</f>
        <v>552437.96875</v>
      </c>
    </row>
    <row r="14" customFormat="false" ht="12.75" hidden="false" customHeight="false" outlineLevel="0" collapsed="false">
      <c r="A14" s="70" t="n">
        <v>2</v>
      </c>
      <c r="C14" s="0" t="n">
        <v>3263.4</v>
      </c>
      <c r="E14" s="71" t="n">
        <f aca="false">I13*E$9</f>
        <v>1085.126625</v>
      </c>
      <c r="G14" s="71" t="n">
        <f aca="false">C14-E14</f>
        <v>2178.273375</v>
      </c>
      <c r="I14" s="71" t="n">
        <f aca="false">I13-G14</f>
        <v>155658.326625</v>
      </c>
      <c r="K14" s="175" t="n">
        <v>1304.02</v>
      </c>
      <c r="M14" s="71" t="n">
        <f aca="false">Q13*M$9</f>
        <v>565.582909375</v>
      </c>
      <c r="N14" s="0"/>
      <c r="O14" s="71" t="n">
        <f aca="false">K14-M14</f>
        <v>738.437090625</v>
      </c>
      <c r="P14" s="0"/>
      <c r="Q14" s="71" t="n">
        <f aca="false">Q13-O14</f>
        <v>81528.167909375</v>
      </c>
      <c r="S14" s="96" t="n">
        <v>6347.96</v>
      </c>
      <c r="U14" s="71" t="n">
        <f aca="false">Y13*U$9</f>
        <v>2753.2576671875</v>
      </c>
      <c r="W14" s="71" t="n">
        <f aca="false">S14-U14</f>
        <v>3594.7023328125</v>
      </c>
      <c r="Y14" s="71" t="n">
        <f aca="false">Y13-W14</f>
        <v>396879.140167188</v>
      </c>
      <c r="AA14" s="96" t="n">
        <v>2513.77</v>
      </c>
      <c r="AC14" s="71" t="n">
        <f aca="false">AG13*AC$9</f>
        <v>1090.28033125</v>
      </c>
      <c r="AE14" s="71" t="n">
        <f aca="false">AA14-AC14</f>
        <v>1423.48966875</v>
      </c>
      <c r="AG14" s="71" t="n">
        <f aca="false">AG13-AE14</f>
        <v>157162.74033125</v>
      </c>
      <c r="AI14" s="96" t="n">
        <v>2304.78</v>
      </c>
      <c r="AK14" s="71" t="n">
        <f aca="false">AO13*AK$9</f>
        <v>766.370653125</v>
      </c>
      <c r="AM14" s="71" t="n">
        <f aca="false">AI14-AK14</f>
        <v>1538.409346875</v>
      </c>
      <c r="AO14" s="71" t="n">
        <f aca="false">AO13-AM14</f>
        <v>109933.685653125</v>
      </c>
      <c r="AQ14" s="96" t="n">
        <v>9875.87</v>
      </c>
      <c r="AS14" s="71" t="n">
        <f aca="false">AW13*AS$9</f>
        <v>3283.864409375</v>
      </c>
      <c r="AU14" s="71" t="n">
        <f aca="false">AQ14-AS14</f>
        <v>6592.005590625</v>
      </c>
      <c r="AW14" s="71" t="n">
        <f aca="false">AW13-AU14</f>
        <v>471060.999409375</v>
      </c>
      <c r="AY14" s="0" t="n">
        <v>1468.53</v>
      </c>
      <c r="BA14" s="71" t="n">
        <f aca="false">BE13*BA$9</f>
        <v>488.30698125</v>
      </c>
      <c r="BC14" s="71" t="n">
        <f aca="false">AY14-BA14</f>
        <v>980.22301875</v>
      </c>
      <c r="BE14" s="71" t="n">
        <f aca="false">BE13-BC14</f>
        <v>70046.24698125</v>
      </c>
      <c r="BG14" s="96" t="n">
        <v>3059.44</v>
      </c>
      <c r="BI14" s="71" t="n">
        <f aca="false">BM13*BI$9</f>
        <v>1017.30619375</v>
      </c>
      <c r="BK14" s="71" t="n">
        <f aca="false">BG14-BI14</f>
        <v>2042.13380625</v>
      </c>
      <c r="BM14" s="71" t="n">
        <f aca="false">BM13-BK14</f>
        <v>145929.67619375</v>
      </c>
      <c r="BO14" s="96" t="n">
        <v>2238.83</v>
      </c>
      <c r="BQ14" s="71" t="n">
        <f aca="false">BU13*BQ$9</f>
        <v>971.0308953125</v>
      </c>
      <c r="BS14" s="71" t="n">
        <f aca="false">BO14-BQ14</f>
        <v>1267.7991046875</v>
      </c>
      <c r="BU14" s="71" t="n">
        <f aca="false">BU13-BS14</f>
        <v>139973.058395313</v>
      </c>
      <c r="BW14" s="0" t="n">
        <v>11422.1</v>
      </c>
      <c r="BY14" s="71" t="n">
        <f aca="false">CC13*BY$9</f>
        <v>3798.01103515625</v>
      </c>
      <c r="CA14" s="71" t="n">
        <f aca="false">BW14-BY14</f>
        <v>7624.08896484375</v>
      </c>
      <c r="CC14" s="71" t="n">
        <f aca="false">CC13-CA14</f>
        <v>544813.879785156</v>
      </c>
    </row>
    <row r="15" customFormat="false" ht="12.75" hidden="false" customHeight="false" outlineLevel="0" collapsed="false">
      <c r="A15" s="70" t="n">
        <v>3</v>
      </c>
      <c r="C15" s="0" t="n">
        <v>3263.4</v>
      </c>
      <c r="E15" s="71" t="n">
        <f aca="false">I14*E$9</f>
        <v>1070.15099554688</v>
      </c>
      <c r="G15" s="71" t="n">
        <f aca="false">C15-E15</f>
        <v>2193.24900445313</v>
      </c>
      <c r="I15" s="71" t="n">
        <f aca="false">I14-G15</f>
        <v>153465.077620547</v>
      </c>
      <c r="K15" s="175" t="n">
        <v>1304.02</v>
      </c>
      <c r="M15" s="71" t="n">
        <f aca="false">Q14*M$9</f>
        <v>560.506154376953</v>
      </c>
      <c r="N15" s="0"/>
      <c r="O15" s="71" t="n">
        <f aca="false">K15-M15</f>
        <v>743.513845623047</v>
      </c>
      <c r="P15" s="0"/>
      <c r="Q15" s="71" t="n">
        <f aca="false">Q14-O15</f>
        <v>80784.654063752</v>
      </c>
      <c r="S15" s="96" t="n">
        <v>6347.96</v>
      </c>
      <c r="U15" s="71" t="n">
        <f aca="false">Y14*U$9</f>
        <v>2728.54408864941</v>
      </c>
      <c r="W15" s="71" t="n">
        <f aca="false">S15-U15</f>
        <v>3619.41591135059</v>
      </c>
      <c r="Y15" s="71" t="n">
        <f aca="false">Y14-W15</f>
        <v>393259.724255837</v>
      </c>
      <c r="AA15" s="96" t="n">
        <v>2513.77</v>
      </c>
      <c r="AC15" s="71" t="n">
        <f aca="false">AG14*AC$9</f>
        <v>1080.49383977734</v>
      </c>
      <c r="AE15" s="71" t="n">
        <f aca="false">AA15-AC15</f>
        <v>1433.27616022266</v>
      </c>
      <c r="AG15" s="71" t="n">
        <f aca="false">AG14-AE15</f>
        <v>155729.464171027</v>
      </c>
      <c r="AI15" s="96" t="n">
        <v>2304.78</v>
      </c>
      <c r="AK15" s="71" t="n">
        <f aca="false">AO14*AK$9</f>
        <v>755.794088865234</v>
      </c>
      <c r="AM15" s="71" t="n">
        <f aca="false">AI15-AK15</f>
        <v>1548.98591113477</v>
      </c>
      <c r="AO15" s="71" t="n">
        <f aca="false">AO14-AM15</f>
        <v>108384.69974199</v>
      </c>
      <c r="AQ15" s="96" t="n">
        <v>9875.87</v>
      </c>
      <c r="AS15" s="71" t="n">
        <f aca="false">AW14*AS$9</f>
        <v>3238.54437093945</v>
      </c>
      <c r="AU15" s="71" t="n">
        <f aca="false">AQ15-AS15</f>
        <v>6637.32562906055</v>
      </c>
      <c r="AW15" s="71" t="n">
        <f aca="false">AW14-AU15</f>
        <v>464423.673780314</v>
      </c>
      <c r="AY15" s="0" t="n">
        <v>1468.53</v>
      </c>
      <c r="BA15" s="71" t="n">
        <f aca="false">BE14*BA$9</f>
        <v>481.567947996094</v>
      </c>
      <c r="BC15" s="71" t="n">
        <f aca="false">AY15-BA15</f>
        <v>986.962052003906</v>
      </c>
      <c r="BE15" s="71" t="n">
        <f aca="false">BE14-BC15</f>
        <v>69059.2849292461</v>
      </c>
      <c r="BG15" s="96" t="n">
        <v>3059.44</v>
      </c>
      <c r="BI15" s="71" t="n">
        <f aca="false">BM14*BI$9</f>
        <v>1003.26652383203</v>
      </c>
      <c r="BK15" s="71" t="n">
        <f aca="false">BG15-BI15</f>
        <v>2056.17347616797</v>
      </c>
      <c r="BM15" s="71" t="n">
        <f aca="false">BM14-BK15</f>
        <v>143873.502717582</v>
      </c>
      <c r="BO15" s="96" t="n">
        <v>2238.83</v>
      </c>
      <c r="BQ15" s="71" t="n">
        <f aca="false">BU14*BQ$9</f>
        <v>962.314776467774</v>
      </c>
      <c r="BS15" s="71" t="n">
        <f aca="false">BO15-BQ15</f>
        <v>1276.51522353223</v>
      </c>
      <c r="BU15" s="71" t="n">
        <f aca="false">BU14-BS15</f>
        <v>138696.54317178</v>
      </c>
      <c r="BW15" s="97" t="n">
        <v>11422.1</v>
      </c>
      <c r="BY15" s="84" t="n">
        <f aca="false">CC14*BY$9</f>
        <v>3745.59542352295</v>
      </c>
      <c r="CA15" s="84" t="n">
        <f aca="false">BW15-BY15</f>
        <v>7676.50457647705</v>
      </c>
      <c r="CC15" s="71" t="n">
        <f aca="false">CC14-CA15</f>
        <v>537137.375208679</v>
      </c>
    </row>
    <row r="16" customFormat="false" ht="12.75" hidden="false" customHeight="false" outlineLevel="0" collapsed="false">
      <c r="A16" s="70" t="n">
        <v>4</v>
      </c>
      <c r="C16" s="0" t="n">
        <v>3263.4</v>
      </c>
      <c r="E16" s="71" t="n">
        <f aca="false">I15*E$9</f>
        <v>1055.07240864126</v>
      </c>
      <c r="G16" s="71" t="n">
        <f aca="false">C16-E16</f>
        <v>2208.32759135874</v>
      </c>
      <c r="I16" s="71" t="n">
        <f aca="false">I15-G16</f>
        <v>151256.750029188</v>
      </c>
      <c r="K16" s="175" t="n">
        <v>1304.02</v>
      </c>
      <c r="M16" s="71" t="n">
        <f aca="false">Q15*M$9</f>
        <v>555.394496688295</v>
      </c>
      <c r="N16" s="0"/>
      <c r="O16" s="71" t="n">
        <f aca="false">K16-M16</f>
        <v>748.625503311705</v>
      </c>
      <c r="P16" s="0"/>
      <c r="Q16" s="71" t="n">
        <f aca="false">Q15-O16</f>
        <v>80036.0285604403</v>
      </c>
      <c r="S16" s="96" t="n">
        <v>6347.96</v>
      </c>
      <c r="U16" s="71" t="n">
        <f aca="false">Y15*U$9</f>
        <v>2703.66060425888</v>
      </c>
      <c r="W16" s="71" t="n">
        <f aca="false">S16-U16</f>
        <v>3644.29939574112</v>
      </c>
      <c r="Y16" s="71" t="n">
        <f aca="false">Y15-W16</f>
        <v>389615.424860096</v>
      </c>
      <c r="AA16" s="96" t="n">
        <v>2513.77</v>
      </c>
      <c r="AC16" s="71" t="n">
        <f aca="false">AG15*AC$9</f>
        <v>1070.64006617581</v>
      </c>
      <c r="AE16" s="71" t="n">
        <f aca="false">AA16-AC16</f>
        <v>1443.12993382419</v>
      </c>
      <c r="AG16" s="71" t="n">
        <f aca="false">AG15-AE16</f>
        <v>154286.334237203</v>
      </c>
      <c r="AI16" s="96" t="n">
        <v>2304.78</v>
      </c>
      <c r="AK16" s="71" t="n">
        <f aca="false">AO15*AK$9</f>
        <v>745.144810726183</v>
      </c>
      <c r="AM16" s="71" t="n">
        <f aca="false">AI16-AK16</f>
        <v>1559.63518927382</v>
      </c>
      <c r="AO16" s="71" t="n">
        <f aca="false">AO15-AM16</f>
        <v>106825.064552716</v>
      </c>
      <c r="AQ16" s="96" t="n">
        <v>9875.87</v>
      </c>
      <c r="AS16" s="71" t="n">
        <f aca="false">AW15*AS$9</f>
        <v>3192.91275723966</v>
      </c>
      <c r="AU16" s="71" t="n">
        <f aca="false">AQ16-AS16</f>
        <v>6682.95724276034</v>
      </c>
      <c r="AW16" s="71" t="n">
        <f aca="false">AW15-AU16</f>
        <v>457740.716537554</v>
      </c>
      <c r="AY16" s="0" t="n">
        <v>1468.53</v>
      </c>
      <c r="BA16" s="71" t="n">
        <f aca="false">BE15*BA$9</f>
        <v>474.782583888567</v>
      </c>
      <c r="BC16" s="71" t="n">
        <f aca="false">AY16-BA16</f>
        <v>993.747416111433</v>
      </c>
      <c r="BE16" s="71" t="n">
        <f aca="false">BE15-BC16</f>
        <v>68065.5375131347</v>
      </c>
      <c r="BG16" s="96" t="n">
        <v>3059.44</v>
      </c>
      <c r="BI16" s="71" t="n">
        <f aca="false">BM15*BI$9</f>
        <v>989.130331183377</v>
      </c>
      <c r="BK16" s="71" t="n">
        <f aca="false">BG16-BI16</f>
        <v>2070.30966881662</v>
      </c>
      <c r="BM16" s="71" t="n">
        <f aca="false">BM15-BK16</f>
        <v>141803.193048765</v>
      </c>
      <c r="BO16" s="96" t="n">
        <v>2238.83</v>
      </c>
      <c r="BQ16" s="71" t="n">
        <f aca="false">BU15*BQ$9</f>
        <v>953.53873430599</v>
      </c>
      <c r="BS16" s="71" t="n">
        <f aca="false">BO16-BQ16</f>
        <v>1285.29126569401</v>
      </c>
      <c r="BU16" s="71" t="n">
        <f aca="false">BU15-BS16</f>
        <v>137411.251906086</v>
      </c>
      <c r="BW16" s="0" t="n">
        <f aca="false">SUM(BW13:BW15)</f>
        <v>34266.3</v>
      </c>
      <c r="BY16" s="71" t="n">
        <f aca="false">SUM(BY13:BY15)</f>
        <v>11393.6752086792</v>
      </c>
      <c r="CA16" s="71" t="n">
        <f aca="false">SUM(CA13:CA15)</f>
        <v>22872.6247913208</v>
      </c>
    </row>
    <row r="17" customFormat="false" ht="12.75" hidden="false" customHeight="false" outlineLevel="0" collapsed="false">
      <c r="A17" s="70" t="n">
        <v>5</v>
      </c>
      <c r="C17" s="0" t="n">
        <v>3263.4</v>
      </c>
      <c r="E17" s="71" t="n">
        <f aca="false">I16*E$9</f>
        <v>1039.89015645067</v>
      </c>
      <c r="G17" s="71" t="n">
        <f aca="false">C17-E17</f>
        <v>2223.50984354933</v>
      </c>
      <c r="I17" s="71" t="n">
        <f aca="false">I16-G17</f>
        <v>149033.240185639</v>
      </c>
      <c r="K17" s="175" t="n">
        <v>1304.02</v>
      </c>
      <c r="M17" s="71" t="n">
        <f aca="false">Q16*M$9</f>
        <v>550.247696353027</v>
      </c>
      <c r="N17" s="0"/>
      <c r="O17" s="71" t="n">
        <f aca="false">K17-M17</f>
        <v>753.772303646973</v>
      </c>
      <c r="P17" s="0"/>
      <c r="Q17" s="71" t="n">
        <f aca="false">Q16-O17</f>
        <v>79282.2562567933</v>
      </c>
      <c r="S17" s="96" t="n">
        <v>6347.96</v>
      </c>
      <c r="U17" s="71" t="n">
        <f aca="false">Y16*U$9</f>
        <v>2678.60604591316</v>
      </c>
      <c r="W17" s="71" t="n">
        <f aca="false">S17-U17</f>
        <v>3669.35395408684</v>
      </c>
      <c r="Y17" s="71" t="n">
        <f aca="false">Y16-W17</f>
        <v>385946.070906009</v>
      </c>
      <c r="AA17" s="96" t="n">
        <v>2513.77</v>
      </c>
      <c r="AC17" s="71" t="n">
        <f aca="false">AG16*AC$9</f>
        <v>1060.71854788077</v>
      </c>
      <c r="AE17" s="71" t="n">
        <f aca="false">AA17-AC17</f>
        <v>1453.05145211923</v>
      </c>
      <c r="AG17" s="71" t="n">
        <f aca="false">AG16-AE17</f>
        <v>152833.282785084</v>
      </c>
      <c r="AI17" s="96" t="n">
        <v>2304.78</v>
      </c>
      <c r="AK17" s="71" t="n">
        <f aca="false">AO16*AK$9</f>
        <v>734.422318799925</v>
      </c>
      <c r="AM17" s="71" t="n">
        <f aca="false">AI17-AK17</f>
        <v>1570.35768120007</v>
      </c>
      <c r="AO17" s="71" t="n">
        <f aca="false">AO16-AM17</f>
        <v>105254.706871516</v>
      </c>
      <c r="AQ17" s="96" t="n">
        <v>9875.87</v>
      </c>
      <c r="AS17" s="71" t="n">
        <f aca="false">AW16*AS$9</f>
        <v>3146.96742619568</v>
      </c>
      <c r="AU17" s="71" t="n">
        <f aca="false">AQ17-AS17</f>
        <v>6728.90257380432</v>
      </c>
      <c r="AW17" s="71" t="n">
        <f aca="false">AW16-AU17</f>
        <v>451011.81396375</v>
      </c>
      <c r="AY17" s="0" t="n">
        <v>1468.53</v>
      </c>
      <c r="BA17" s="71" t="n">
        <f aca="false">BE16*BA$9</f>
        <v>467.950570402801</v>
      </c>
      <c r="BC17" s="71" t="n">
        <f aca="false">AY17-BA17</f>
        <v>1000.5794295972</v>
      </c>
      <c r="BE17" s="71" t="n">
        <f aca="false">BE16-BC17</f>
        <v>67064.9580835375</v>
      </c>
      <c r="BG17" s="96" t="n">
        <v>3059.44</v>
      </c>
      <c r="BI17" s="71" t="n">
        <f aca="false">BM16*BI$9</f>
        <v>974.896952210262</v>
      </c>
      <c r="BK17" s="71" t="n">
        <f aca="false">BG17-BI17</f>
        <v>2084.54304778974</v>
      </c>
      <c r="BM17" s="71" t="n">
        <f aca="false">BM16-BK17</f>
        <v>139718.650000976</v>
      </c>
      <c r="BO17" s="96" t="n">
        <v>2238.83</v>
      </c>
      <c r="BQ17" s="71" t="n">
        <f aca="false">BU16*BQ$9</f>
        <v>944.702356854343</v>
      </c>
      <c r="BS17" s="71" t="n">
        <f aca="false">BO17-BQ17</f>
        <v>1294.12764314566</v>
      </c>
      <c r="BU17" s="71" t="n">
        <f aca="false">BU16-BS17</f>
        <v>136117.124262941</v>
      </c>
      <c r="BY17" s="148" t="s">
        <v>332</v>
      </c>
      <c r="CA17" s="148" t="s">
        <v>332</v>
      </c>
    </row>
    <row r="18" customFormat="false" ht="12.75" hidden="false" customHeight="false" outlineLevel="0" collapsed="false">
      <c r="A18" s="70" t="n">
        <v>6</v>
      </c>
      <c r="C18" s="97" t="n">
        <v>3263.4</v>
      </c>
      <c r="E18" s="84" t="n">
        <f aca="false">I17*E$9</f>
        <v>1024.60352627627</v>
      </c>
      <c r="G18" s="84" t="n">
        <f aca="false">C18-E18</f>
        <v>2238.79647372373</v>
      </c>
      <c r="I18" s="71" t="n">
        <f aca="false">I17-G18</f>
        <v>146794.443711915</v>
      </c>
      <c r="K18" s="123" t="n">
        <v>1304.02</v>
      </c>
      <c r="M18" s="84" t="n">
        <f aca="false">Q17*M$9</f>
        <v>545.065511765454</v>
      </c>
      <c r="N18" s="0"/>
      <c r="O18" s="84" t="n">
        <f aca="false">K18-M18</f>
        <v>758.954488234546</v>
      </c>
      <c r="P18" s="0"/>
      <c r="Q18" s="71" t="n">
        <f aca="false">Q17-O18</f>
        <v>78523.3017685587</v>
      </c>
      <c r="S18" s="98" t="n">
        <v>6347.96</v>
      </c>
      <c r="U18" s="84" t="n">
        <f aca="false">Y17*U$9</f>
        <v>2653.37923747881</v>
      </c>
      <c r="W18" s="84" t="n">
        <f aca="false">S18-U18</f>
        <v>3694.58076252119</v>
      </c>
      <c r="Y18" s="71" t="n">
        <f aca="false">Y17-W18</f>
        <v>382251.490143488</v>
      </c>
      <c r="AA18" s="98" t="n">
        <v>2513.77</v>
      </c>
      <c r="AC18" s="84" t="n">
        <f aca="false">AG17*AC$9</f>
        <v>1050.72881914745</v>
      </c>
      <c r="AE18" s="84" t="n">
        <f aca="false">AA18-AC18</f>
        <v>1463.04118085255</v>
      </c>
      <c r="AG18" s="71" t="n">
        <f aca="false">AG17-AE18</f>
        <v>151370.241604231</v>
      </c>
      <c r="AI18" s="98" t="n">
        <v>2304.78</v>
      </c>
      <c r="AK18" s="84" t="n">
        <f aca="false">AO17*AK$9</f>
        <v>723.626109741675</v>
      </c>
      <c r="AM18" s="84" t="n">
        <f aca="false">AI18-AK18</f>
        <v>1581.15389025833</v>
      </c>
      <c r="AO18" s="71" t="n">
        <f aca="false">AO17-AM18</f>
        <v>103673.552981258</v>
      </c>
      <c r="AQ18" s="98" t="n">
        <v>9875.87</v>
      </c>
      <c r="AS18" s="84" t="n">
        <f aca="false">AW17*AS$9</f>
        <v>3100.70622100078</v>
      </c>
      <c r="AU18" s="84" t="n">
        <f aca="false">AQ18-AS18</f>
        <v>6775.16377899922</v>
      </c>
      <c r="AW18" s="71" t="n">
        <f aca="false">AW17-AU18</f>
        <v>444236.650184751</v>
      </c>
      <c r="AY18" s="97" t="n">
        <v>1468.53</v>
      </c>
      <c r="BA18" s="84" t="n">
        <f aca="false">BE17*BA$9</f>
        <v>461.07158682432</v>
      </c>
      <c r="BC18" s="84" t="n">
        <f aca="false">AY18-BA18</f>
        <v>1007.45841317568</v>
      </c>
      <c r="BE18" s="71" t="n">
        <f aca="false">BE17-BC18</f>
        <v>66057.4996703618</v>
      </c>
      <c r="BG18" s="98" t="n">
        <v>3059.44</v>
      </c>
      <c r="BI18" s="84" t="n">
        <f aca="false">BM17*BI$9</f>
        <v>960.565718756708</v>
      </c>
      <c r="BK18" s="84" t="n">
        <f aca="false">BG18-BI18</f>
        <v>2098.87428124329</v>
      </c>
      <c r="BM18" s="71" t="n">
        <f aca="false">BM17-BK18</f>
        <v>137619.775719732</v>
      </c>
      <c r="BO18" s="98" t="n">
        <v>2238.83</v>
      </c>
      <c r="BQ18" s="84" t="n">
        <f aca="false">BU17*BQ$9</f>
        <v>935.805229307717</v>
      </c>
      <c r="BS18" s="84" t="n">
        <f aca="false">BO18-BQ18</f>
        <v>1303.02477069228</v>
      </c>
      <c r="BU18" s="71" t="n">
        <f aca="false">BU17-BS18</f>
        <v>134814.099492248</v>
      </c>
      <c r="BW18" s="0" t="n">
        <v>11422.1</v>
      </c>
      <c r="BX18" s="85"/>
      <c r="BY18" s="71" t="n">
        <f aca="false">CC15*BY$9</f>
        <v>3692.81945455967</v>
      </c>
      <c r="CA18" s="71" t="n">
        <f aca="false">BW18-BY18</f>
        <v>7729.28054544033</v>
      </c>
      <c r="CC18" s="71" t="n">
        <f aca="false">CC15-CA18</f>
        <v>529408.094663239</v>
      </c>
    </row>
    <row r="19" customFormat="false" ht="12.75" hidden="false" customHeight="false" outlineLevel="0" collapsed="false">
      <c r="A19" s="63" t="s">
        <v>436</v>
      </c>
      <c r="C19" s="0" t="n">
        <f aca="false">SUM(C13:C18)</f>
        <v>19580.4</v>
      </c>
      <c r="E19" s="71" t="n">
        <f aca="false">SUM(E13:E18)</f>
        <v>6374.84371191507</v>
      </c>
      <c r="G19" s="71" t="n">
        <f aca="false">SUM(G13:G18)</f>
        <v>13205.5562880849</v>
      </c>
      <c r="K19" s="0" t="n">
        <f aca="false">SUM(K13:K18)</f>
        <v>7824.12</v>
      </c>
      <c r="M19" s="71" t="n">
        <f aca="false">SUM(M13:M18)</f>
        <v>3347.42176855873</v>
      </c>
      <c r="N19" s="0"/>
      <c r="O19" s="71" t="n">
        <f aca="false">SUM(O13:O18)</f>
        <v>4476.69823144127</v>
      </c>
      <c r="P19" s="0"/>
      <c r="S19" s="0" t="n">
        <f aca="false">SUM(S13:S18)</f>
        <v>38087.76</v>
      </c>
      <c r="U19" s="71" t="n">
        <f aca="false">SUM(U13:U18)</f>
        <v>16295.2501434878</v>
      </c>
      <c r="W19" s="71" t="n">
        <f aca="false">SUM(W13:W18)</f>
        <v>21792.5098565122</v>
      </c>
      <c r="AA19" s="0" t="n">
        <f aca="false">SUM(AA13:AA18)</f>
        <v>15082.62</v>
      </c>
      <c r="AC19" s="71" t="n">
        <f aca="false">SUM(AC13:AC18)</f>
        <v>6452.86160423138</v>
      </c>
      <c r="AE19" s="71" t="n">
        <f aca="false">SUM(AE13:AE18)</f>
        <v>8629.75839576862</v>
      </c>
      <c r="AI19" s="0" t="n">
        <f aca="false">SUM(AI13:AI18)</f>
        <v>13828.68</v>
      </c>
      <c r="AK19" s="71" t="n">
        <f aca="false">SUM(AK13:AK18)</f>
        <v>4502.23298125802</v>
      </c>
      <c r="AM19" s="71" t="n">
        <f aca="false">SUM(AM13:AM18)</f>
        <v>9326.44701874198</v>
      </c>
      <c r="AQ19" s="0" t="n">
        <f aca="false">SUM(AQ13:AQ18)</f>
        <v>59255.22</v>
      </c>
      <c r="AS19" s="71" t="n">
        <f aca="false">SUM(AS13:AS18)</f>
        <v>19291.8701847506</v>
      </c>
      <c r="AU19" s="71" t="n">
        <f aca="false">SUM(AU13:AU18)</f>
        <v>39963.3498152494</v>
      </c>
      <c r="AY19" s="0" t="n">
        <f aca="false">SUM(AY13:AY18)</f>
        <v>8811.18</v>
      </c>
      <c r="BA19" s="71" t="n">
        <f aca="false">SUM(BA13:BA18)</f>
        <v>2868.67967036178</v>
      </c>
      <c r="BC19" s="71" t="n">
        <f aca="false">SUM(BC13:BC18)</f>
        <v>5942.50032963822</v>
      </c>
      <c r="BG19" s="0" t="n">
        <f aca="false">SUM(BG13:BG18)</f>
        <v>18356.64</v>
      </c>
      <c r="BI19" s="71" t="n">
        <f aca="false">SUM(BI13:BI18)</f>
        <v>5976.41571973238</v>
      </c>
      <c r="BK19" s="71" t="n">
        <f aca="false">SUM(BK13:BK18)</f>
        <v>12380.2242802676</v>
      </c>
      <c r="BO19" s="0" t="n">
        <f aca="false">SUM(BO13:BO18)</f>
        <v>13432.98</v>
      </c>
      <c r="BQ19" s="71" t="n">
        <f aca="false">SUM(BQ13:BQ18)</f>
        <v>5747.07949224832</v>
      </c>
      <c r="BS19" s="71" t="n">
        <f aca="false">SUM(BS13:BS18)</f>
        <v>7685.90050775168</v>
      </c>
      <c r="BW19" s="0" t="n">
        <v>11422.1</v>
      </c>
      <c r="BY19" s="71" t="n">
        <f aca="false">CC18*BY$9</f>
        <v>3639.68065080977</v>
      </c>
      <c r="CA19" s="71" t="n">
        <f aca="false">BW19-BY19</f>
        <v>7782.41934919023</v>
      </c>
      <c r="CC19" s="71" t="n">
        <f aca="false">CC18-CA19</f>
        <v>521625.675314049</v>
      </c>
    </row>
    <row r="20" customFormat="false" ht="12.75" hidden="false" customHeight="false" outlineLevel="0" collapsed="false">
      <c r="A20" s="70"/>
      <c r="E20" s="148" t="s">
        <v>332</v>
      </c>
      <c r="G20" s="148" t="s">
        <v>332</v>
      </c>
      <c r="M20" s="148" t="s">
        <v>332</v>
      </c>
      <c r="O20" s="148" t="s">
        <v>332</v>
      </c>
      <c r="U20" s="148" t="s">
        <v>332</v>
      </c>
      <c r="W20" s="148" t="s">
        <v>332</v>
      </c>
      <c r="AC20" s="148" t="s">
        <v>332</v>
      </c>
      <c r="AE20" s="148" t="s">
        <v>332</v>
      </c>
      <c r="AK20" s="148" t="s">
        <v>332</v>
      </c>
      <c r="AM20" s="148" t="s">
        <v>332</v>
      </c>
      <c r="AS20" s="148" t="s">
        <v>332</v>
      </c>
      <c r="AU20" s="148" t="s">
        <v>332</v>
      </c>
      <c r="BA20" s="148" t="s">
        <v>332</v>
      </c>
      <c r="BC20" s="148" t="s">
        <v>332</v>
      </c>
      <c r="BI20" s="148" t="s">
        <v>332</v>
      </c>
      <c r="BK20" s="148" t="s">
        <v>332</v>
      </c>
      <c r="BQ20" s="148" t="s">
        <v>332</v>
      </c>
      <c r="BS20" s="148" t="s">
        <v>332</v>
      </c>
      <c r="BW20" s="0" t="n">
        <v>11422.1</v>
      </c>
      <c r="BY20" s="71" t="n">
        <f aca="false">CC19*BY$9</f>
        <v>3586.17651778408</v>
      </c>
      <c r="CA20" s="71" t="n">
        <f aca="false">BW20-BY20</f>
        <v>7835.92348221592</v>
      </c>
      <c r="CC20" s="71" t="n">
        <f aca="false">CC19-CA20</f>
        <v>513789.751831833</v>
      </c>
    </row>
    <row r="21" customFormat="false" ht="12.75" hidden="false" customHeight="false" outlineLevel="0" collapsed="false">
      <c r="A21" s="70" t="n">
        <v>7</v>
      </c>
      <c r="C21" s="0" t="n">
        <v>3263.4</v>
      </c>
      <c r="E21" s="71" t="n">
        <f aca="false">I18*E$9</f>
        <v>1009.21180051942</v>
      </c>
      <c r="G21" s="71" t="n">
        <f aca="false">C21-E21</f>
        <v>2254.18819948058</v>
      </c>
      <c r="I21" s="71" t="n">
        <f aca="false">I18-G21</f>
        <v>144540.255512435</v>
      </c>
      <c r="K21" s="175" t="n">
        <v>1304.02</v>
      </c>
      <c r="M21" s="71" t="n">
        <f aca="false">Q18*M$9</f>
        <v>539.847699658841</v>
      </c>
      <c r="N21" s="0"/>
      <c r="O21" s="71" t="n">
        <f aca="false">K21-M21</f>
        <v>764.172300341159</v>
      </c>
      <c r="P21" s="0"/>
      <c r="Q21" s="71" t="n">
        <f aca="false">Q18-O21</f>
        <v>77759.1294682176</v>
      </c>
      <c r="S21" s="96" t="n">
        <v>6347.96</v>
      </c>
      <c r="U21" s="71" t="n">
        <f aca="false">Y18*U$9</f>
        <v>2627.97899473648</v>
      </c>
      <c r="W21" s="71" t="n">
        <f aca="false">S21-U21</f>
        <v>3719.98100526352</v>
      </c>
      <c r="Y21" s="71" t="n">
        <f aca="false">Y18-W21</f>
        <v>378531.509138224</v>
      </c>
      <c r="AA21" s="96" t="n">
        <v>2513.77</v>
      </c>
      <c r="AC21" s="71" t="n">
        <f aca="false">AG18*AC$9</f>
        <v>1040.67041102909</v>
      </c>
      <c r="AE21" s="71" t="n">
        <f aca="false">AA21-AC21</f>
        <v>1473.09958897091</v>
      </c>
      <c r="AG21" s="71" t="n">
        <f aca="false">AG18-AE21</f>
        <v>149897.142015261</v>
      </c>
      <c r="AI21" s="96" t="n">
        <v>2304.78</v>
      </c>
      <c r="AK21" s="71" t="n">
        <f aca="false">AO18*AK$9</f>
        <v>712.755676746149</v>
      </c>
      <c r="AM21" s="71" t="n">
        <f aca="false">AI21-AK21</f>
        <v>1592.02432325385</v>
      </c>
      <c r="AO21" s="71" t="n">
        <f aca="false">AO18-AM21</f>
        <v>102081.528658004</v>
      </c>
      <c r="AQ21" s="96" t="n">
        <v>9875.87</v>
      </c>
      <c r="AS21" s="71" t="n">
        <f aca="false">AW18*AS$9</f>
        <v>3054.12697002016</v>
      </c>
      <c r="AU21" s="71" t="n">
        <f aca="false">AQ21-AS21</f>
        <v>6821.74302997984</v>
      </c>
      <c r="AW21" s="71" t="n">
        <f aca="false">AW18-AU21</f>
        <v>437414.907154771</v>
      </c>
      <c r="AY21" s="0" t="n">
        <v>1468.53</v>
      </c>
      <c r="BA21" s="71" t="n">
        <f aca="false">BE18*BA$9</f>
        <v>454.145310233737</v>
      </c>
      <c r="BC21" s="71" t="n">
        <f aca="false">AY21-BA21</f>
        <v>1014.38468976626</v>
      </c>
      <c r="BE21" s="71" t="n">
        <f aca="false">BE18-BC21</f>
        <v>65043.1149805955</v>
      </c>
      <c r="BG21" s="96" t="n">
        <v>3059.44</v>
      </c>
      <c r="BI21" s="71" t="n">
        <f aca="false">BM18*BI$9</f>
        <v>946.13595807316</v>
      </c>
      <c r="BK21" s="71" t="n">
        <f aca="false">BG21-BI21</f>
        <v>2113.30404192684</v>
      </c>
      <c r="BM21" s="71" t="n">
        <f aca="false">BM18-BK21</f>
        <v>135506.471677806</v>
      </c>
      <c r="BO21" s="96" t="n">
        <v>2238.83</v>
      </c>
      <c r="BQ21" s="71" t="n">
        <f aca="false">BU18*BQ$9</f>
        <v>926.846934009207</v>
      </c>
      <c r="BS21" s="71" t="n">
        <f aca="false">BO21-BQ21</f>
        <v>1311.98306599079</v>
      </c>
      <c r="BU21" s="71" t="n">
        <f aca="false">BU18-BS21</f>
        <v>133502.116426258</v>
      </c>
      <c r="BW21" s="0" t="n">
        <v>11422.1</v>
      </c>
      <c r="BY21" s="71" t="n">
        <f aca="false">CC20*BY$9</f>
        <v>3532.30454384385</v>
      </c>
      <c r="CA21" s="71" t="n">
        <f aca="false">BW21-BY21</f>
        <v>7889.79545615615</v>
      </c>
      <c r="CC21" s="71" t="n">
        <f aca="false">CC20-CA21</f>
        <v>505899.956375676</v>
      </c>
    </row>
    <row r="22" customFormat="false" ht="12.75" hidden="false" customHeight="false" outlineLevel="0" collapsed="false">
      <c r="A22" s="70" t="n">
        <v>8</v>
      </c>
      <c r="C22" s="0" t="n">
        <v>3263.4</v>
      </c>
      <c r="E22" s="71" t="n">
        <f aca="false">I21*E$9</f>
        <v>993.714256647987</v>
      </c>
      <c r="G22" s="71" t="n">
        <f aca="false">C22-E22</f>
        <v>2269.68574335201</v>
      </c>
      <c r="I22" s="71" t="n">
        <f aca="false">I21-G22</f>
        <v>142270.569769082</v>
      </c>
      <c r="K22" s="175" t="n">
        <v>1304.02</v>
      </c>
      <c r="M22" s="71" t="n">
        <f aca="false">Q21*M$9</f>
        <v>534.594015093996</v>
      </c>
      <c r="N22" s="0"/>
      <c r="O22" s="71" t="n">
        <f aca="false">K22-M22</f>
        <v>769.425984906004</v>
      </c>
      <c r="P22" s="0"/>
      <c r="Q22" s="71" t="n">
        <f aca="false">Q21-O22</f>
        <v>76989.7034833116</v>
      </c>
      <c r="S22" s="96" t="n">
        <v>6347.96</v>
      </c>
      <c r="U22" s="71" t="n">
        <f aca="false">Y21*U$9</f>
        <v>2602.40412532529</v>
      </c>
      <c r="W22" s="71" t="n">
        <f aca="false">S22-U22</f>
        <v>3745.55587467471</v>
      </c>
      <c r="Y22" s="71" t="n">
        <f aca="false">Y21-W22</f>
        <v>374785.95326355</v>
      </c>
      <c r="AA22" s="96" t="n">
        <v>2513.77</v>
      </c>
      <c r="AC22" s="71" t="n">
        <f aca="false">AG21*AC$9</f>
        <v>1030.54285135492</v>
      </c>
      <c r="AE22" s="71" t="n">
        <f aca="false">AA22-AC22</f>
        <v>1483.22714864508</v>
      </c>
      <c r="AG22" s="71" t="n">
        <f aca="false">AG21-AE22</f>
        <v>148413.914866615</v>
      </c>
      <c r="AI22" s="96" t="n">
        <v>2304.78</v>
      </c>
      <c r="AK22" s="71" t="n">
        <f aca="false">AO21*AK$9</f>
        <v>701.810509523779</v>
      </c>
      <c r="AM22" s="71" t="n">
        <f aca="false">AI22-AK22</f>
        <v>1602.96949047622</v>
      </c>
      <c r="AO22" s="71" t="n">
        <f aca="false">AO21-AM22</f>
        <v>100478.559167528</v>
      </c>
      <c r="AQ22" s="96" t="n">
        <v>9875.87</v>
      </c>
      <c r="AS22" s="71" t="n">
        <f aca="false">AW21*AS$9</f>
        <v>3007.22748668905</v>
      </c>
      <c r="AU22" s="71" t="n">
        <f aca="false">AQ22-AS22</f>
        <v>6868.64251331095</v>
      </c>
      <c r="AW22" s="71" t="n">
        <f aca="false">AW21-AU22</f>
        <v>430546.26464146</v>
      </c>
      <c r="AY22" s="0" t="n">
        <v>1468.53</v>
      </c>
      <c r="BA22" s="71" t="n">
        <f aca="false">BE21*BA$9</f>
        <v>447.171415491594</v>
      </c>
      <c r="BC22" s="71" t="n">
        <f aca="false">AY22-BA22</f>
        <v>1021.35858450841</v>
      </c>
      <c r="BE22" s="71" t="n">
        <f aca="false">BE21-BC22</f>
        <v>64021.7563960871</v>
      </c>
      <c r="BG22" s="96" t="n">
        <v>3059.44</v>
      </c>
      <c r="BI22" s="71" t="n">
        <f aca="false">BM21*BI$9</f>
        <v>931.606992784913</v>
      </c>
      <c r="BK22" s="71" t="n">
        <f aca="false">BG22-BI22</f>
        <v>2127.83300721509</v>
      </c>
      <c r="BM22" s="71" t="n">
        <f aca="false">BM21-BK22</f>
        <v>133378.63867059</v>
      </c>
      <c r="BO22" s="96" t="n">
        <v>2238.83</v>
      </c>
      <c r="BQ22" s="71" t="n">
        <f aca="false">BU21*BQ$9</f>
        <v>917.827050430521</v>
      </c>
      <c r="BS22" s="71" t="n">
        <f aca="false">BO22-BQ22</f>
        <v>1321.00294956948</v>
      </c>
      <c r="BU22" s="71" t="n">
        <f aca="false">BU21-BS22</f>
        <v>132181.113476688</v>
      </c>
      <c r="BW22" s="0" t="n">
        <v>11422.1</v>
      </c>
      <c r="BY22" s="71" t="n">
        <f aca="false">CC21*BY$9</f>
        <v>3478.06220008278</v>
      </c>
      <c r="CA22" s="71" t="n">
        <f aca="false">BW22-BY22</f>
        <v>7944.03779991723</v>
      </c>
      <c r="CC22" s="71" t="n">
        <f aca="false">CC21-CA22</f>
        <v>497955.918575759</v>
      </c>
    </row>
    <row r="23" customFormat="false" ht="12.75" hidden="false" customHeight="false" outlineLevel="0" collapsed="false">
      <c r="A23" s="70" t="n">
        <v>9</v>
      </c>
      <c r="C23" s="0" t="n">
        <v>3263.4</v>
      </c>
      <c r="E23" s="71" t="n">
        <f aca="false">I22*E$9</f>
        <v>978.110167162442</v>
      </c>
      <c r="G23" s="71" t="n">
        <f aca="false">C23-E23</f>
        <v>2285.28983283756</v>
      </c>
      <c r="I23" s="71" t="n">
        <f aca="false">I22-G23</f>
        <v>139985.279936245</v>
      </c>
      <c r="K23" s="175" t="n">
        <v>1304.02</v>
      </c>
      <c r="M23" s="71" t="n">
        <f aca="false">Q22*M$9</f>
        <v>529.304211447767</v>
      </c>
      <c r="N23" s="0"/>
      <c r="O23" s="71" t="n">
        <f aca="false">K23-M23</f>
        <v>774.715788552233</v>
      </c>
      <c r="P23" s="0"/>
      <c r="Q23" s="71" t="n">
        <f aca="false">Q22-O23</f>
        <v>76214.9876947593</v>
      </c>
      <c r="S23" s="96" t="n">
        <v>6347.96</v>
      </c>
      <c r="U23" s="71" t="n">
        <f aca="false">Y22*U$9</f>
        <v>2576.6534286869</v>
      </c>
      <c r="W23" s="71" t="n">
        <f aca="false">S23-U23</f>
        <v>3771.3065713131</v>
      </c>
      <c r="Y23" s="71" t="n">
        <f aca="false">Y22-W23</f>
        <v>371014.646692237</v>
      </c>
      <c r="AA23" s="96" t="n">
        <v>2513.77</v>
      </c>
      <c r="AC23" s="71" t="n">
        <f aca="false">AG22*AC$9</f>
        <v>1020.34566470798</v>
      </c>
      <c r="AE23" s="71" t="n">
        <f aca="false">AA23-AC23</f>
        <v>1493.42433529202</v>
      </c>
      <c r="AG23" s="71" t="n">
        <f aca="false">AG22-AE23</f>
        <v>146920.490531323</v>
      </c>
      <c r="AI23" s="96" t="n">
        <v>2304.78</v>
      </c>
      <c r="AK23" s="71" t="n">
        <f aca="false">AO22*AK$9</f>
        <v>690.790094276755</v>
      </c>
      <c r="AM23" s="71" t="n">
        <f aca="false">AI23-AK23</f>
        <v>1613.98990572325</v>
      </c>
      <c r="AO23" s="71" t="n">
        <f aca="false">AO22-AM23</f>
        <v>98864.5692618047</v>
      </c>
      <c r="AQ23" s="96" t="n">
        <v>9875.87</v>
      </c>
      <c r="AS23" s="71" t="n">
        <f aca="false">AW22*AS$9</f>
        <v>2960.00556941004</v>
      </c>
      <c r="AU23" s="71" t="n">
        <f aca="false">AQ23-AS23</f>
        <v>6915.86443058997</v>
      </c>
      <c r="AW23" s="71" t="n">
        <f aca="false">AW22-AU23</f>
        <v>423630.40021087</v>
      </c>
      <c r="AY23" s="0" t="n">
        <v>1468.53</v>
      </c>
      <c r="BA23" s="71" t="n">
        <f aca="false">BE22*BA$9</f>
        <v>440.149575223099</v>
      </c>
      <c r="BC23" s="71" t="n">
        <f aca="false">AY23-BA23</f>
        <v>1028.3804247769</v>
      </c>
      <c r="BE23" s="71" t="n">
        <f aca="false">BE22-BC23</f>
        <v>62993.3759713102</v>
      </c>
      <c r="BG23" s="96" t="n">
        <v>3059.44</v>
      </c>
      <c r="BI23" s="71" t="n">
        <f aca="false">BM22*BI$9</f>
        <v>916.978140860309</v>
      </c>
      <c r="BK23" s="71" t="n">
        <f aca="false">BG23-BI23</f>
        <v>2142.46185913969</v>
      </c>
      <c r="BM23" s="71" t="n">
        <f aca="false">BM22-BK23</f>
        <v>131236.176811451</v>
      </c>
      <c r="BO23" s="96" t="n">
        <v>2238.83</v>
      </c>
      <c r="BQ23" s="71" t="n">
        <f aca="false">BU22*BQ$9</f>
        <v>908.745155152231</v>
      </c>
      <c r="BS23" s="71" t="n">
        <f aca="false">BO23-BQ23</f>
        <v>1330.08484484777</v>
      </c>
      <c r="BU23" s="71" t="n">
        <f aca="false">BU22-BS23</f>
        <v>130851.02863184</v>
      </c>
      <c r="BW23" s="0" t="n">
        <v>11422.1</v>
      </c>
      <c r="BY23" s="71" t="n">
        <f aca="false">CC22*BY$9</f>
        <v>3423.44694020834</v>
      </c>
      <c r="CA23" s="71" t="n">
        <f aca="false">BW23-BY23</f>
        <v>7998.65305979166</v>
      </c>
      <c r="CC23" s="71" t="n">
        <f aca="false">CC22-CA23</f>
        <v>489957.265515968</v>
      </c>
    </row>
    <row r="24" customFormat="false" ht="12.75" hidden="false" customHeight="false" outlineLevel="0" collapsed="false">
      <c r="A24" s="70" t="n">
        <v>10</v>
      </c>
      <c r="C24" s="0" t="n">
        <v>3263.4</v>
      </c>
      <c r="E24" s="71" t="n">
        <f aca="false">I23*E$9</f>
        <v>962.398799561684</v>
      </c>
      <c r="G24" s="71" t="n">
        <f aca="false">C24-E24</f>
        <v>2301.00120043832</v>
      </c>
      <c r="I24" s="71" t="n">
        <f aca="false">I23-G24</f>
        <v>137684.278735807</v>
      </c>
      <c r="K24" s="175" t="n">
        <v>1304.02</v>
      </c>
      <c r="M24" s="71" t="n">
        <f aca="false">Q23*M$9</f>
        <v>523.97804040147</v>
      </c>
      <c r="N24" s="0"/>
      <c r="O24" s="71" t="n">
        <f aca="false">K24-M24</f>
        <v>780.04195959853</v>
      </c>
      <c r="P24" s="0"/>
      <c r="Q24" s="71" t="n">
        <f aca="false">Q23-O24</f>
        <v>75434.9457351608</v>
      </c>
      <c r="S24" s="96" t="n">
        <v>6347.96</v>
      </c>
      <c r="U24" s="71" t="n">
        <f aca="false">Y23*U$9</f>
        <v>2550.72569600913</v>
      </c>
      <c r="W24" s="71" t="n">
        <f aca="false">S24-U24</f>
        <v>3797.23430399087</v>
      </c>
      <c r="Y24" s="71" t="n">
        <f aca="false">Y23-W24</f>
        <v>367217.412388246</v>
      </c>
      <c r="AA24" s="96" t="n">
        <v>2513.77</v>
      </c>
      <c r="AC24" s="71" t="n">
        <f aca="false">AG23*AC$9</f>
        <v>1010.07837240285</v>
      </c>
      <c r="AE24" s="71" t="n">
        <f aca="false">AA24-AC24</f>
        <v>1503.69162759715</v>
      </c>
      <c r="AG24" s="71" t="n">
        <f aca="false">AG23-AE24</f>
        <v>145416.798903726</v>
      </c>
      <c r="AI24" s="96" t="n">
        <v>2304.78</v>
      </c>
      <c r="AK24" s="71" t="n">
        <f aca="false">AO23*AK$9</f>
        <v>679.693913674907</v>
      </c>
      <c r="AM24" s="71" t="n">
        <f aca="false">AI24-AK24</f>
        <v>1625.08608632509</v>
      </c>
      <c r="AO24" s="71" t="n">
        <f aca="false">AO23-AM24</f>
        <v>97239.4831754796</v>
      </c>
      <c r="AQ24" s="96" t="n">
        <v>9875.87</v>
      </c>
      <c r="AS24" s="71" t="n">
        <f aca="false">AW23*AS$9</f>
        <v>2912.45900144973</v>
      </c>
      <c r="AU24" s="71" t="n">
        <f aca="false">AQ24-AS24</f>
        <v>6963.41099855027</v>
      </c>
      <c r="AW24" s="71" t="n">
        <f aca="false">AW23-AU24</f>
        <v>416666.98921232</v>
      </c>
      <c r="AY24" s="0" t="n">
        <v>1468.53</v>
      </c>
      <c r="BA24" s="71" t="n">
        <f aca="false">BE23*BA$9</f>
        <v>433.079459802758</v>
      </c>
      <c r="BC24" s="71" t="n">
        <f aca="false">AY24-BA24</f>
        <v>1035.45054019724</v>
      </c>
      <c r="BE24" s="71" t="n">
        <f aca="false">BE23-BC24</f>
        <v>61957.925431113</v>
      </c>
      <c r="BG24" s="96" t="n">
        <v>3059.44</v>
      </c>
      <c r="BI24" s="71" t="n">
        <f aca="false">BM23*BI$9</f>
        <v>902.248715578724</v>
      </c>
      <c r="BK24" s="71" t="n">
        <f aca="false">BG24-BI24</f>
        <v>2157.19128442128</v>
      </c>
      <c r="BM24" s="71" t="n">
        <f aca="false">BM23-BK24</f>
        <v>129078.985527029</v>
      </c>
      <c r="BO24" s="96" t="n">
        <v>2238.83</v>
      </c>
      <c r="BQ24" s="71" t="n">
        <f aca="false">BU23*BQ$9</f>
        <v>899.600821843902</v>
      </c>
      <c r="BS24" s="71" t="n">
        <f aca="false">BO24-BQ24</f>
        <v>1339.2291781561</v>
      </c>
      <c r="BU24" s="71" t="n">
        <f aca="false">BU23-BS24</f>
        <v>129511.799453684</v>
      </c>
      <c r="BW24" s="0" t="n">
        <v>11422.1</v>
      </c>
      <c r="BY24" s="71" t="n">
        <f aca="false">CC23*BY$9</f>
        <v>3368.45620042228</v>
      </c>
      <c r="CA24" s="71" t="n">
        <f aca="false">BW24-BY24</f>
        <v>8053.64379957772</v>
      </c>
      <c r="CC24" s="71" t="n">
        <f aca="false">CC23-CA24</f>
        <v>481903.62171639</v>
      </c>
    </row>
    <row r="25" customFormat="false" ht="12.75" hidden="false" customHeight="false" outlineLevel="0" collapsed="false">
      <c r="A25" s="70" t="n">
        <v>11</v>
      </c>
      <c r="C25" s="0" t="n">
        <v>3263.4</v>
      </c>
      <c r="E25" s="71" t="n">
        <f aca="false">I24*E$9</f>
        <v>946.579416308671</v>
      </c>
      <c r="G25" s="71" t="n">
        <f aca="false">C25-E25</f>
        <v>2316.82058369133</v>
      </c>
      <c r="I25" s="71" t="n">
        <f aca="false">I24-G25</f>
        <v>135367.458152115</v>
      </c>
      <c r="K25" s="175" t="n">
        <v>1304.02</v>
      </c>
      <c r="M25" s="71" t="n">
        <f aca="false">Q24*M$9</f>
        <v>518.615251929231</v>
      </c>
      <c r="N25" s="0"/>
      <c r="O25" s="71" t="n">
        <f aca="false">K25-M25</f>
        <v>785.40474807077</v>
      </c>
      <c r="P25" s="0"/>
      <c r="Q25" s="71" t="n">
        <f aca="false">Q24-O25</f>
        <v>74649.54098709</v>
      </c>
      <c r="S25" s="96" t="n">
        <v>6347.96</v>
      </c>
      <c r="U25" s="71" t="n">
        <f aca="false">Y24*U$9</f>
        <v>2524.61971016919</v>
      </c>
      <c r="W25" s="71" t="n">
        <f aca="false">S25-U25</f>
        <v>3823.34028983081</v>
      </c>
      <c r="Y25" s="71" t="n">
        <f aca="false">Y24-W25</f>
        <v>363394.072098415</v>
      </c>
      <c r="AA25" s="96" t="n">
        <v>2513.77</v>
      </c>
      <c r="AC25" s="71" t="n">
        <f aca="false">AG24*AC$9</f>
        <v>999.740492463118</v>
      </c>
      <c r="AE25" s="71" t="n">
        <f aca="false">AA25-AC25</f>
        <v>1514.02950753688</v>
      </c>
      <c r="AG25" s="71" t="n">
        <f aca="false">AG24-AE25</f>
        <v>143902.769396189</v>
      </c>
      <c r="AI25" s="96" t="n">
        <v>2304.78</v>
      </c>
      <c r="AK25" s="71" t="n">
        <f aca="false">AO24*AK$9</f>
        <v>668.521446831423</v>
      </c>
      <c r="AM25" s="71" t="n">
        <f aca="false">AI25-AK25</f>
        <v>1636.25855316858</v>
      </c>
      <c r="AO25" s="71" t="n">
        <f aca="false">AO24-AM25</f>
        <v>95603.2246223111</v>
      </c>
      <c r="AQ25" s="96" t="n">
        <v>9875.87</v>
      </c>
      <c r="AS25" s="71" t="n">
        <f aca="false">AW24*AS$9</f>
        <v>2864.5855508347</v>
      </c>
      <c r="AU25" s="71" t="n">
        <f aca="false">AQ25-AS25</f>
        <v>7011.2844491653</v>
      </c>
      <c r="AW25" s="71" t="n">
        <f aca="false">AW24-AU25</f>
        <v>409655.704763154</v>
      </c>
      <c r="AY25" s="0" t="n">
        <v>1468.53</v>
      </c>
      <c r="BA25" s="71" t="n">
        <f aca="false">BE24*BA$9</f>
        <v>425.960737338902</v>
      </c>
      <c r="BC25" s="71" t="n">
        <f aca="false">AY25-BA25</f>
        <v>1042.5692626611</v>
      </c>
      <c r="BE25" s="71" t="n">
        <f aca="false">BE24-BC25</f>
        <v>60915.3561684519</v>
      </c>
      <c r="BG25" s="96" t="n">
        <v>3059.44</v>
      </c>
      <c r="BI25" s="71" t="n">
        <f aca="false">BM24*BI$9</f>
        <v>887.418025498328</v>
      </c>
      <c r="BK25" s="71" t="n">
        <f aca="false">BG25-BI25</f>
        <v>2172.02197450167</v>
      </c>
      <c r="BM25" s="71" t="n">
        <f aca="false">BM24-BK25</f>
        <v>126906.963552528</v>
      </c>
      <c r="BO25" s="96" t="n">
        <v>2238.83</v>
      </c>
      <c r="BQ25" s="71" t="n">
        <f aca="false">BU24*BQ$9</f>
        <v>890.393621244079</v>
      </c>
      <c r="BS25" s="71" t="n">
        <f aca="false">BO25-BQ25</f>
        <v>1348.43637875592</v>
      </c>
      <c r="BU25" s="71" t="n">
        <f aca="false">BU24-BS25</f>
        <v>128163.363074928</v>
      </c>
      <c r="BW25" s="0" t="n">
        <v>11422.1</v>
      </c>
      <c r="BY25" s="71" t="n">
        <f aca="false">CC24*BY$9</f>
        <v>3313.08739930018</v>
      </c>
      <c r="CA25" s="71" t="n">
        <f aca="false">BW25-BY25</f>
        <v>8109.01260069982</v>
      </c>
      <c r="CC25" s="71" t="n">
        <f aca="false">CC24-CA25</f>
        <v>473794.60911569</v>
      </c>
    </row>
    <row r="26" customFormat="false" ht="12.75" hidden="false" customHeight="false" outlineLevel="0" collapsed="false">
      <c r="A26" s="70" t="n">
        <v>12</v>
      </c>
      <c r="C26" s="0" t="n">
        <v>3263.4</v>
      </c>
      <c r="E26" s="71" t="n">
        <f aca="false">I25*E$9</f>
        <v>930.651274795793</v>
      </c>
      <c r="G26" s="71" t="n">
        <f aca="false">C26-E26</f>
        <v>2332.74872520421</v>
      </c>
      <c r="I26" s="71" t="n">
        <f aca="false">I25-G26</f>
        <v>133034.709426911</v>
      </c>
      <c r="K26" s="175" t="n">
        <v>1304.02</v>
      </c>
      <c r="M26" s="71" t="n">
        <f aca="false">Q25*M$9</f>
        <v>513.215594286244</v>
      </c>
      <c r="N26" s="0"/>
      <c r="O26" s="71" t="n">
        <f aca="false">K26-M26</f>
        <v>790.804405713756</v>
      </c>
      <c r="P26" s="0"/>
      <c r="Q26" s="71" t="n">
        <f aca="false">Q25-O26</f>
        <v>73858.7365813763</v>
      </c>
      <c r="S26" s="96" t="n">
        <v>6347.96</v>
      </c>
      <c r="U26" s="71" t="n">
        <f aca="false">Y25*U$9</f>
        <v>2498.3342456766</v>
      </c>
      <c r="W26" s="71" t="n">
        <f aca="false">S26-U26</f>
        <v>3849.6257543234</v>
      </c>
      <c r="Y26" s="71" t="n">
        <f aca="false">Y25-W26</f>
        <v>359544.446344091</v>
      </c>
      <c r="AA26" s="96" t="n">
        <v>2513.77</v>
      </c>
      <c r="AC26" s="71" t="n">
        <f aca="false">AG25*AC$9</f>
        <v>989.331539598802</v>
      </c>
      <c r="AE26" s="71" t="n">
        <f aca="false">AA26-AC26</f>
        <v>1524.4384604012</v>
      </c>
      <c r="AG26" s="71" t="n">
        <f aca="false">AG25-AE26</f>
        <v>142378.330935788</v>
      </c>
      <c r="AI26" s="96" t="n">
        <v>2304.78</v>
      </c>
      <c r="AK26" s="71" t="n">
        <f aca="false">AO25*AK$9</f>
        <v>657.272169278389</v>
      </c>
      <c r="AM26" s="71" t="n">
        <f aca="false">AI26-AK26</f>
        <v>1647.50783072161</v>
      </c>
      <c r="AO26" s="71" t="n">
        <f aca="false">AO25-AM26</f>
        <v>93955.7167915894</v>
      </c>
      <c r="AQ26" s="96" t="n">
        <v>9875.87</v>
      </c>
      <c r="AS26" s="71" t="n">
        <f aca="false">AW25*AS$9</f>
        <v>2816.38297024669</v>
      </c>
      <c r="AU26" s="71" t="n">
        <f aca="false">AQ26-AS26</f>
        <v>7059.48702975331</v>
      </c>
      <c r="AW26" s="71" t="n">
        <f aca="false">AW25-AU26</f>
        <v>402596.217733401</v>
      </c>
      <c r="AY26" s="0" t="n">
        <v>1468.53</v>
      </c>
      <c r="BA26" s="71" t="n">
        <f aca="false">BE25*BA$9</f>
        <v>418.793073658107</v>
      </c>
      <c r="BC26" s="71" t="n">
        <f aca="false">AY26-BA26</f>
        <v>1049.73692634189</v>
      </c>
      <c r="BE26" s="71" t="n">
        <f aca="false">BE25-BC26</f>
        <v>59865.61924211</v>
      </c>
      <c r="BG26" s="96" t="n">
        <v>3059.44</v>
      </c>
      <c r="BI26" s="71" t="n">
        <f aca="false">BM25*BI$9</f>
        <v>872.485374423629</v>
      </c>
      <c r="BK26" s="71" t="n">
        <f aca="false">BG26-BI26</f>
        <v>2186.95462557637</v>
      </c>
      <c r="BM26" s="71" t="n">
        <f aca="false">BM25-BK26</f>
        <v>124720.008926951</v>
      </c>
      <c r="BO26" s="96" t="n">
        <v>2238.83</v>
      </c>
      <c r="BQ26" s="71" t="n">
        <f aca="false">BU25*BQ$9</f>
        <v>881.123121140132</v>
      </c>
      <c r="BS26" s="71" t="n">
        <f aca="false">BO26-BQ26</f>
        <v>1357.70687885987</v>
      </c>
      <c r="BU26" s="71" t="n">
        <f aca="false">BU25-BS26</f>
        <v>126805.656196068</v>
      </c>
      <c r="BW26" s="0" t="n">
        <v>11422.1</v>
      </c>
      <c r="BY26" s="71" t="n">
        <f aca="false">CC25*BY$9</f>
        <v>3257.33793767037</v>
      </c>
      <c r="CA26" s="71" t="n">
        <f aca="false">BW26-BY26</f>
        <v>8164.76206232963</v>
      </c>
      <c r="CC26" s="71" t="n">
        <f aca="false">CC25-CA26</f>
        <v>465629.84705336</v>
      </c>
    </row>
    <row r="27" customFormat="false" ht="12.75" hidden="false" customHeight="false" outlineLevel="0" collapsed="false">
      <c r="A27" s="70" t="n">
        <v>13</v>
      </c>
      <c r="C27" s="0" t="n">
        <v>3263.4</v>
      </c>
      <c r="E27" s="71" t="n">
        <f aca="false">I26*E$9</f>
        <v>914.613627310014</v>
      </c>
      <c r="G27" s="71" t="n">
        <f aca="false">C27-E27</f>
        <v>2348.78637268999</v>
      </c>
      <c r="I27" s="71" t="n">
        <f aca="false">I26-G27</f>
        <v>130685.923054221</v>
      </c>
      <c r="K27" s="175" t="n">
        <v>1304.02</v>
      </c>
      <c r="M27" s="71" t="n">
        <f aca="false">Q26*M$9</f>
        <v>507.778813996962</v>
      </c>
      <c r="N27" s="0"/>
      <c r="O27" s="71" t="n">
        <f aca="false">K27-M27</f>
        <v>796.241186003038</v>
      </c>
      <c r="P27" s="0"/>
      <c r="Q27" s="71" t="n">
        <f aca="false">Q26-O27</f>
        <v>73062.4953953732</v>
      </c>
      <c r="S27" s="96" t="n">
        <v>6347.96</v>
      </c>
      <c r="U27" s="71" t="n">
        <f aca="false">Y26*U$9</f>
        <v>2471.86806861563</v>
      </c>
      <c r="W27" s="71" t="n">
        <f aca="false">S27-U27</f>
        <v>3876.09193138437</v>
      </c>
      <c r="Y27" s="71" t="n">
        <f aca="false">Y26-W27</f>
        <v>355668.354412707</v>
      </c>
      <c r="AA27" s="96" t="n">
        <v>2513.77</v>
      </c>
      <c r="AC27" s="71" t="n">
        <f aca="false">AG26*AC$9</f>
        <v>978.851025183544</v>
      </c>
      <c r="AE27" s="71" t="n">
        <f aca="false">AA27-AC27</f>
        <v>1534.91897481646</v>
      </c>
      <c r="AG27" s="71" t="n">
        <f aca="false">AG26-AE27</f>
        <v>140843.411960972</v>
      </c>
      <c r="AI27" s="96" t="n">
        <v>2304.78</v>
      </c>
      <c r="AK27" s="71" t="n">
        <f aca="false">AO26*AK$9</f>
        <v>645.945552942177</v>
      </c>
      <c r="AM27" s="71" t="n">
        <f aca="false">AI27-AK27</f>
        <v>1658.83444705782</v>
      </c>
      <c r="AO27" s="71" t="n">
        <f aca="false">AO26-AM27</f>
        <v>92296.8823445316</v>
      </c>
      <c r="AQ27" s="96" t="n">
        <v>9875.87</v>
      </c>
      <c r="AS27" s="71" t="n">
        <f aca="false">AW26*AS$9</f>
        <v>2767.84899691713</v>
      </c>
      <c r="AU27" s="71" t="n">
        <f aca="false">AQ27-AS27</f>
        <v>7108.02100308287</v>
      </c>
      <c r="AW27" s="71" t="n">
        <f aca="false">AW26-AU27</f>
        <v>395488.196730318</v>
      </c>
      <c r="AY27" s="0" t="n">
        <v>1468.53</v>
      </c>
      <c r="BA27" s="71" t="n">
        <f aca="false">BE26*BA$9</f>
        <v>411.576132289506</v>
      </c>
      <c r="BC27" s="71" t="n">
        <f aca="false">AY27-BA27</f>
        <v>1056.95386771049</v>
      </c>
      <c r="BE27" s="71" t="n">
        <f aca="false">BE26-BC27</f>
        <v>58808.6653743995</v>
      </c>
      <c r="BG27" s="96" t="n">
        <v>3059.44</v>
      </c>
      <c r="BI27" s="71" t="n">
        <f aca="false">BM26*BI$9</f>
        <v>857.450061372791</v>
      </c>
      <c r="BK27" s="71" t="n">
        <f aca="false">BG27-BI27</f>
        <v>2201.98993862721</v>
      </c>
      <c r="BM27" s="71" t="n">
        <f aca="false">BM26-BK27</f>
        <v>122518.018988324</v>
      </c>
      <c r="BO27" s="96" t="n">
        <v>2238.83</v>
      </c>
      <c r="BQ27" s="71" t="n">
        <f aca="false">BU26*BQ$9</f>
        <v>871.78888634797</v>
      </c>
      <c r="BS27" s="71" t="n">
        <f aca="false">BO27-BQ27</f>
        <v>1367.04111365203</v>
      </c>
      <c r="BU27" s="71" t="n">
        <f aca="false">BU26-BS27</f>
        <v>125438.615082416</v>
      </c>
      <c r="BW27" s="0" t="n">
        <v>11422.1</v>
      </c>
      <c r="BY27" s="71" t="n">
        <f aca="false">CC26*BY$9</f>
        <v>3201.20519849185</v>
      </c>
      <c r="CA27" s="71" t="n">
        <f aca="false">BW27-BY27</f>
        <v>8220.89480150815</v>
      </c>
      <c r="CC27" s="71" t="n">
        <f aca="false">CC26-CA27</f>
        <v>457408.952251852</v>
      </c>
    </row>
    <row r="28" customFormat="false" ht="12.75" hidden="false" customHeight="false" outlineLevel="0" collapsed="false">
      <c r="A28" s="70" t="n">
        <v>14</v>
      </c>
      <c r="C28" s="0" t="n">
        <v>3263.4</v>
      </c>
      <c r="E28" s="71" t="n">
        <f aca="false">I27*E$9</f>
        <v>898.46572099777</v>
      </c>
      <c r="G28" s="71" t="n">
        <f aca="false">C28-E28</f>
        <v>2364.93427900223</v>
      </c>
      <c r="I28" s="71" t="n">
        <f aca="false">I27-G28</f>
        <v>128320.988775219</v>
      </c>
      <c r="K28" s="175" t="n">
        <v>1304.02</v>
      </c>
      <c r="M28" s="71" t="n">
        <f aca="false">Q27*M$9</f>
        <v>502.304655843191</v>
      </c>
      <c r="N28" s="0"/>
      <c r="O28" s="71" t="n">
        <f aca="false">K28-M28</f>
        <v>801.715344156809</v>
      </c>
      <c r="P28" s="0"/>
      <c r="Q28" s="71" t="n">
        <f aca="false">Q27-O28</f>
        <v>72260.7800512164</v>
      </c>
      <c r="S28" s="96" t="n">
        <v>6347.96</v>
      </c>
      <c r="U28" s="71" t="n">
        <f aca="false">Y27*U$9</f>
        <v>2445.21993658736</v>
      </c>
      <c r="W28" s="71" t="n">
        <f aca="false">S28-U28</f>
        <v>3902.74006341264</v>
      </c>
      <c r="Y28" s="71" t="n">
        <f aca="false">Y27-W28</f>
        <v>351765.614349294</v>
      </c>
      <c r="AA28" s="96" t="n">
        <v>2513.77</v>
      </c>
      <c r="AC28" s="71" t="n">
        <f aca="false">AG27*AC$9</f>
        <v>968.298457231681</v>
      </c>
      <c r="AE28" s="71" t="n">
        <f aca="false">AA28-AC28</f>
        <v>1545.47154276832</v>
      </c>
      <c r="AG28" s="71" t="n">
        <f aca="false">AG27-AE28</f>
        <v>139297.940418203</v>
      </c>
      <c r="AI28" s="96" t="n">
        <v>2304.78</v>
      </c>
      <c r="AK28" s="71" t="n">
        <f aca="false">AO27*AK$9</f>
        <v>634.541066118655</v>
      </c>
      <c r="AM28" s="71" t="n">
        <f aca="false">AI28-AK28</f>
        <v>1670.23893388135</v>
      </c>
      <c r="AO28" s="71" t="n">
        <f aca="false">AO27-AM28</f>
        <v>90626.6434106503</v>
      </c>
      <c r="AQ28" s="96" t="n">
        <v>9875.87</v>
      </c>
      <c r="AS28" s="71" t="n">
        <f aca="false">AW27*AS$9</f>
        <v>2718.98135252094</v>
      </c>
      <c r="AU28" s="71" t="n">
        <f aca="false">AQ28-AS28</f>
        <v>7156.88864747906</v>
      </c>
      <c r="AW28" s="71" t="n">
        <f aca="false">AW27-AU28</f>
        <v>388331.308082839</v>
      </c>
      <c r="AY28" s="0" t="n">
        <v>1468.53</v>
      </c>
      <c r="BA28" s="71" t="n">
        <f aca="false">BE27*BA$9</f>
        <v>404.309574448996</v>
      </c>
      <c r="BC28" s="71" t="n">
        <f aca="false">AY28-BA28</f>
        <v>1064.220425551</v>
      </c>
      <c r="BE28" s="71" t="n">
        <f aca="false">BE27-BC28</f>
        <v>57744.4449488485</v>
      </c>
      <c r="BG28" s="96" t="n">
        <v>3059.44</v>
      </c>
      <c r="BI28" s="71" t="n">
        <f aca="false">BM27*BI$9</f>
        <v>842.311380544729</v>
      </c>
      <c r="BK28" s="71" t="n">
        <f aca="false">BG28-BI28</f>
        <v>2217.12861945527</v>
      </c>
      <c r="BM28" s="71" t="n">
        <f aca="false">BM27-BK28</f>
        <v>120300.890368869</v>
      </c>
      <c r="BO28" s="96" t="n">
        <v>2238.83</v>
      </c>
      <c r="BQ28" s="71" t="n">
        <f aca="false">BU27*BQ$9</f>
        <v>862.390478691613</v>
      </c>
      <c r="BS28" s="71" t="n">
        <f aca="false">BO28-BQ28</f>
        <v>1376.43952130839</v>
      </c>
      <c r="BU28" s="71" t="n">
        <f aca="false">BU27-BS28</f>
        <v>124062.175561108</v>
      </c>
      <c r="BW28" s="0" t="n">
        <v>11422.1</v>
      </c>
      <c r="BY28" s="71" t="n">
        <f aca="false">CC27*BY$9</f>
        <v>3144.68654673148</v>
      </c>
      <c r="CA28" s="71" t="n">
        <f aca="false">BW28-BY28</f>
        <v>8277.41345326852</v>
      </c>
      <c r="CC28" s="71" t="n">
        <f aca="false">CC27-CA28</f>
        <v>449131.538798584</v>
      </c>
    </row>
    <row r="29" customFormat="false" ht="12.75" hidden="false" customHeight="false" outlineLevel="0" collapsed="false">
      <c r="A29" s="70" t="n">
        <v>15</v>
      </c>
      <c r="C29" s="0" t="n">
        <v>3263.4</v>
      </c>
      <c r="E29" s="71" t="n">
        <f aca="false">I28*E$9</f>
        <v>882.20679782963</v>
      </c>
      <c r="G29" s="71" t="n">
        <f aca="false">C29-E29</f>
        <v>2381.19320217037</v>
      </c>
      <c r="I29" s="71" t="n">
        <f aca="false">I28-G29</f>
        <v>125939.795573049</v>
      </c>
      <c r="K29" s="175" t="n">
        <v>1304.02</v>
      </c>
      <c r="M29" s="71" t="n">
        <f aca="false">Q28*M$9</f>
        <v>496.792862852113</v>
      </c>
      <c r="N29" s="0"/>
      <c r="O29" s="71" t="n">
        <f aca="false">K29-M29</f>
        <v>807.227137147887</v>
      </c>
      <c r="P29" s="0"/>
      <c r="Q29" s="71" t="n">
        <f aca="false">Q28-O29</f>
        <v>71453.5529140685</v>
      </c>
      <c r="S29" s="96" t="n">
        <v>6347.96</v>
      </c>
      <c r="U29" s="71" t="n">
        <f aca="false">Y28*U$9</f>
        <v>2418.3885986514</v>
      </c>
      <c r="W29" s="71" t="n">
        <f aca="false">S29-U29</f>
        <v>3929.5714013486</v>
      </c>
      <c r="Y29" s="71" t="n">
        <f aca="false">Y28-W29</f>
        <v>347836.042947946</v>
      </c>
      <c r="AA29" s="96" t="n">
        <v>2513.77</v>
      </c>
      <c r="AC29" s="71" t="n">
        <f aca="false">AG28*AC$9</f>
        <v>957.673340375148</v>
      </c>
      <c r="AE29" s="71" t="n">
        <f aca="false">AA29-AC29</f>
        <v>1556.09665962485</v>
      </c>
      <c r="AG29" s="71" t="n">
        <f aca="false">AG28-AE29</f>
        <v>137741.843758579</v>
      </c>
      <c r="AI29" s="96" t="n">
        <v>2304.78</v>
      </c>
      <c r="AK29" s="71" t="n">
        <f aca="false">AO28*AK$9</f>
        <v>623.058173448221</v>
      </c>
      <c r="AM29" s="71" t="n">
        <f aca="false">AI29-AK29</f>
        <v>1681.72182655178</v>
      </c>
      <c r="AO29" s="71" t="n">
        <f aca="false">AO28-AM29</f>
        <v>88944.9215840985</v>
      </c>
      <c r="AQ29" s="96" t="n">
        <v>9875.87</v>
      </c>
      <c r="AS29" s="71" t="n">
        <f aca="false">AW28*AS$9</f>
        <v>2669.77774306952</v>
      </c>
      <c r="AU29" s="71" t="n">
        <f aca="false">AQ29-AS29</f>
        <v>7206.09225693048</v>
      </c>
      <c r="AW29" s="71" t="n">
        <f aca="false">AW28-AU29</f>
        <v>381125.215825909</v>
      </c>
      <c r="AY29" s="0" t="n">
        <v>1468.53</v>
      </c>
      <c r="BA29" s="71" t="n">
        <f aca="false">BE28*BA$9</f>
        <v>396.993059023333</v>
      </c>
      <c r="BC29" s="71" t="n">
        <f aca="false">AY29-BA29</f>
        <v>1071.53694097667</v>
      </c>
      <c r="BE29" s="71" t="n">
        <f aca="false">BE28-BC29</f>
        <v>56672.9080078718</v>
      </c>
      <c r="BG29" s="96" t="n">
        <v>3059.44</v>
      </c>
      <c r="BI29" s="71" t="n">
        <f aca="false">BM28*BI$9</f>
        <v>827.068621285974</v>
      </c>
      <c r="BK29" s="71" t="n">
        <f aca="false">BG29-BI29</f>
        <v>2232.37137871403</v>
      </c>
      <c r="BM29" s="71" t="n">
        <f aca="false">BM28-BK29</f>
        <v>118068.518990155</v>
      </c>
      <c r="BO29" s="96" t="n">
        <v>2238.83</v>
      </c>
      <c r="BQ29" s="71" t="n">
        <f aca="false">BU28*BQ$9</f>
        <v>852.927456982618</v>
      </c>
      <c r="BS29" s="71" t="n">
        <f aca="false">BO29-BQ29</f>
        <v>1385.90254301738</v>
      </c>
      <c r="BU29" s="71" t="n">
        <f aca="false">BU28-BS29</f>
        <v>122676.273018091</v>
      </c>
      <c r="BW29" s="0" t="n">
        <v>11422.1</v>
      </c>
      <c r="BY29" s="71" t="n">
        <f aca="false">CC28*BY$9</f>
        <v>3087.77932924026</v>
      </c>
      <c r="CA29" s="71" t="n">
        <f aca="false">BW29-BY29</f>
        <v>8334.32067075974</v>
      </c>
      <c r="CC29" s="71" t="n">
        <f aca="false">CC28-CA29</f>
        <v>440797.218127824</v>
      </c>
    </row>
    <row r="30" customFormat="false" ht="12.75" hidden="false" customHeight="false" outlineLevel="0" collapsed="false">
      <c r="A30" s="70" t="n">
        <v>16</v>
      </c>
      <c r="C30" s="0" t="n">
        <v>3263.4</v>
      </c>
      <c r="E30" s="71" t="n">
        <f aca="false">I29*E$9</f>
        <v>865.836094564708</v>
      </c>
      <c r="G30" s="71" t="n">
        <f aca="false">C30-E30</f>
        <v>2397.56390543529</v>
      </c>
      <c r="I30" s="71" t="n">
        <f aca="false">I29-G30</f>
        <v>123542.231667613</v>
      </c>
      <c r="K30" s="175" t="n">
        <v>1304.02</v>
      </c>
      <c r="M30" s="71" t="n">
        <f aca="false">Q29*M$9</f>
        <v>491.243176284221</v>
      </c>
      <c r="N30" s="0"/>
      <c r="O30" s="71" t="n">
        <f aca="false">K30-M30</f>
        <v>812.776823715779</v>
      </c>
      <c r="P30" s="0"/>
      <c r="Q30" s="71" t="n">
        <f aca="false">Q29-O30</f>
        <v>70640.7760903528</v>
      </c>
      <c r="S30" s="96" t="n">
        <v>6347.96</v>
      </c>
      <c r="U30" s="71" t="n">
        <f aca="false">Y29*U$9</f>
        <v>2391.37279526713</v>
      </c>
      <c r="W30" s="71" t="n">
        <f aca="false">S30-U30</f>
        <v>3956.58720473287</v>
      </c>
      <c r="Y30" s="71" t="n">
        <f aca="false">Y29-W30</f>
        <v>343879.455743213</v>
      </c>
      <c r="AA30" s="96" t="n">
        <v>2513.77</v>
      </c>
      <c r="AC30" s="71" t="n">
        <f aca="false">AG29*AC$9</f>
        <v>946.975175840227</v>
      </c>
      <c r="AE30" s="71" t="n">
        <f aca="false">AA30-AC30</f>
        <v>1566.79482415977</v>
      </c>
      <c r="AG30" s="71" t="n">
        <f aca="false">AG29-AE30</f>
        <v>136175.048934419</v>
      </c>
      <c r="AI30" s="96" t="n">
        <v>2304.78</v>
      </c>
      <c r="AK30" s="71" t="n">
        <f aca="false">AO29*AK$9</f>
        <v>611.496335890677</v>
      </c>
      <c r="AM30" s="71" t="n">
        <f aca="false">AI30-AK30</f>
        <v>1693.28366410932</v>
      </c>
      <c r="AO30" s="71" t="n">
        <f aca="false">AO29-AM30</f>
        <v>87251.6379199892</v>
      </c>
      <c r="AQ30" s="96" t="n">
        <v>9875.87</v>
      </c>
      <c r="AS30" s="71" t="n">
        <f aca="false">AW29*AS$9</f>
        <v>2620.23585880312</v>
      </c>
      <c r="AU30" s="71" t="n">
        <f aca="false">AQ30-AS30</f>
        <v>7255.63414119688</v>
      </c>
      <c r="AW30" s="71" t="n">
        <f aca="false">AW29-AU30</f>
        <v>373869.581684712</v>
      </c>
      <c r="AY30" s="0" t="n">
        <v>1468.53</v>
      </c>
      <c r="BA30" s="71" t="n">
        <f aca="false">BE29*BA$9</f>
        <v>389.626242554119</v>
      </c>
      <c r="BC30" s="71" t="n">
        <f aca="false">AY30-BA30</f>
        <v>1078.90375744588</v>
      </c>
      <c r="BE30" s="71" t="n">
        <f aca="false">BE29-BC30</f>
        <v>55594.0042504259</v>
      </c>
      <c r="BG30" s="96" t="n">
        <v>3059.44</v>
      </c>
      <c r="BI30" s="71" t="n">
        <f aca="false">BM29*BI$9</f>
        <v>811.721068057315</v>
      </c>
      <c r="BK30" s="71" t="n">
        <f aca="false">BG30-BI30</f>
        <v>2247.71893194269</v>
      </c>
      <c r="BM30" s="71" t="n">
        <f aca="false">BM29-BK30</f>
        <v>115820.800058212</v>
      </c>
      <c r="BO30" s="96" t="n">
        <v>2238.83</v>
      </c>
      <c r="BQ30" s="71" t="n">
        <f aca="false">BU29*BQ$9</f>
        <v>843.399376999373</v>
      </c>
      <c r="BS30" s="71" t="n">
        <f aca="false">BO30-BQ30</f>
        <v>1395.43062300063</v>
      </c>
      <c r="BU30" s="71" t="n">
        <f aca="false">BU29-BS30</f>
        <v>121280.84239509</v>
      </c>
      <c r="BW30" s="0" t="n">
        <v>11422.1</v>
      </c>
      <c r="BY30" s="71" t="n">
        <f aca="false">CC29*BY$9</f>
        <v>3030.48087462879</v>
      </c>
      <c r="CA30" s="71" t="n">
        <f aca="false">BW30-BY30</f>
        <v>8391.61912537121</v>
      </c>
      <c r="CC30" s="71" t="n">
        <f aca="false">CC29-CA30</f>
        <v>432405.599002453</v>
      </c>
    </row>
    <row r="31" customFormat="false" ht="12.75" hidden="false" customHeight="false" outlineLevel="0" collapsed="false">
      <c r="A31" s="70" t="n">
        <v>17</v>
      </c>
      <c r="C31" s="0" t="n">
        <v>3263.4</v>
      </c>
      <c r="E31" s="71" t="n">
        <f aca="false">I30*E$9</f>
        <v>849.352842714841</v>
      </c>
      <c r="G31" s="71" t="n">
        <f aca="false">C31-E31</f>
        <v>2414.04715728516</v>
      </c>
      <c r="I31" s="71" t="n">
        <f aca="false">I30-G31</f>
        <v>121128.184510328</v>
      </c>
      <c r="K31" s="175" t="n">
        <v>1304.02</v>
      </c>
      <c r="M31" s="71" t="n">
        <f aca="false">Q30*M$9</f>
        <v>485.655335621175</v>
      </c>
      <c r="N31" s="0"/>
      <c r="O31" s="71" t="n">
        <f aca="false">K31-M31</f>
        <v>818.364664378825</v>
      </c>
      <c r="P31" s="0"/>
      <c r="Q31" s="71" t="n">
        <f aca="false">Q30-O31</f>
        <v>69822.4114259739</v>
      </c>
      <c r="S31" s="96" t="n">
        <v>6347.96</v>
      </c>
      <c r="U31" s="71" t="n">
        <f aca="false">Y30*U$9</f>
        <v>2364.17125823459</v>
      </c>
      <c r="W31" s="71" t="n">
        <f aca="false">S31-U31</f>
        <v>3983.78874176541</v>
      </c>
      <c r="Y31" s="71" t="n">
        <f aca="false">Y30-W31</f>
        <v>339895.667001447</v>
      </c>
      <c r="AA31" s="96" t="n">
        <v>2513.77</v>
      </c>
      <c r="AC31" s="71" t="n">
        <f aca="false">AG30*AC$9</f>
        <v>936.203461424129</v>
      </c>
      <c r="AE31" s="71" t="n">
        <f aca="false">AA31-AC31</f>
        <v>1577.56653857587</v>
      </c>
      <c r="AG31" s="71" t="n">
        <f aca="false">AG30-AE31</f>
        <v>134597.482395843</v>
      </c>
      <c r="AI31" s="96" t="n">
        <v>2304.78</v>
      </c>
      <c r="AK31" s="71" t="n">
        <f aca="false">AO30*AK$9</f>
        <v>599.855010699926</v>
      </c>
      <c r="AM31" s="71" t="n">
        <f aca="false">AI31-AK31</f>
        <v>1704.92498930007</v>
      </c>
      <c r="AO31" s="71" t="n">
        <f aca="false">AO30-AM31</f>
        <v>85546.7129306891</v>
      </c>
      <c r="AQ31" s="96" t="n">
        <v>9875.87</v>
      </c>
      <c r="AS31" s="71" t="n">
        <f aca="false">AW30*AS$9</f>
        <v>2570.35337408239</v>
      </c>
      <c r="AU31" s="71" t="n">
        <f aca="false">AQ31-AS31</f>
        <v>7305.51662591761</v>
      </c>
      <c r="AW31" s="71" t="n">
        <f aca="false">AW30-AU31</f>
        <v>366564.065058794</v>
      </c>
      <c r="AY31" s="0" t="n">
        <v>1468.53</v>
      </c>
      <c r="BA31" s="71" t="n">
        <f aca="false">BE30*BA$9</f>
        <v>382.208779221678</v>
      </c>
      <c r="BC31" s="71" t="n">
        <f aca="false">AY31-BA31</f>
        <v>1086.32122077832</v>
      </c>
      <c r="BE31" s="71" t="n">
        <f aca="false">BE30-BC31</f>
        <v>54507.6830296476</v>
      </c>
      <c r="BG31" s="96" t="n">
        <v>3059.44</v>
      </c>
      <c r="BI31" s="71" t="n">
        <f aca="false">BM30*BI$9</f>
        <v>796.268000400209</v>
      </c>
      <c r="BK31" s="71" t="n">
        <f aca="false">BG31-BI31</f>
        <v>2263.17199959979</v>
      </c>
      <c r="BM31" s="71" t="n">
        <f aca="false">BM30-BK31</f>
        <v>113557.628058612</v>
      </c>
      <c r="BO31" s="96" t="n">
        <v>2238.83</v>
      </c>
      <c r="BQ31" s="71" t="n">
        <f aca="false">BU30*BQ$9</f>
        <v>833.805791466244</v>
      </c>
      <c r="BS31" s="71" t="n">
        <f aca="false">BO31-BQ31</f>
        <v>1405.02420853376</v>
      </c>
      <c r="BU31" s="71" t="n">
        <f aca="false">BU30-BS31</f>
        <v>119875.818186556</v>
      </c>
      <c r="BW31" s="0" t="n">
        <v>11422.1</v>
      </c>
      <c r="BY31" s="71" t="n">
        <f aca="false">CC30*BY$9</f>
        <v>2972.78849314186</v>
      </c>
      <c r="CA31" s="71" t="n">
        <f aca="false">BW31-BY31</f>
        <v>8449.31150685814</v>
      </c>
      <c r="CC31" s="71" t="n">
        <f aca="false">CC30-CA31</f>
        <v>423956.287495595</v>
      </c>
    </row>
    <row r="32" customFormat="false" ht="12.75" hidden="false" customHeight="false" outlineLevel="0" collapsed="false">
      <c r="A32" s="70" t="n">
        <v>18</v>
      </c>
      <c r="C32" s="0" t="n">
        <v>3263.4</v>
      </c>
      <c r="E32" s="71" t="n">
        <f aca="false">I31*E$9</f>
        <v>832.756268508505</v>
      </c>
      <c r="G32" s="71" t="n">
        <f aca="false">C32-E32</f>
        <v>2430.64373149149</v>
      </c>
      <c r="I32" s="71" t="n">
        <f aca="false">I31-G32</f>
        <v>118697.540778837</v>
      </c>
      <c r="K32" s="175" t="n">
        <v>1304.02</v>
      </c>
      <c r="M32" s="71" t="n">
        <f aca="false">Q31*M$9</f>
        <v>480.029078553571</v>
      </c>
      <c r="N32" s="0"/>
      <c r="O32" s="71" t="n">
        <f aca="false">K32-M32</f>
        <v>823.990921446429</v>
      </c>
      <c r="P32" s="0"/>
      <c r="Q32" s="71" t="n">
        <f aca="false">Q31-O32</f>
        <v>68998.4205045275</v>
      </c>
      <c r="S32" s="96" t="n">
        <v>6347.96</v>
      </c>
      <c r="U32" s="71" t="n">
        <f aca="false">Y31*U$9</f>
        <v>2336.78271063495</v>
      </c>
      <c r="W32" s="71" t="n">
        <f aca="false">S32-U32</f>
        <v>4011.17728936505</v>
      </c>
      <c r="Y32" s="71" t="n">
        <f aca="false">Y31-W32</f>
        <v>335884.489712082</v>
      </c>
      <c r="AA32" s="96" t="n">
        <v>2513.77</v>
      </c>
      <c r="AC32" s="71" t="n">
        <f aca="false">AG31*AC$9</f>
        <v>925.35769147142</v>
      </c>
      <c r="AE32" s="71" t="n">
        <f aca="false">AA32-AC32</f>
        <v>1588.41230852858</v>
      </c>
      <c r="AG32" s="71" t="n">
        <f aca="false">AG31-AE32</f>
        <v>133009.070087314</v>
      </c>
      <c r="AI32" s="96" t="n">
        <v>2304.78</v>
      </c>
      <c r="AK32" s="71" t="n">
        <f aca="false">AO31*AK$9</f>
        <v>588.133651398488</v>
      </c>
      <c r="AM32" s="71" t="n">
        <f aca="false">AI32-AK32</f>
        <v>1716.64634860151</v>
      </c>
      <c r="AO32" s="71" t="n">
        <f aca="false">AO31-AM32</f>
        <v>83830.0665820876</v>
      </c>
      <c r="AQ32" s="96" t="n">
        <v>9875.87</v>
      </c>
      <c r="AS32" s="71" t="n">
        <f aca="false">AW31*AS$9</f>
        <v>2520.12794727921</v>
      </c>
      <c r="AU32" s="71" t="n">
        <f aca="false">AQ32-AS32</f>
        <v>7355.74205272079</v>
      </c>
      <c r="AW32" s="71" t="n">
        <f aca="false">AW31-AU32</f>
        <v>359208.323006073</v>
      </c>
      <c r="AY32" s="0" t="n">
        <v>1468.53</v>
      </c>
      <c r="BA32" s="71" t="n">
        <f aca="false">BE31*BA$9</f>
        <v>374.740320828827</v>
      </c>
      <c r="BC32" s="71" t="n">
        <f aca="false">AY32-BA32</f>
        <v>1093.78967917117</v>
      </c>
      <c r="BE32" s="71" t="n">
        <f aca="false">BE31-BC32</f>
        <v>53413.8933504764</v>
      </c>
      <c r="BG32" s="96" t="n">
        <v>3059.44</v>
      </c>
      <c r="BI32" s="71" t="n">
        <f aca="false">BM31*BI$9</f>
        <v>780.708692902961</v>
      </c>
      <c r="BK32" s="71" t="n">
        <f aca="false">BG32-BI32</f>
        <v>2278.73130709704</v>
      </c>
      <c r="BM32" s="71" t="n">
        <f aca="false">BM31-BK32</f>
        <v>111278.896751515</v>
      </c>
      <c r="BO32" s="96" t="n">
        <v>2238.83</v>
      </c>
      <c r="BQ32" s="71" t="n">
        <f aca="false">BU31*BQ$9</f>
        <v>824.146250032574</v>
      </c>
      <c r="BS32" s="71" t="n">
        <f aca="false">BO32-BQ32</f>
        <v>1414.68374996743</v>
      </c>
      <c r="BU32" s="71" t="n">
        <f aca="false">BU31-BS32</f>
        <v>118461.134436589</v>
      </c>
      <c r="BW32" s="0" t="n">
        <v>11422.1</v>
      </c>
      <c r="BY32" s="71" t="n">
        <f aca="false">CC31*BY$9</f>
        <v>2914.69947653221</v>
      </c>
      <c r="CA32" s="71" t="n">
        <f aca="false">BW32-BY32</f>
        <v>8507.40052346779</v>
      </c>
      <c r="CC32" s="71" t="n">
        <f aca="false">CC31-CA32</f>
        <v>415448.886972127</v>
      </c>
    </row>
    <row r="33" customFormat="false" ht="12.75" hidden="false" customHeight="false" outlineLevel="0" collapsed="false">
      <c r="A33" s="70" t="n">
        <v>19</v>
      </c>
      <c r="C33" s="0" t="n">
        <v>3263.4</v>
      </c>
      <c r="E33" s="71" t="n">
        <f aca="false">I32*E$9</f>
        <v>816.045592854501</v>
      </c>
      <c r="G33" s="71" t="n">
        <f aca="false">C33-E33</f>
        <v>2447.3544071455</v>
      </c>
      <c r="I33" s="71" t="n">
        <f aca="false">I32-G33</f>
        <v>116250.186371691</v>
      </c>
      <c r="K33" s="175" t="n">
        <v>1304.02</v>
      </c>
      <c r="M33" s="71" t="n">
        <f aca="false">Q32*M$9</f>
        <v>474.364140968627</v>
      </c>
      <c r="N33" s="0"/>
      <c r="O33" s="71" t="n">
        <f aca="false">K33-M33</f>
        <v>829.655859031373</v>
      </c>
      <c r="P33" s="0"/>
      <c r="Q33" s="71" t="n">
        <f aca="false">Q32-O33</f>
        <v>68168.7646454961</v>
      </c>
      <c r="S33" s="96" t="n">
        <v>6347.96</v>
      </c>
      <c r="U33" s="71" t="n">
        <f aca="false">Y32*U$9</f>
        <v>2309.20586677057</v>
      </c>
      <c r="W33" s="71" t="n">
        <f aca="false">S33-U33</f>
        <v>4038.75413322943</v>
      </c>
      <c r="Y33" s="71" t="n">
        <f aca="false">Y32-W33</f>
        <v>331845.735578853</v>
      </c>
      <c r="AA33" s="96" t="n">
        <v>2513.77</v>
      </c>
      <c r="AC33" s="71" t="n">
        <f aca="false">AG32*AC$9</f>
        <v>914.437356850286</v>
      </c>
      <c r="AE33" s="71" t="n">
        <f aca="false">AA33-AC33</f>
        <v>1599.33264314971</v>
      </c>
      <c r="AG33" s="71" t="n">
        <f aca="false">AG32-AE33</f>
        <v>131409.737444165</v>
      </c>
      <c r="AI33" s="96" t="n">
        <v>2304.78</v>
      </c>
      <c r="AK33" s="71" t="n">
        <f aca="false">AO32*AK$9</f>
        <v>576.331707751852</v>
      </c>
      <c r="AM33" s="71" t="n">
        <f aca="false">AI33-AK33</f>
        <v>1728.44829224815</v>
      </c>
      <c r="AO33" s="71" t="n">
        <f aca="false">AO32-AM33</f>
        <v>82101.6182898394</v>
      </c>
      <c r="AQ33" s="96" t="n">
        <v>9875.87</v>
      </c>
      <c r="AS33" s="71" t="n">
        <f aca="false">AW32*AS$9</f>
        <v>2469.55722066675</v>
      </c>
      <c r="AU33" s="71" t="n">
        <f aca="false">AQ33-AS33</f>
        <v>7406.31277933325</v>
      </c>
      <c r="AW33" s="71" t="n">
        <f aca="false">AW32-AU33</f>
        <v>351802.01022674</v>
      </c>
      <c r="AY33" s="0" t="n">
        <v>1468.53</v>
      </c>
      <c r="BA33" s="71" t="n">
        <f aca="false">BE32*BA$9</f>
        <v>367.220516784526</v>
      </c>
      <c r="BC33" s="71" t="n">
        <f aca="false">AY33-BA33</f>
        <v>1101.30948321547</v>
      </c>
      <c r="BE33" s="71" t="n">
        <f aca="false">BE32-BC33</f>
        <v>52312.583867261</v>
      </c>
      <c r="BG33" s="96" t="n">
        <v>3059.44</v>
      </c>
      <c r="BI33" s="71" t="n">
        <f aca="false">BM32*BI$9</f>
        <v>765.042415166668</v>
      </c>
      <c r="BK33" s="71" t="n">
        <f aca="false">BG33-BI33</f>
        <v>2294.39758483333</v>
      </c>
      <c r="BM33" s="71" t="n">
        <f aca="false">BM32-BK33</f>
        <v>108984.499166682</v>
      </c>
      <c r="BO33" s="96" t="n">
        <v>2238.83</v>
      </c>
      <c r="BQ33" s="71" t="n">
        <f aca="false">BU32*BQ$9</f>
        <v>814.420299251548</v>
      </c>
      <c r="BS33" s="71" t="n">
        <f aca="false">BO33-BQ33</f>
        <v>1424.40970074845</v>
      </c>
      <c r="BU33" s="71" t="n">
        <f aca="false">BU32-BS33</f>
        <v>117036.72473584</v>
      </c>
      <c r="BW33" s="0" t="n">
        <v>11422.1</v>
      </c>
      <c r="BY33" s="71" t="n">
        <f aca="false">CC32*BY$9</f>
        <v>2856.21109793337</v>
      </c>
      <c r="CA33" s="71" t="n">
        <f aca="false">BW33-BY33</f>
        <v>8565.88890206663</v>
      </c>
      <c r="CC33" s="71" t="n">
        <f aca="false">CC32-CA33</f>
        <v>406882.99807006</v>
      </c>
    </row>
    <row r="34" customFormat="false" ht="12.75" hidden="false" customHeight="false" outlineLevel="0" collapsed="false">
      <c r="A34" s="70" t="n">
        <v>20</v>
      </c>
      <c r="C34" s="0" t="n">
        <v>3263.4</v>
      </c>
      <c r="E34" s="71" t="n">
        <f aca="false">I33*E$9</f>
        <v>799.220031305376</v>
      </c>
      <c r="G34" s="71" t="n">
        <f aca="false">C34-E34</f>
        <v>2464.17996869462</v>
      </c>
      <c r="I34" s="71" t="n">
        <f aca="false">I33-G34</f>
        <v>113786.006402996</v>
      </c>
      <c r="K34" s="175" t="n">
        <v>1304.02</v>
      </c>
      <c r="M34" s="71" t="n">
        <f aca="false">Q33*M$9</f>
        <v>468.660256937786</v>
      </c>
      <c r="N34" s="0"/>
      <c r="O34" s="71" t="n">
        <f aca="false">K34-M34</f>
        <v>835.359743062214</v>
      </c>
      <c r="P34" s="0"/>
      <c r="Q34" s="71" t="n">
        <f aca="false">Q33-O34</f>
        <v>67333.4049024339</v>
      </c>
      <c r="S34" s="96" t="n">
        <v>6347.96</v>
      </c>
      <c r="U34" s="71" t="n">
        <f aca="false">Y33*U$9</f>
        <v>2281.43943210461</v>
      </c>
      <c r="W34" s="71" t="n">
        <f aca="false">S34-U34</f>
        <v>4066.52056789539</v>
      </c>
      <c r="Y34" s="71" t="n">
        <f aca="false">Y33-W34</f>
        <v>327779.215010958</v>
      </c>
      <c r="AA34" s="96" t="n">
        <v>2513.77</v>
      </c>
      <c r="AC34" s="71" t="n">
        <f aca="false">AG33*AC$9</f>
        <v>903.441944928632</v>
      </c>
      <c r="AE34" s="71" t="n">
        <f aca="false">AA34-AC34</f>
        <v>1610.32805507137</v>
      </c>
      <c r="AG34" s="71" t="n">
        <f aca="false">AG33-AE34</f>
        <v>129799.409389093</v>
      </c>
      <c r="AI34" s="96" t="n">
        <v>2304.78</v>
      </c>
      <c r="AK34" s="71" t="n">
        <f aca="false">AO33*AK$9</f>
        <v>564.448625742646</v>
      </c>
      <c r="AM34" s="71" t="n">
        <f aca="false">AI34-AK34</f>
        <v>1740.33137425735</v>
      </c>
      <c r="AO34" s="71" t="n">
        <f aca="false">AO33-AM34</f>
        <v>80361.2869155821</v>
      </c>
      <c r="AQ34" s="96" t="n">
        <v>9875.87</v>
      </c>
      <c r="AS34" s="71" t="n">
        <f aca="false">AW33*AS$9</f>
        <v>2418.63882030884</v>
      </c>
      <c r="AU34" s="71" t="n">
        <f aca="false">AQ34-AS34</f>
        <v>7457.23117969116</v>
      </c>
      <c r="AW34" s="71" t="n">
        <f aca="false">AW33-AU34</f>
        <v>344344.779047049</v>
      </c>
      <c r="AY34" s="0" t="n">
        <v>1468.53</v>
      </c>
      <c r="BA34" s="71" t="n">
        <f aca="false">BE33*BA$9</f>
        <v>359.649014087419</v>
      </c>
      <c r="BC34" s="71" t="n">
        <f aca="false">AY34-BA34</f>
        <v>1108.88098591258</v>
      </c>
      <c r="BE34" s="71" t="n">
        <f aca="false">BE33-BC34</f>
        <v>51203.7028813484</v>
      </c>
      <c r="BG34" s="96" t="n">
        <v>3059.44</v>
      </c>
      <c r="BI34" s="71" t="n">
        <f aca="false">BM33*BI$9</f>
        <v>749.268431770939</v>
      </c>
      <c r="BK34" s="71" t="n">
        <f aca="false">BG34-BI34</f>
        <v>2310.17156822906</v>
      </c>
      <c r="BM34" s="71" t="n">
        <f aca="false">BM33-BK34</f>
        <v>106674.327598453</v>
      </c>
      <c r="BO34" s="96" t="n">
        <v>2238.83</v>
      </c>
      <c r="BQ34" s="71" t="n">
        <f aca="false">BU33*BQ$9</f>
        <v>804.627482558902</v>
      </c>
      <c r="BS34" s="71" t="n">
        <f aca="false">BO34-BQ34</f>
        <v>1434.2025174411</v>
      </c>
      <c r="BU34" s="71" t="n">
        <f aca="false">BU33-BS34</f>
        <v>115602.522218399</v>
      </c>
      <c r="BW34" s="0" t="n">
        <v>11422.1</v>
      </c>
      <c r="BY34" s="71" t="n">
        <f aca="false">CC33*BY$9</f>
        <v>2797.32061173166</v>
      </c>
      <c r="CA34" s="71" t="n">
        <f aca="false">BW34-BY34</f>
        <v>8624.77938826834</v>
      </c>
      <c r="CC34" s="71" t="n">
        <f aca="false">CC33-CA34</f>
        <v>398258.218681792</v>
      </c>
    </row>
    <row r="35" customFormat="false" ht="12.75" hidden="false" customHeight="false" outlineLevel="0" collapsed="false">
      <c r="A35" s="70" t="n">
        <v>21</v>
      </c>
      <c r="C35" s="0" t="n">
        <v>3263.4</v>
      </c>
      <c r="E35" s="71" t="n">
        <f aca="false">I34*E$9</f>
        <v>782.278794020601</v>
      </c>
      <c r="G35" s="71" t="n">
        <f aca="false">C35-E35</f>
        <v>2481.1212059794</v>
      </c>
      <c r="I35" s="71" t="n">
        <f aca="false">I34-G35</f>
        <v>111304.885197017</v>
      </c>
      <c r="K35" s="175" t="n">
        <v>1304.02</v>
      </c>
      <c r="M35" s="71" t="n">
        <f aca="false">Q34*M$9</f>
        <v>462.917158704233</v>
      </c>
      <c r="N35" s="0"/>
      <c r="O35" s="71" t="n">
        <f aca="false">K35-M35</f>
        <v>841.102841295767</v>
      </c>
      <c r="P35" s="0"/>
      <c r="Q35" s="71" t="n">
        <f aca="false">Q34-O35</f>
        <v>66492.3020611382</v>
      </c>
      <c r="S35" s="96" t="n">
        <v>6347.96</v>
      </c>
      <c r="U35" s="71" t="n">
        <f aca="false">Y34*U$9</f>
        <v>2253.48210320033</v>
      </c>
      <c r="W35" s="71" t="n">
        <f aca="false">S35-U35</f>
        <v>4094.47789679967</v>
      </c>
      <c r="Y35" s="71" t="n">
        <f aca="false">Y34-W35</f>
        <v>323684.737114158</v>
      </c>
      <c r="AA35" s="96" t="n">
        <v>2513.77</v>
      </c>
      <c r="AC35" s="71" t="n">
        <f aca="false">AG34*AC$9</f>
        <v>892.370939550016</v>
      </c>
      <c r="AE35" s="71" t="n">
        <f aca="false">AA35-AC35</f>
        <v>1621.39906044998</v>
      </c>
      <c r="AG35" s="71" t="n">
        <f aca="false">AG34-AE35</f>
        <v>128178.010328643</v>
      </c>
      <c r="AI35" s="96" t="n">
        <v>2304.78</v>
      </c>
      <c r="AK35" s="71" t="n">
        <f aca="false">AO34*AK$9</f>
        <v>552.483847544627</v>
      </c>
      <c r="AM35" s="71" t="n">
        <f aca="false">AI35-AK35</f>
        <v>1752.29615245537</v>
      </c>
      <c r="AO35" s="71" t="n">
        <f aca="false">AO34-AM35</f>
        <v>78608.9907631267</v>
      </c>
      <c r="AQ35" s="96" t="n">
        <v>9875.87</v>
      </c>
      <c r="AS35" s="71" t="n">
        <f aca="false">AW34*AS$9</f>
        <v>2367.37035594846</v>
      </c>
      <c r="AU35" s="71" t="n">
        <f aca="false">AQ35-AS35</f>
        <v>7508.49964405154</v>
      </c>
      <c r="AW35" s="71" t="n">
        <f aca="false">AW34-AU35</f>
        <v>336836.279402997</v>
      </c>
      <c r="AY35" s="0" t="n">
        <v>1468.53</v>
      </c>
      <c r="BA35" s="71" t="n">
        <f aca="false">BE34*BA$9</f>
        <v>352.02545730927</v>
      </c>
      <c r="BC35" s="71" t="n">
        <f aca="false">AY35-BA35</f>
        <v>1116.50454269073</v>
      </c>
      <c r="BE35" s="71" t="n">
        <f aca="false">BE34-BC35</f>
        <v>50087.1983386577</v>
      </c>
      <c r="BG35" s="96" t="n">
        <v>3059.44</v>
      </c>
      <c r="BI35" s="71" t="n">
        <f aca="false">BM34*BI$9</f>
        <v>733.386002239364</v>
      </c>
      <c r="BK35" s="71" t="n">
        <f aca="false">BG35-BI35</f>
        <v>2326.05399776064</v>
      </c>
      <c r="BM35" s="71" t="n">
        <f aca="false">BM34-BK35</f>
        <v>104348.273600692</v>
      </c>
      <c r="BO35" s="96" t="n">
        <v>2238.83</v>
      </c>
      <c r="BQ35" s="71" t="n">
        <f aca="false">BU34*BQ$9</f>
        <v>794.767340251495</v>
      </c>
      <c r="BS35" s="71" t="n">
        <f aca="false">BO35-BQ35</f>
        <v>1444.06265974851</v>
      </c>
      <c r="BU35" s="71" t="n">
        <f aca="false">BU34-BS35</f>
        <v>114158.459558651</v>
      </c>
      <c r="BW35" s="0" t="n">
        <v>11422.1</v>
      </c>
      <c r="BY35" s="71" t="n">
        <f aca="false">CC34*BY$9</f>
        <v>2738.02525343732</v>
      </c>
      <c r="CA35" s="71" t="n">
        <f aca="false">BW35-BY35</f>
        <v>8684.07474656268</v>
      </c>
      <c r="CC35" s="71" t="n">
        <f aca="false">CC34-CA35</f>
        <v>389574.143935229</v>
      </c>
    </row>
    <row r="36" customFormat="false" ht="12.75" hidden="false" customHeight="false" outlineLevel="0" collapsed="false">
      <c r="A36" s="70" t="n">
        <v>22</v>
      </c>
      <c r="C36" s="0" t="n">
        <v>3263.4</v>
      </c>
      <c r="E36" s="71" t="n">
        <f aca="false">I35*E$9</f>
        <v>765.221085729492</v>
      </c>
      <c r="G36" s="71" t="n">
        <f aca="false">C36-E36</f>
        <v>2498.17891427051</v>
      </c>
      <c r="I36" s="71" t="n">
        <f aca="false">I35-G36</f>
        <v>108806.706282747</v>
      </c>
      <c r="K36" s="175" t="n">
        <v>1304.02</v>
      </c>
      <c r="M36" s="71" t="n">
        <f aca="false">Q35*M$9</f>
        <v>457.134576670325</v>
      </c>
      <c r="N36" s="0"/>
      <c r="O36" s="71" t="n">
        <f aca="false">K36-M36</f>
        <v>846.885423329675</v>
      </c>
      <c r="P36" s="0"/>
      <c r="Q36" s="71" t="n">
        <f aca="false">Q35-O36</f>
        <v>65645.4166378085</v>
      </c>
      <c r="S36" s="96" t="n">
        <v>6347.96</v>
      </c>
      <c r="U36" s="71" t="n">
        <f aca="false">Y35*U$9</f>
        <v>2225.33256765984</v>
      </c>
      <c r="W36" s="71" t="n">
        <f aca="false">S36-U36</f>
        <v>4122.62743234017</v>
      </c>
      <c r="Y36" s="71" t="n">
        <f aca="false">Y35-W36</f>
        <v>319562.109681818</v>
      </c>
      <c r="AA36" s="96" t="n">
        <v>2513.77</v>
      </c>
      <c r="AC36" s="71" t="n">
        <f aca="false">AG35*AC$9</f>
        <v>881.223821009422</v>
      </c>
      <c r="AE36" s="71" t="n">
        <f aca="false">AA36-AC36</f>
        <v>1632.54617899058</v>
      </c>
      <c r="AG36" s="71" t="n">
        <f aca="false">AG35-AE36</f>
        <v>126545.464149653</v>
      </c>
      <c r="AI36" s="96" t="n">
        <v>2304.78</v>
      </c>
      <c r="AK36" s="71" t="n">
        <f aca="false">AO35*AK$9</f>
        <v>540.436811496496</v>
      </c>
      <c r="AM36" s="71" t="n">
        <f aca="false">AI36-AK36</f>
        <v>1764.3431885035</v>
      </c>
      <c r="AO36" s="71" t="n">
        <f aca="false">AO35-AM36</f>
        <v>76844.6475746232</v>
      </c>
      <c r="AQ36" s="96" t="n">
        <v>9875.87</v>
      </c>
      <c r="AS36" s="71" t="n">
        <f aca="false">AW35*AS$9</f>
        <v>2315.74942089561</v>
      </c>
      <c r="AU36" s="71" t="n">
        <f aca="false">AQ36-AS36</f>
        <v>7560.12057910439</v>
      </c>
      <c r="AW36" s="71" t="n">
        <f aca="false">AW35-AU36</f>
        <v>329276.158823893</v>
      </c>
      <c r="AY36" s="0" t="n">
        <v>1468.53</v>
      </c>
      <c r="BA36" s="71" t="n">
        <f aca="false">BE35*BA$9</f>
        <v>344.349488578271</v>
      </c>
      <c r="BC36" s="71" t="n">
        <f aca="false">AY36-BA36</f>
        <v>1124.18051142173</v>
      </c>
      <c r="BE36" s="71" t="n">
        <f aca="false">BE35-BC36</f>
        <v>48963.0178272359</v>
      </c>
      <c r="BG36" s="96" t="n">
        <v>3059.44</v>
      </c>
      <c r="BI36" s="71" t="n">
        <f aca="false">BM35*BI$9</f>
        <v>717.39438100476</v>
      </c>
      <c r="BK36" s="71" t="n">
        <f aca="false">BG36-BI36</f>
        <v>2342.04561899524</v>
      </c>
      <c r="BM36" s="71" t="n">
        <f aca="false">BM35-BK36</f>
        <v>102006.227981697</v>
      </c>
      <c r="BO36" s="96" t="n">
        <v>2238.83</v>
      </c>
      <c r="BQ36" s="71" t="n">
        <f aca="false">BU35*BQ$9</f>
        <v>784.839409465724</v>
      </c>
      <c r="BS36" s="71" t="n">
        <f aca="false">BO36-BQ36</f>
        <v>1453.99059053428</v>
      </c>
      <c r="BU36" s="71" t="n">
        <f aca="false">BU35-BS36</f>
        <v>112704.468968116</v>
      </c>
      <c r="BW36" s="0" t="n">
        <v>11422.1</v>
      </c>
      <c r="BY36" s="71" t="n">
        <f aca="false">CC35*BY$9</f>
        <v>2678.3222395547</v>
      </c>
      <c r="CA36" s="71" t="n">
        <f aca="false">BW36-BY36</f>
        <v>8743.7777604453</v>
      </c>
      <c r="CC36" s="71" t="n">
        <f aca="false">CC35-CA36</f>
        <v>380830.366174784</v>
      </c>
    </row>
    <row r="37" customFormat="false" ht="12.75" hidden="false" customHeight="false" outlineLevel="0" collapsed="false">
      <c r="A37" s="70" t="n">
        <v>23</v>
      </c>
      <c r="C37" s="0" t="n">
        <v>3263.4</v>
      </c>
      <c r="E37" s="71" t="n">
        <f aca="false">I36*E$9</f>
        <v>748.046105693882</v>
      </c>
      <c r="G37" s="71" t="n">
        <f aca="false">C37-E37</f>
        <v>2515.35389430612</v>
      </c>
      <c r="I37" s="71" t="n">
        <f aca="false">I36-G37</f>
        <v>106291.35238844</v>
      </c>
      <c r="K37" s="175" t="n">
        <v>1304.02</v>
      </c>
      <c r="M37" s="71" t="n">
        <f aca="false">Q36*M$9</f>
        <v>451.312239384933</v>
      </c>
      <c r="N37" s="0"/>
      <c r="O37" s="71" t="n">
        <f aca="false">K37-M37</f>
        <v>852.707760615067</v>
      </c>
      <c r="P37" s="0"/>
      <c r="Q37" s="71" t="n">
        <f aca="false">Q36-O37</f>
        <v>64792.7088771934</v>
      </c>
      <c r="S37" s="96" t="n">
        <v>6347.96</v>
      </c>
      <c r="U37" s="71" t="n">
        <f aca="false">Y36*U$9</f>
        <v>2196.9895040625</v>
      </c>
      <c r="W37" s="71" t="n">
        <f aca="false">S37-U37</f>
        <v>4150.9704959375</v>
      </c>
      <c r="Y37" s="71" t="n">
        <f aca="false">Y36-W37</f>
        <v>315411.13918588</v>
      </c>
      <c r="AA37" s="96" t="n">
        <v>2513.77</v>
      </c>
      <c r="AC37" s="71" t="n">
        <f aca="false">AG36*AC$9</f>
        <v>870.000066028862</v>
      </c>
      <c r="AE37" s="71" t="n">
        <f aca="false">AA37-AC37</f>
        <v>1643.76993397114</v>
      </c>
      <c r="AG37" s="71" t="n">
        <f aca="false">AG36-AE37</f>
        <v>124901.694215682</v>
      </c>
      <c r="AI37" s="96" t="n">
        <v>2304.78</v>
      </c>
      <c r="AK37" s="71" t="n">
        <f aca="false">AO36*AK$9</f>
        <v>528.306952075535</v>
      </c>
      <c r="AM37" s="71" t="n">
        <f aca="false">AI37-AK37</f>
        <v>1776.47304792447</v>
      </c>
      <c r="AO37" s="71" t="n">
        <f aca="false">AO36-AM37</f>
        <v>75068.1745266987</v>
      </c>
      <c r="AQ37" s="96" t="n">
        <v>9875.87</v>
      </c>
      <c r="AS37" s="71" t="n">
        <f aca="false">AW36*AS$9</f>
        <v>2263.77359191426</v>
      </c>
      <c r="AU37" s="71" t="n">
        <f aca="false">AQ37-AS37</f>
        <v>7612.09640808574</v>
      </c>
      <c r="AW37" s="71" t="n">
        <f aca="false">AW36-AU37</f>
        <v>321664.062415807</v>
      </c>
      <c r="AY37" s="0" t="n">
        <v>1468.53</v>
      </c>
      <c r="BA37" s="71" t="n">
        <f aca="false">BE36*BA$9</f>
        <v>336.620747562247</v>
      </c>
      <c r="BC37" s="71" t="n">
        <f aca="false">AY37-BA37</f>
        <v>1131.90925243775</v>
      </c>
      <c r="BE37" s="71" t="n">
        <f aca="false">BE36-BC37</f>
        <v>47831.1085747982</v>
      </c>
      <c r="BG37" s="96" t="n">
        <v>3059.44</v>
      </c>
      <c r="BI37" s="71" t="n">
        <f aca="false">BM36*BI$9</f>
        <v>701.292817374168</v>
      </c>
      <c r="BK37" s="71" t="n">
        <f aca="false">BG37-BI37</f>
        <v>2358.14718262583</v>
      </c>
      <c r="BM37" s="71" t="n">
        <f aca="false">BM36-BK37</f>
        <v>99648.0807990713</v>
      </c>
      <c r="BO37" s="96" t="n">
        <v>2238.83</v>
      </c>
      <c r="BQ37" s="71" t="n">
        <f aca="false">BU36*BQ$9</f>
        <v>774.843224155801</v>
      </c>
      <c r="BS37" s="71" t="n">
        <f aca="false">BO37-BQ37</f>
        <v>1463.9867758442</v>
      </c>
      <c r="BU37" s="71" t="n">
        <f aca="false">BU36-BS37</f>
        <v>111240.482192272</v>
      </c>
      <c r="BW37" s="0" t="n">
        <v>11422.1</v>
      </c>
      <c r="BY37" s="71" t="n">
        <f aca="false">CC36*BY$9</f>
        <v>2618.20876745164</v>
      </c>
      <c r="CA37" s="71" t="n">
        <f aca="false">BW37-BY37</f>
        <v>8803.89123254836</v>
      </c>
      <c r="CC37" s="71" t="n">
        <f aca="false">CC36-CA37</f>
        <v>372026.474942235</v>
      </c>
    </row>
    <row r="38" customFormat="false" ht="12.75" hidden="false" customHeight="false" outlineLevel="0" collapsed="false">
      <c r="A38" s="70" t="n">
        <v>24</v>
      </c>
      <c r="C38" s="0" t="n">
        <v>3263.4</v>
      </c>
      <c r="E38" s="71" t="n">
        <f aca="false">I37*E$9</f>
        <v>730.753047670528</v>
      </c>
      <c r="G38" s="71" t="n">
        <f aca="false">C38-E38</f>
        <v>2532.64695232947</v>
      </c>
      <c r="I38" s="71" t="n">
        <f aca="false">I37-G38</f>
        <v>103758.705436111</v>
      </c>
      <c r="K38" s="175" t="n">
        <v>1304.02</v>
      </c>
      <c r="M38" s="71" t="n">
        <f aca="false">Q37*M$9</f>
        <v>445.449873530705</v>
      </c>
      <c r="N38" s="0"/>
      <c r="O38" s="71" t="n">
        <f aca="false">K38-M38</f>
        <v>858.570126469295</v>
      </c>
      <c r="P38" s="0"/>
      <c r="Q38" s="71" t="n">
        <f aca="false">Q37-O38</f>
        <v>63934.1387507241</v>
      </c>
      <c r="S38" s="96" t="n">
        <v>6347.96</v>
      </c>
      <c r="U38" s="71" t="n">
        <f aca="false">Y37*U$9</f>
        <v>2168.45158190293</v>
      </c>
      <c r="W38" s="71" t="n">
        <f aca="false">S38-U38</f>
        <v>4179.50841809707</v>
      </c>
      <c r="Y38" s="71" t="n">
        <f aca="false">Y37-W38</f>
        <v>311231.630767783</v>
      </c>
      <c r="AA38" s="96" t="n">
        <v>2513.77</v>
      </c>
      <c r="AC38" s="71" t="n">
        <f aca="false">AG37*AC$9</f>
        <v>858.699147732811</v>
      </c>
      <c r="AE38" s="71" t="n">
        <f aca="false">AA38-AC38</f>
        <v>1655.07085226719</v>
      </c>
      <c r="AG38" s="71" t="n">
        <f aca="false">AG37-AE38</f>
        <v>123246.623363414</v>
      </c>
      <c r="AI38" s="96" t="n">
        <v>2304.78</v>
      </c>
      <c r="AK38" s="71" t="n">
        <f aca="false">AO37*AK$9</f>
        <v>516.093699871054</v>
      </c>
      <c r="AM38" s="71" t="n">
        <f aca="false">AI38-AK38</f>
        <v>1788.68630012895</v>
      </c>
      <c r="AO38" s="71" t="n">
        <f aca="false">AO37-AM38</f>
        <v>73279.4882265698</v>
      </c>
      <c r="AQ38" s="96" t="n">
        <v>9875.87</v>
      </c>
      <c r="AS38" s="71" t="n">
        <f aca="false">AW37*AS$9</f>
        <v>2211.44042910867</v>
      </c>
      <c r="AU38" s="71" t="n">
        <f aca="false">AQ38-AS38</f>
        <v>7664.42957089133</v>
      </c>
      <c r="AW38" s="71" t="n">
        <f aca="false">AW37-AU38</f>
        <v>313999.632844916</v>
      </c>
      <c r="AY38" s="0" t="n">
        <v>1468.53</v>
      </c>
      <c r="BA38" s="71" t="n">
        <f aca="false">BE37*BA$9</f>
        <v>328.838871451737</v>
      </c>
      <c r="BC38" s="71" t="n">
        <f aca="false">AY38-BA38</f>
        <v>1139.69112854826</v>
      </c>
      <c r="BE38" s="71" t="n">
        <f aca="false">BE37-BC38</f>
        <v>46691.4174462499</v>
      </c>
      <c r="BG38" s="96" t="n">
        <v>3059.44</v>
      </c>
      <c r="BI38" s="71" t="n">
        <f aca="false">BM37*BI$9</f>
        <v>685.080555493615</v>
      </c>
      <c r="BK38" s="71" t="n">
        <f aca="false">BG38-BI38</f>
        <v>2374.35944450639</v>
      </c>
      <c r="BM38" s="71" t="n">
        <f aca="false">BM37-BK38</f>
        <v>97273.7213545649</v>
      </c>
      <c r="BO38" s="96" t="n">
        <v>2238.83</v>
      </c>
      <c r="BQ38" s="71" t="n">
        <f aca="false">BU37*BQ$9</f>
        <v>764.778315071872</v>
      </c>
      <c r="BS38" s="71" t="n">
        <f aca="false">BO38-BQ38</f>
        <v>1474.05168492813</v>
      </c>
      <c r="BU38" s="71" t="n">
        <f aca="false">BU37-BS38</f>
        <v>109766.430507344</v>
      </c>
      <c r="BW38" s="0" t="n">
        <v>11422.1</v>
      </c>
      <c r="BY38" s="71" t="n">
        <f aca="false">CC37*BY$9</f>
        <v>2557.68201522787</v>
      </c>
      <c r="CA38" s="71" t="n">
        <f aca="false">BW38-BY38</f>
        <v>8864.41798477213</v>
      </c>
      <c r="CC38" s="71" t="n">
        <f aca="false">CC37-CA38</f>
        <v>363162.056957463</v>
      </c>
    </row>
    <row r="39" customFormat="false" ht="12.75" hidden="false" customHeight="false" outlineLevel="0" collapsed="false">
      <c r="A39" s="70" t="n">
        <v>25</v>
      </c>
      <c r="C39" s="0" t="n">
        <v>3263.4</v>
      </c>
      <c r="E39" s="71" t="n">
        <f aca="false">I38*E$9</f>
        <v>713.341099873263</v>
      </c>
      <c r="G39" s="71" t="n">
        <f aca="false">C39-E39</f>
        <v>2550.05890012674</v>
      </c>
      <c r="I39" s="71" t="n">
        <f aca="false">I38-G39</f>
        <v>101208.646535984</v>
      </c>
      <c r="K39" s="175" t="n">
        <v>1304.02</v>
      </c>
      <c r="M39" s="71" t="n">
        <f aca="false">Q38*M$9</f>
        <v>439.547203911228</v>
      </c>
      <c r="N39" s="0"/>
      <c r="O39" s="71" t="n">
        <f aca="false">K39-M39</f>
        <v>864.472796088772</v>
      </c>
      <c r="P39" s="0"/>
      <c r="Q39" s="71" t="n">
        <f aca="false">Q38-O39</f>
        <v>63069.6659546354</v>
      </c>
      <c r="S39" s="96" t="n">
        <v>6347.96</v>
      </c>
      <c r="U39" s="71" t="n">
        <f aca="false">Y38*U$9</f>
        <v>2139.71746152851</v>
      </c>
      <c r="W39" s="71" t="n">
        <f aca="false">S39-U39</f>
        <v>4208.24253847149</v>
      </c>
      <c r="Y39" s="71" t="n">
        <f aca="false">Y38-W39</f>
        <v>307023.388229312</v>
      </c>
      <c r="AA39" s="96" t="n">
        <v>2513.77</v>
      </c>
      <c r="AC39" s="71" t="n">
        <f aca="false">AG38*AC$9</f>
        <v>847.320535623474</v>
      </c>
      <c r="AE39" s="71" t="n">
        <f aca="false">AA39-AC39</f>
        <v>1666.44946437653</v>
      </c>
      <c r="AG39" s="71" t="n">
        <f aca="false">AG38-AE39</f>
        <v>121580.173899038</v>
      </c>
      <c r="AI39" s="96" t="n">
        <v>2304.78</v>
      </c>
      <c r="AK39" s="71" t="n">
        <f aca="false">AO38*AK$9</f>
        <v>503.796481557667</v>
      </c>
      <c r="AM39" s="71" t="n">
        <f aca="false">AI39-AK39</f>
        <v>1800.98351844233</v>
      </c>
      <c r="AO39" s="71" t="n">
        <f aca="false">AO38-AM39</f>
        <v>71478.5047081275</v>
      </c>
      <c r="AQ39" s="96" t="n">
        <v>9875.87</v>
      </c>
      <c r="AS39" s="71" t="n">
        <f aca="false">AW38*AS$9</f>
        <v>2158.7474758088</v>
      </c>
      <c r="AU39" s="71" t="n">
        <f aca="false">AQ39-AS39</f>
        <v>7717.1225241912</v>
      </c>
      <c r="AW39" s="71" t="n">
        <f aca="false">AW38-AU39</f>
        <v>306282.510320725</v>
      </c>
      <c r="AY39" s="0" t="n">
        <v>1468.53</v>
      </c>
      <c r="BA39" s="71" t="n">
        <f aca="false">BE38*BA$9</f>
        <v>321.003494942968</v>
      </c>
      <c r="BC39" s="71" t="n">
        <f aca="false">AY39-BA39</f>
        <v>1147.52650505703</v>
      </c>
      <c r="BE39" s="71" t="n">
        <f aca="false">BE38-BC39</f>
        <v>45543.8909411929</v>
      </c>
      <c r="BG39" s="96" t="n">
        <v>3059.44</v>
      </c>
      <c r="BI39" s="71" t="n">
        <f aca="false">BM38*BI$9</f>
        <v>668.756834312634</v>
      </c>
      <c r="BK39" s="71" t="n">
        <f aca="false">BG39-BI39</f>
        <v>2390.68316568737</v>
      </c>
      <c r="BM39" s="71" t="n">
        <f aca="false">BM38-BK39</f>
        <v>94883.0381888775</v>
      </c>
      <c r="BO39" s="96" t="n">
        <v>2238.83</v>
      </c>
      <c r="BQ39" s="71" t="n">
        <f aca="false">BU38*BQ$9</f>
        <v>754.644209737991</v>
      </c>
      <c r="BS39" s="71" t="n">
        <f aca="false">BO39-BQ39</f>
        <v>1484.18579026201</v>
      </c>
      <c r="BU39" s="71" t="n">
        <f aca="false">BU38-BS39</f>
        <v>108282.244717082</v>
      </c>
      <c r="BW39" s="0" t="n">
        <v>11422.1</v>
      </c>
      <c r="BY39" s="71" t="n">
        <f aca="false">CC38*BY$9</f>
        <v>2496.73914158256</v>
      </c>
      <c r="CA39" s="71" t="n">
        <f aca="false">BW39-BY39</f>
        <v>8925.36085841744</v>
      </c>
      <c r="CC39" s="71" t="n">
        <f aca="false">CC38-CA39</f>
        <v>354236.696099046</v>
      </c>
    </row>
    <row r="40" customFormat="false" ht="12.75" hidden="false" customHeight="false" outlineLevel="0" collapsed="false">
      <c r="A40" s="70" t="n">
        <v>26</v>
      </c>
      <c r="C40" s="0" t="n">
        <v>3263.4</v>
      </c>
      <c r="E40" s="71" t="n">
        <f aca="false">I39*E$9</f>
        <v>695.809444934891</v>
      </c>
      <c r="G40" s="71" t="n">
        <f aca="false">C40-E40</f>
        <v>2567.59055506511</v>
      </c>
      <c r="I40" s="71" t="n">
        <f aca="false">I39-G40</f>
        <v>98641.0559809191</v>
      </c>
      <c r="K40" s="175" t="n">
        <v>1304.02</v>
      </c>
      <c r="M40" s="71" t="n">
        <f aca="false">Q39*M$9</f>
        <v>433.603953438118</v>
      </c>
      <c r="N40" s="0"/>
      <c r="O40" s="71" t="n">
        <f aca="false">K40-M40</f>
        <v>870.416046561882</v>
      </c>
      <c r="P40" s="0"/>
      <c r="Q40" s="71" t="n">
        <f aca="false">Q39-O40</f>
        <v>62199.2499080735</v>
      </c>
      <c r="S40" s="96" t="n">
        <v>6347.96</v>
      </c>
      <c r="U40" s="71" t="n">
        <f aca="false">Y39*U$9</f>
        <v>2110.78579407652</v>
      </c>
      <c r="W40" s="71" t="n">
        <f aca="false">S40-U40</f>
        <v>4237.17420592348</v>
      </c>
      <c r="Y40" s="71" t="n">
        <f aca="false">Y39-W40</f>
        <v>302786.214023388</v>
      </c>
      <c r="AA40" s="96" t="n">
        <v>2513.77</v>
      </c>
      <c r="AC40" s="71" t="n">
        <f aca="false">AG39*AC$9</f>
        <v>835.863695555885</v>
      </c>
      <c r="AE40" s="71" t="n">
        <f aca="false">AA40-AC40</f>
        <v>1677.90630444412</v>
      </c>
      <c r="AG40" s="71" t="n">
        <f aca="false">AG39-AE40</f>
        <v>119902.267594594</v>
      </c>
      <c r="AI40" s="96" t="n">
        <v>2304.78</v>
      </c>
      <c r="AK40" s="71" t="n">
        <f aca="false">AO39*AK$9</f>
        <v>491.414719868376</v>
      </c>
      <c r="AM40" s="71" t="n">
        <f aca="false">AI40-AK40</f>
        <v>1813.36528013162</v>
      </c>
      <c r="AO40" s="71" t="n">
        <f aca="false">AO39-AM40</f>
        <v>69665.1394279959</v>
      </c>
      <c r="AQ40" s="96" t="n">
        <v>9875.87</v>
      </c>
      <c r="AS40" s="71" t="n">
        <f aca="false">AW39*AS$9</f>
        <v>2105.69225845498</v>
      </c>
      <c r="AU40" s="71" t="n">
        <f aca="false">AQ40-AS40</f>
        <v>7770.17774154502</v>
      </c>
      <c r="AW40" s="71" t="n">
        <f aca="false">AW39-AU40</f>
        <v>298512.33257918</v>
      </c>
      <c r="AY40" s="0" t="n">
        <v>1468.53</v>
      </c>
      <c r="BA40" s="71" t="n">
        <f aca="false">BE39*BA$9</f>
        <v>313.114250220701</v>
      </c>
      <c r="BC40" s="71" t="n">
        <f aca="false">AY40-BA40</f>
        <v>1155.4157497793</v>
      </c>
      <c r="BE40" s="71" t="n">
        <f aca="false">BE39-BC40</f>
        <v>44388.4751914136</v>
      </c>
      <c r="BG40" s="96" t="n">
        <v>3059.44</v>
      </c>
      <c r="BI40" s="71" t="n">
        <f aca="false">BM39*BI$9</f>
        <v>652.320887548533</v>
      </c>
      <c r="BK40" s="71" t="n">
        <f aca="false">BG40-BI40</f>
        <v>2407.11911245147</v>
      </c>
      <c r="BM40" s="71" t="n">
        <f aca="false">BM39-BK40</f>
        <v>92475.9190764261</v>
      </c>
      <c r="BO40" s="96" t="n">
        <v>2238.83</v>
      </c>
      <c r="BQ40" s="71" t="n">
        <f aca="false">BU39*BQ$9</f>
        <v>744.44043242994</v>
      </c>
      <c r="BS40" s="71" t="n">
        <f aca="false">BO40-BQ40</f>
        <v>1494.38956757006</v>
      </c>
      <c r="BU40" s="71" t="n">
        <f aca="false">BU39-BS40</f>
        <v>106787.855149512</v>
      </c>
      <c r="BW40" s="0" t="n">
        <v>11422.1</v>
      </c>
      <c r="BY40" s="71" t="n">
        <f aca="false">CC39*BY$9</f>
        <v>2435.37728568094</v>
      </c>
      <c r="CA40" s="71" t="n">
        <f aca="false">BW40-BY40</f>
        <v>8986.72271431906</v>
      </c>
      <c r="CC40" s="71" t="n">
        <f aca="false">CC39-CA40</f>
        <v>345249.973384727</v>
      </c>
    </row>
    <row r="41" customFormat="false" ht="12.75" hidden="false" customHeight="false" outlineLevel="0" collapsed="false">
      <c r="A41" s="70" t="n">
        <v>27</v>
      </c>
      <c r="C41" s="0" t="n">
        <v>3263.4</v>
      </c>
      <c r="E41" s="71" t="n">
        <f aca="false">I40*E$9</f>
        <v>678.157259868819</v>
      </c>
      <c r="G41" s="71" t="n">
        <f aca="false">C41-E41</f>
        <v>2585.24274013118</v>
      </c>
      <c r="I41" s="71" t="n">
        <f aca="false">I40-G41</f>
        <v>96055.8132407879</v>
      </c>
      <c r="K41" s="175" t="n">
        <v>1304.02</v>
      </c>
      <c r="M41" s="71" t="n">
        <f aca="false">Q40*M$9</f>
        <v>427.619843118005</v>
      </c>
      <c r="N41" s="0"/>
      <c r="O41" s="71" t="n">
        <f aca="false">K41-M41</f>
        <v>876.400156881995</v>
      </c>
      <c r="P41" s="0"/>
      <c r="Q41" s="71" t="n">
        <f aca="false">Q40-O41</f>
        <v>61322.8497511915</v>
      </c>
      <c r="S41" s="96" t="n">
        <v>6347.96</v>
      </c>
      <c r="U41" s="71" t="n">
        <f aca="false">Y40*U$9</f>
        <v>2081.65522141079</v>
      </c>
      <c r="W41" s="71" t="n">
        <f aca="false">S41-U41</f>
        <v>4266.30477858921</v>
      </c>
      <c r="Y41" s="71" t="n">
        <f aca="false">Y40-W41</f>
        <v>298519.909244799</v>
      </c>
      <c r="AA41" s="96" t="n">
        <v>2513.77</v>
      </c>
      <c r="AC41" s="71" t="n">
        <f aca="false">AG40*AC$9</f>
        <v>824.328089712832</v>
      </c>
      <c r="AE41" s="71" t="n">
        <f aca="false">AA41-AC41</f>
        <v>1689.44191028717</v>
      </c>
      <c r="AG41" s="71" t="n">
        <f aca="false">AG40-AE41</f>
        <v>118212.825684307</v>
      </c>
      <c r="AI41" s="96" t="n">
        <v>2304.78</v>
      </c>
      <c r="AK41" s="71" t="n">
        <f aca="false">AO40*AK$9</f>
        <v>478.947833567471</v>
      </c>
      <c r="AM41" s="71" t="n">
        <f aca="false">AI41-AK41</f>
        <v>1825.83216643253</v>
      </c>
      <c r="AO41" s="71" t="n">
        <f aca="false">AO40-AM41</f>
        <v>67839.3072615633</v>
      </c>
      <c r="AQ41" s="96" t="n">
        <v>9875.87</v>
      </c>
      <c r="AS41" s="71" t="n">
        <f aca="false">AW40*AS$9</f>
        <v>2052.27228648186</v>
      </c>
      <c r="AU41" s="71" t="n">
        <f aca="false">AQ41-AS41</f>
        <v>7823.59771351814</v>
      </c>
      <c r="AW41" s="71" t="n">
        <f aca="false">AW40-AU41</f>
        <v>290688.734865662</v>
      </c>
      <c r="AY41" s="0" t="n">
        <v>1468.53</v>
      </c>
      <c r="BA41" s="71" t="n">
        <f aca="false">BE40*BA$9</f>
        <v>305.170766940968</v>
      </c>
      <c r="BC41" s="71" t="n">
        <f aca="false">AY41-BA41</f>
        <v>1163.35923305903</v>
      </c>
      <c r="BE41" s="71" t="n">
        <f aca="false">BE40-BC41</f>
        <v>43225.1159583545</v>
      </c>
      <c r="BG41" s="96" t="n">
        <v>3059.44</v>
      </c>
      <c r="BI41" s="71" t="n">
        <f aca="false">BM40*BI$9</f>
        <v>635.771943650429</v>
      </c>
      <c r="BK41" s="71" t="n">
        <f aca="false">BG41-BI41</f>
        <v>2423.66805634957</v>
      </c>
      <c r="BM41" s="71" t="n">
        <f aca="false">BM40-BK41</f>
        <v>90052.2510200765</v>
      </c>
      <c r="BO41" s="96" t="n">
        <v>2238.83</v>
      </c>
      <c r="BQ41" s="71" t="n">
        <f aca="false">BU40*BQ$9</f>
        <v>734.166504152896</v>
      </c>
      <c r="BS41" s="71" t="n">
        <f aca="false">BO41-BQ41</f>
        <v>1504.6634958471</v>
      </c>
      <c r="BU41" s="71" t="n">
        <f aca="false">BU40-BS41</f>
        <v>105283.191653665</v>
      </c>
      <c r="BW41" s="0" t="n">
        <v>11422.1</v>
      </c>
      <c r="BY41" s="71" t="n">
        <f aca="false">CC40*BY$9</f>
        <v>2373.59356702</v>
      </c>
      <c r="CA41" s="71" t="n">
        <f aca="false">BW41-BY41</f>
        <v>9048.50643298</v>
      </c>
      <c r="CC41" s="71" t="n">
        <f aca="false">CC40-CA41</f>
        <v>336201.466951747</v>
      </c>
    </row>
    <row r="42" customFormat="false" ht="12.75" hidden="false" customHeight="false" outlineLevel="0" collapsed="false">
      <c r="A42" s="70" t="n">
        <v>28</v>
      </c>
      <c r="C42" s="0" t="n">
        <v>3263.4</v>
      </c>
      <c r="E42" s="71" t="n">
        <f aca="false">I41*E$9</f>
        <v>660.383716030417</v>
      </c>
      <c r="G42" s="71" t="n">
        <f aca="false">C42-E42</f>
        <v>2603.01628396958</v>
      </c>
      <c r="I42" s="71" t="n">
        <f aca="false">I41-G42</f>
        <v>93452.7969568183</v>
      </c>
      <c r="K42" s="175" t="n">
        <v>1304.02</v>
      </c>
      <c r="M42" s="71" t="n">
        <f aca="false">Q41*M$9</f>
        <v>421.594592039441</v>
      </c>
      <c r="N42" s="0"/>
      <c r="O42" s="71" t="n">
        <f aca="false">K42-M42</f>
        <v>882.425407960559</v>
      </c>
      <c r="P42" s="0"/>
      <c r="Q42" s="71" t="n">
        <f aca="false">Q41-O42</f>
        <v>60440.4243432309</v>
      </c>
      <c r="S42" s="96" t="n">
        <v>6347.96</v>
      </c>
      <c r="U42" s="71" t="n">
        <f aca="false">Y41*U$9</f>
        <v>2052.32437605799</v>
      </c>
      <c r="W42" s="71" t="n">
        <f aca="false">S42-U42</f>
        <v>4295.63562394201</v>
      </c>
      <c r="Y42" s="71" t="n">
        <f aca="false">Y41-W42</f>
        <v>294224.273620857</v>
      </c>
      <c r="AA42" s="96" t="n">
        <v>2513.77</v>
      </c>
      <c r="AC42" s="71" t="n">
        <f aca="false">AG41*AC$9</f>
        <v>812.713176579608</v>
      </c>
      <c r="AE42" s="71" t="n">
        <f aca="false">AA42-AC42</f>
        <v>1701.05682342039</v>
      </c>
      <c r="AG42" s="71" t="n">
        <f aca="false">AG41-AE42</f>
        <v>116511.768860886</v>
      </c>
      <c r="AI42" s="96" t="n">
        <v>2304.78</v>
      </c>
      <c r="AK42" s="71" t="n">
        <f aca="false">AO41*AK$9</f>
        <v>466.395237423248</v>
      </c>
      <c r="AM42" s="71" t="n">
        <f aca="false">AI42-AK42</f>
        <v>1838.38476257675</v>
      </c>
      <c r="AO42" s="71" t="n">
        <f aca="false">AO41-AM42</f>
        <v>66000.9224989866</v>
      </c>
      <c r="AQ42" s="96" t="n">
        <v>9875.87</v>
      </c>
      <c r="AS42" s="71" t="n">
        <f aca="false">AW41*AS$9</f>
        <v>1998.48505220142</v>
      </c>
      <c r="AU42" s="71" t="n">
        <f aca="false">AQ42-AS42</f>
        <v>7877.38494779858</v>
      </c>
      <c r="AW42" s="71" t="n">
        <f aca="false">AW41-AU42</f>
        <v>282811.349917863</v>
      </c>
      <c r="AY42" s="0" t="n">
        <v>1468.53</v>
      </c>
      <c r="BA42" s="71" t="n">
        <f aca="false">BE41*BA$9</f>
        <v>297.172672213687</v>
      </c>
      <c r="BC42" s="71" t="n">
        <f aca="false">AY42-BA42</f>
        <v>1171.35732778631</v>
      </c>
      <c r="BE42" s="71" t="n">
        <f aca="false">BE41-BC42</f>
        <v>42053.7586305682</v>
      </c>
      <c r="BG42" s="96" t="n">
        <v>3059.44</v>
      </c>
      <c r="BI42" s="71" t="n">
        <f aca="false">BM41*BI$9</f>
        <v>619.109225763026</v>
      </c>
      <c r="BK42" s="71" t="n">
        <f aca="false">BG42-BI42</f>
        <v>2440.33077423697</v>
      </c>
      <c r="BM42" s="71" t="n">
        <f aca="false">BM41-BK42</f>
        <v>87611.9202458395</v>
      </c>
      <c r="BO42" s="96" t="n">
        <v>2238.83</v>
      </c>
      <c r="BQ42" s="71" t="n">
        <f aca="false">BU41*BQ$9</f>
        <v>723.821942618947</v>
      </c>
      <c r="BS42" s="71" t="n">
        <f aca="false">BO42-BQ42</f>
        <v>1515.00805738105</v>
      </c>
      <c r="BU42" s="71" t="n">
        <f aca="false">BU41-BS42</f>
        <v>103768.183596284</v>
      </c>
      <c r="BW42" s="0" t="n">
        <v>11422.1</v>
      </c>
      <c r="BY42" s="71" t="n">
        <f aca="false">CC41*BY$9</f>
        <v>2311.38508529326</v>
      </c>
      <c r="CA42" s="71" t="n">
        <f aca="false">BW42-BY42</f>
        <v>9110.71491470674</v>
      </c>
      <c r="CC42" s="71" t="n">
        <f aca="false">CC41-CA42</f>
        <v>327090.75203704</v>
      </c>
    </row>
    <row r="43" customFormat="false" ht="12.75" hidden="false" customHeight="false" outlineLevel="0" collapsed="false">
      <c r="A43" s="70" t="n">
        <v>29</v>
      </c>
      <c r="C43" s="0" t="n">
        <v>3263.4</v>
      </c>
      <c r="E43" s="71" t="n">
        <f aca="false">I42*E$9</f>
        <v>642.487979078126</v>
      </c>
      <c r="G43" s="71" t="n">
        <f aca="false">C43-E43</f>
        <v>2620.91202092187</v>
      </c>
      <c r="I43" s="71" t="n">
        <f aca="false">I42-G43</f>
        <v>90831.8849358965</v>
      </c>
      <c r="K43" s="175" t="n">
        <v>1304.02</v>
      </c>
      <c r="M43" s="71" t="n">
        <f aca="false">Q42*M$9</f>
        <v>415.527917359713</v>
      </c>
      <c r="N43" s="0"/>
      <c r="O43" s="71" t="n">
        <f aca="false">K43-M43</f>
        <v>888.492082640287</v>
      </c>
      <c r="P43" s="0"/>
      <c r="Q43" s="71" t="n">
        <f aca="false">Q42-O43</f>
        <v>59551.9322605906</v>
      </c>
      <c r="S43" s="96" t="n">
        <v>6347.96</v>
      </c>
      <c r="U43" s="71" t="n">
        <f aca="false">Y42*U$9</f>
        <v>2022.79188114339</v>
      </c>
      <c r="W43" s="71" t="n">
        <f aca="false">S43-U43</f>
        <v>4325.16811885661</v>
      </c>
      <c r="Y43" s="71" t="n">
        <f aca="false">Y42-W43</f>
        <v>289899.105502</v>
      </c>
      <c r="AA43" s="96" t="n">
        <v>2513.77</v>
      </c>
      <c r="AC43" s="71" t="n">
        <f aca="false">AG42*AC$9</f>
        <v>801.018410918592</v>
      </c>
      <c r="AE43" s="71" t="n">
        <f aca="false">AA43-AC43</f>
        <v>1712.75158908141</v>
      </c>
      <c r="AG43" s="71" t="n">
        <f aca="false">AG42-AE43</f>
        <v>114799.017271805</v>
      </c>
      <c r="AI43" s="96" t="n">
        <v>2304.78</v>
      </c>
      <c r="AK43" s="71" t="n">
        <f aca="false">AO42*AK$9</f>
        <v>453.756342180533</v>
      </c>
      <c r="AM43" s="71" t="n">
        <f aca="false">AI43-AK43</f>
        <v>1851.02365781947</v>
      </c>
      <c r="AO43" s="71" t="n">
        <f aca="false">AO42-AM43</f>
        <v>64149.8988411671</v>
      </c>
      <c r="AQ43" s="96" t="n">
        <v>9875.87</v>
      </c>
      <c r="AS43" s="71" t="n">
        <f aca="false">AW42*AS$9</f>
        <v>1944.32803068531</v>
      </c>
      <c r="AU43" s="71" t="n">
        <f aca="false">AQ43-AS43</f>
        <v>7931.54196931469</v>
      </c>
      <c r="AW43" s="71" t="n">
        <f aca="false">AW42-AU43</f>
        <v>274879.807948548</v>
      </c>
      <c r="AY43" s="0" t="n">
        <v>1468.53</v>
      </c>
      <c r="BA43" s="71" t="n">
        <f aca="false">BE42*BA$9</f>
        <v>289.119590585157</v>
      </c>
      <c r="BC43" s="71" t="n">
        <f aca="false">AY43-BA43</f>
        <v>1179.41040941484</v>
      </c>
      <c r="BE43" s="71" t="n">
        <f aca="false">BE42-BC43</f>
        <v>40874.3482211534</v>
      </c>
      <c r="BG43" s="96" t="n">
        <v>3059.44</v>
      </c>
      <c r="BI43" s="71" t="n">
        <f aca="false">BM42*BI$9</f>
        <v>602.331951690147</v>
      </c>
      <c r="BK43" s="71" t="n">
        <f aca="false">BG43-BI43</f>
        <v>2457.10804830985</v>
      </c>
      <c r="BM43" s="71" t="n">
        <f aca="false">BM42-BK43</f>
        <v>85154.8121975297</v>
      </c>
      <c r="BO43" s="96" t="n">
        <v>2238.83</v>
      </c>
      <c r="BQ43" s="71" t="n">
        <f aca="false">BU42*BQ$9</f>
        <v>713.406262224452</v>
      </c>
      <c r="BS43" s="71" t="n">
        <f aca="false">BO43-BQ43</f>
        <v>1525.42373777555</v>
      </c>
      <c r="BU43" s="71" t="n">
        <f aca="false">BU42-BS43</f>
        <v>102242.759858508</v>
      </c>
      <c r="BW43" s="0" t="n">
        <v>11422.1</v>
      </c>
      <c r="BY43" s="71" t="n">
        <f aca="false">CC42*BY$9</f>
        <v>2248.74892025465</v>
      </c>
      <c r="CA43" s="71" t="n">
        <f aca="false">BW43-BY43</f>
        <v>9173.35107974535</v>
      </c>
      <c r="CC43" s="71" t="n">
        <f aca="false">CC42-CA43</f>
        <v>317917.400957295</v>
      </c>
    </row>
    <row r="44" customFormat="false" ht="12.75" hidden="false" customHeight="false" outlineLevel="0" collapsed="false">
      <c r="A44" s="70" t="n">
        <v>30</v>
      </c>
      <c r="C44" s="0" t="n">
        <v>3263.4</v>
      </c>
      <c r="E44" s="71" t="n">
        <f aca="false">I43*E$9</f>
        <v>624.469208934288</v>
      </c>
      <c r="G44" s="71" t="n">
        <f aca="false">C44-E44</f>
        <v>2638.93079106571</v>
      </c>
      <c r="I44" s="71" t="n">
        <f aca="false">I43-G44</f>
        <v>88192.9541448308</v>
      </c>
      <c r="K44" s="175" t="n">
        <v>1304.02</v>
      </c>
      <c r="M44" s="71" t="n">
        <f aca="false">Q43*M$9</f>
        <v>409.419534291561</v>
      </c>
      <c r="N44" s="0"/>
      <c r="O44" s="71" t="n">
        <f aca="false">K44-M44</f>
        <v>894.60046570844</v>
      </c>
      <c r="P44" s="0"/>
      <c r="Q44" s="71" t="n">
        <f aca="false">Q43-O44</f>
        <v>58657.3317948822</v>
      </c>
      <c r="S44" s="96" t="n">
        <v>6347.96</v>
      </c>
      <c r="U44" s="71" t="n">
        <f aca="false">Y43*U$9</f>
        <v>1993.05635032625</v>
      </c>
      <c r="W44" s="71" t="n">
        <f aca="false">S44-U44</f>
        <v>4354.90364967375</v>
      </c>
      <c r="Y44" s="71" t="n">
        <f aca="false">Y43-W44</f>
        <v>285544.201852327</v>
      </c>
      <c r="AA44" s="96" t="n">
        <v>2513.77</v>
      </c>
      <c r="AC44" s="71" t="n">
        <f aca="false">AG43*AC$9</f>
        <v>789.243243743658</v>
      </c>
      <c r="AE44" s="71" t="n">
        <f aca="false">AA44-AC44</f>
        <v>1724.52675625634</v>
      </c>
      <c r="AG44" s="71" t="n">
        <f aca="false">AG43-AE44</f>
        <v>113074.490515548</v>
      </c>
      <c r="AI44" s="96" t="n">
        <v>2304.78</v>
      </c>
      <c r="AK44" s="71" t="n">
        <f aca="false">AO43*AK$9</f>
        <v>441.030554533024</v>
      </c>
      <c r="AM44" s="71" t="n">
        <f aca="false">AI44-AK44</f>
        <v>1863.74944546698</v>
      </c>
      <c r="AO44" s="71" t="n">
        <f aca="false">AO43-AM44</f>
        <v>62286.1493957001</v>
      </c>
      <c r="AQ44" s="96" t="n">
        <v>9875.87</v>
      </c>
      <c r="AS44" s="71" t="n">
        <f aca="false">AW43*AS$9</f>
        <v>1889.79867964627</v>
      </c>
      <c r="AU44" s="71" t="n">
        <f aca="false">AQ44-AS44</f>
        <v>7986.07132035373</v>
      </c>
      <c r="AW44" s="71" t="n">
        <f aca="false">AW43-AU44</f>
        <v>266893.736628195</v>
      </c>
      <c r="AY44" s="0" t="n">
        <v>1468.53</v>
      </c>
      <c r="BA44" s="71" t="n">
        <f aca="false">BE43*BA$9</f>
        <v>281.01114402043</v>
      </c>
      <c r="BC44" s="71" t="n">
        <f aca="false">AY44-BA44</f>
        <v>1187.51885597957</v>
      </c>
      <c r="BE44" s="71" t="n">
        <f aca="false">BE43-BC44</f>
        <v>39686.8293651738</v>
      </c>
      <c r="BG44" s="96" t="n">
        <v>3059.44</v>
      </c>
      <c r="BI44" s="71" t="n">
        <f aca="false">BM43*BI$9</f>
        <v>585.439333858016</v>
      </c>
      <c r="BK44" s="71" t="n">
        <f aca="false">BG44-BI44</f>
        <v>2474.00066614198</v>
      </c>
      <c r="BM44" s="71" t="n">
        <f aca="false">BM43-BK44</f>
        <v>82680.8115313877</v>
      </c>
      <c r="BO44" s="96" t="n">
        <v>2238.83</v>
      </c>
      <c r="BQ44" s="71" t="n">
        <f aca="false">BU43*BQ$9</f>
        <v>702.918974027245</v>
      </c>
      <c r="BS44" s="71" t="n">
        <f aca="false">BO44-BQ44</f>
        <v>1535.91102597276</v>
      </c>
      <c r="BU44" s="71" t="n">
        <f aca="false">BU43-BS44</f>
        <v>100706.848832536</v>
      </c>
      <c r="BW44" s="0" t="n">
        <v>11422.1</v>
      </c>
      <c r="BY44" s="71" t="n">
        <f aca="false">CC43*BY$9</f>
        <v>2185.6821315814</v>
      </c>
      <c r="CA44" s="71" t="n">
        <f aca="false">BW44-BY44</f>
        <v>9236.4178684186</v>
      </c>
      <c r="CC44" s="71" t="n">
        <f aca="false">CC43-CA44</f>
        <v>308680.983088876</v>
      </c>
    </row>
    <row r="45" customFormat="false" ht="12.75" hidden="false" customHeight="false" outlineLevel="0" collapsed="false">
      <c r="A45" s="70" t="n">
        <v>31</v>
      </c>
      <c r="C45" s="0" t="n">
        <v>3263.4</v>
      </c>
      <c r="E45" s="71" t="n">
        <f aca="false">I44*E$9</f>
        <v>606.326559745712</v>
      </c>
      <c r="G45" s="71" t="n">
        <f aca="false">C45-E45</f>
        <v>2657.07344025429</v>
      </c>
      <c r="I45" s="71" t="n">
        <f aca="false">I44-G45</f>
        <v>85535.8807045765</v>
      </c>
      <c r="K45" s="175" t="n">
        <v>1304.02</v>
      </c>
      <c r="M45" s="71" t="n">
        <f aca="false">Q44*M$9</f>
        <v>403.269156089815</v>
      </c>
      <c r="N45" s="0"/>
      <c r="O45" s="71" t="n">
        <f aca="false">K45-M45</f>
        <v>900.750843910185</v>
      </c>
      <c r="P45" s="0"/>
      <c r="Q45" s="71" t="n">
        <f aca="false">Q44-O45</f>
        <v>57756.580950972</v>
      </c>
      <c r="S45" s="96" t="n">
        <v>6347.96</v>
      </c>
      <c r="U45" s="71" t="n">
        <f aca="false">Y44*U$9</f>
        <v>1963.11638773475</v>
      </c>
      <c r="W45" s="71" t="n">
        <f aca="false">S45-U45</f>
        <v>4384.84361226526</v>
      </c>
      <c r="Y45" s="71" t="n">
        <f aca="false">Y44-W45</f>
        <v>281159.358240061</v>
      </c>
      <c r="AA45" s="96" t="n">
        <v>2513.77</v>
      </c>
      <c r="AC45" s="71" t="n">
        <f aca="false">AG44*AC$9</f>
        <v>777.387122294395</v>
      </c>
      <c r="AE45" s="71" t="n">
        <f aca="false">AA45-AC45</f>
        <v>1736.3828777056</v>
      </c>
      <c r="AG45" s="71" t="n">
        <f aca="false">AG44-AE45</f>
        <v>111338.107637843</v>
      </c>
      <c r="AI45" s="96" t="n">
        <v>2304.78</v>
      </c>
      <c r="AK45" s="71" t="n">
        <f aca="false">AO44*AK$9</f>
        <v>428.217277095438</v>
      </c>
      <c r="AM45" s="71" t="n">
        <f aca="false">AI45-AK45</f>
        <v>1876.56272290456</v>
      </c>
      <c r="AO45" s="71" t="n">
        <f aca="false">AO44-AM45</f>
        <v>60409.5866727956</v>
      </c>
      <c r="AQ45" s="96" t="n">
        <v>9875.87</v>
      </c>
      <c r="AS45" s="71" t="n">
        <f aca="false">AW44*AS$9</f>
        <v>1834.89443931884</v>
      </c>
      <c r="AU45" s="71" t="n">
        <f aca="false">AQ45-AS45</f>
        <v>8040.97556068116</v>
      </c>
      <c r="AW45" s="71" t="n">
        <f aca="false">AW44-AU45</f>
        <v>258852.761067513</v>
      </c>
      <c r="AY45" s="0" t="n">
        <v>1468.53</v>
      </c>
      <c r="BA45" s="71" t="n">
        <f aca="false">BE44*BA$9</f>
        <v>272.84695188557</v>
      </c>
      <c r="BC45" s="71" t="n">
        <f aca="false">AY45-BA45</f>
        <v>1195.68304811443</v>
      </c>
      <c r="BE45" s="71" t="n">
        <f aca="false">BE44-BC45</f>
        <v>38491.1463170594</v>
      </c>
      <c r="BG45" s="96" t="n">
        <v>3059.44</v>
      </c>
      <c r="BI45" s="71" t="n">
        <f aca="false">BM44*BI$9</f>
        <v>568.43057927829</v>
      </c>
      <c r="BK45" s="71" t="n">
        <f aca="false">BG45-BI45</f>
        <v>2491.00942072171</v>
      </c>
      <c r="BM45" s="71" t="n">
        <f aca="false">BM44-BK45</f>
        <v>80189.802110666</v>
      </c>
      <c r="BO45" s="96" t="n">
        <v>2238.83</v>
      </c>
      <c r="BQ45" s="71" t="n">
        <f aca="false">BU44*BQ$9</f>
        <v>692.359585723682</v>
      </c>
      <c r="BS45" s="71" t="n">
        <f aca="false">BO45-BQ45</f>
        <v>1546.47041427632</v>
      </c>
      <c r="BU45" s="71" t="n">
        <f aca="false">BU44-BS45</f>
        <v>99160.3784182593</v>
      </c>
      <c r="BW45" s="0" t="n">
        <v>11422.1</v>
      </c>
      <c r="BY45" s="71" t="n">
        <f aca="false">CC44*BY$9</f>
        <v>2122.18175873602</v>
      </c>
      <c r="CA45" s="71" t="n">
        <f aca="false">BW45-BY45</f>
        <v>9299.91824126398</v>
      </c>
      <c r="CC45" s="71" t="n">
        <f aca="false">CC44-CA45</f>
        <v>299381.064847612</v>
      </c>
    </row>
    <row r="46" customFormat="false" ht="12.75" hidden="false" customHeight="false" outlineLevel="0" collapsed="false">
      <c r="A46" s="70" t="n">
        <v>32</v>
      </c>
      <c r="C46" s="0" t="n">
        <v>3263.4</v>
      </c>
      <c r="E46" s="71" t="n">
        <f aca="false">I45*E$9</f>
        <v>588.059179843963</v>
      </c>
      <c r="G46" s="71" t="n">
        <f aca="false">C46-E46</f>
        <v>2675.34082015604</v>
      </c>
      <c r="I46" s="71" t="n">
        <f aca="false">I45-G46</f>
        <v>82860.5398844204</v>
      </c>
      <c r="K46" s="175" t="n">
        <v>1304.02</v>
      </c>
      <c r="M46" s="71" t="n">
        <f aca="false">Q45*M$9</f>
        <v>397.076494037932</v>
      </c>
      <c r="N46" s="0"/>
      <c r="O46" s="71" t="n">
        <f aca="false">K46-M46</f>
        <v>906.943505962068</v>
      </c>
      <c r="P46" s="0"/>
      <c r="Q46" s="71" t="n">
        <f aca="false">Q45-O46</f>
        <v>56849.6374450099</v>
      </c>
      <c r="S46" s="96" t="n">
        <v>6347.96</v>
      </c>
      <c r="U46" s="71" t="n">
        <f aca="false">Y45*U$9</f>
        <v>1932.97058790042</v>
      </c>
      <c r="W46" s="71" t="n">
        <f aca="false">S46-U46</f>
        <v>4414.98941209958</v>
      </c>
      <c r="Y46" s="71" t="n">
        <f aca="false">Y45-W46</f>
        <v>276744.368827962</v>
      </c>
      <c r="AA46" s="96" t="n">
        <v>2513.77</v>
      </c>
      <c r="AC46" s="71" t="n">
        <f aca="false">AG45*AC$9</f>
        <v>765.449490010169</v>
      </c>
      <c r="AE46" s="71" t="n">
        <f aca="false">AA46-AC46</f>
        <v>1748.32050998983</v>
      </c>
      <c r="AG46" s="71" t="n">
        <f aca="false">AG45-AE46</f>
        <v>109589.787127853</v>
      </c>
      <c r="AI46" s="96" t="n">
        <v>2304.78</v>
      </c>
      <c r="AK46" s="71" t="n">
        <f aca="false">AO45*AK$9</f>
        <v>415.315908375469</v>
      </c>
      <c r="AM46" s="71" t="n">
        <f aca="false">AI46-AK46</f>
        <v>1889.46409162453</v>
      </c>
      <c r="AO46" s="71" t="n">
        <f aca="false">AO45-AM46</f>
        <v>58520.122581171</v>
      </c>
      <c r="AQ46" s="96" t="n">
        <v>9875.87</v>
      </c>
      <c r="AS46" s="71" t="n">
        <f aca="false">AW45*AS$9</f>
        <v>1779.61273233915</v>
      </c>
      <c r="AU46" s="71" t="n">
        <f aca="false">AQ46-AS46</f>
        <v>8096.25726766085</v>
      </c>
      <c r="AW46" s="71" t="n">
        <f aca="false">AW45-AU46</f>
        <v>250756.503799853</v>
      </c>
      <c r="AY46" s="0" t="n">
        <v>1468.53</v>
      </c>
      <c r="BA46" s="71" t="n">
        <f aca="false">BE45*BA$9</f>
        <v>264.626630929783</v>
      </c>
      <c r="BC46" s="71" t="n">
        <f aca="false">AY46-BA46</f>
        <v>1203.90336907022</v>
      </c>
      <c r="BE46" s="71" t="n">
        <f aca="false">BE45-BC46</f>
        <v>37287.2429479892</v>
      </c>
      <c r="BG46" s="96" t="n">
        <v>3059.44</v>
      </c>
      <c r="BI46" s="71" t="n">
        <f aca="false">BM45*BI$9</f>
        <v>551.304889510829</v>
      </c>
      <c r="BK46" s="71" t="n">
        <f aca="false">BG46-BI46</f>
        <v>2508.13511048917</v>
      </c>
      <c r="BM46" s="71" t="n">
        <f aca="false">BM45-BK46</f>
        <v>77681.6670001768</v>
      </c>
      <c r="BO46" s="96" t="n">
        <v>2238.83</v>
      </c>
      <c r="BQ46" s="71" t="n">
        <f aca="false">BU45*BQ$9</f>
        <v>681.727601625533</v>
      </c>
      <c r="BS46" s="71" t="n">
        <f aca="false">BO46-BQ46</f>
        <v>1557.10239837447</v>
      </c>
      <c r="BU46" s="71" t="n">
        <f aca="false">BU45-BS46</f>
        <v>97603.2760198848</v>
      </c>
      <c r="BW46" s="0" t="n">
        <v>11422.1</v>
      </c>
      <c r="BY46" s="71" t="n">
        <f aca="false">CC45*BY$9</f>
        <v>2058.24482082733</v>
      </c>
      <c r="CA46" s="71" t="n">
        <f aca="false">BW46-BY46</f>
        <v>9363.85517917267</v>
      </c>
      <c r="CC46" s="71" t="n">
        <f aca="false">CC45-CA46</f>
        <v>290017.209668439</v>
      </c>
    </row>
    <row r="47" customFormat="false" ht="12.75" hidden="false" customHeight="false" outlineLevel="0" collapsed="false">
      <c r="A47" s="70" t="n">
        <v>33</v>
      </c>
      <c r="C47" s="0" t="n">
        <v>3263.4</v>
      </c>
      <c r="E47" s="71" t="n">
        <f aca="false">I46*E$9</f>
        <v>569.66621170539</v>
      </c>
      <c r="G47" s="71" t="n">
        <f aca="false">C47-E47</f>
        <v>2693.73378829461</v>
      </c>
      <c r="I47" s="71" t="n">
        <f aca="false">I46-G47</f>
        <v>80166.8060961258</v>
      </c>
      <c r="K47" s="175" t="n">
        <v>1304.02</v>
      </c>
      <c r="M47" s="71" t="n">
        <f aca="false">Q46*M$9</f>
        <v>390.841257434443</v>
      </c>
      <c r="N47" s="0"/>
      <c r="O47" s="71" t="n">
        <f aca="false">K47-M47</f>
        <v>913.178742565557</v>
      </c>
      <c r="P47" s="0"/>
      <c r="Q47" s="71" t="n">
        <f aca="false">Q46-O47</f>
        <v>55936.4587024444</v>
      </c>
      <c r="S47" s="96" t="n">
        <v>6347.96</v>
      </c>
      <c r="U47" s="71" t="n">
        <f aca="false">Y46*U$9</f>
        <v>1902.61753569224</v>
      </c>
      <c r="W47" s="71" t="n">
        <f aca="false">S47-U47</f>
        <v>4445.34246430776</v>
      </c>
      <c r="Y47" s="71" t="n">
        <f aca="false">Y46-W47</f>
        <v>272299.026363654</v>
      </c>
      <c r="AA47" s="96" t="n">
        <v>2513.77</v>
      </c>
      <c r="AC47" s="71" t="n">
        <f aca="false">AG46*AC$9</f>
        <v>753.429786503989</v>
      </c>
      <c r="AE47" s="71" t="n">
        <f aca="false">AA47-AC47</f>
        <v>1760.34021349601</v>
      </c>
      <c r="AG47" s="71" t="n">
        <f aca="false">AG46-AE47</f>
        <v>107829.446914357</v>
      </c>
      <c r="AI47" s="96" t="n">
        <v>2304.78</v>
      </c>
      <c r="AK47" s="71" t="n">
        <f aca="false">AO46*AK$9</f>
        <v>402.325842745551</v>
      </c>
      <c r="AM47" s="71" t="n">
        <f aca="false">AI47-AK47</f>
        <v>1902.45415725445</v>
      </c>
      <c r="AO47" s="71" t="n">
        <f aca="false">AO46-AM47</f>
        <v>56617.6684239166</v>
      </c>
      <c r="AQ47" s="96" t="n">
        <v>9875.87</v>
      </c>
      <c r="AS47" s="71" t="n">
        <f aca="false">AW46*AS$9</f>
        <v>1723.95096362399</v>
      </c>
      <c r="AU47" s="71" t="n">
        <f aca="false">AQ47-AS47</f>
        <v>8151.91903637602</v>
      </c>
      <c r="AW47" s="71" t="n">
        <f aca="false">AW46-AU47</f>
        <v>242604.584763476</v>
      </c>
      <c r="AY47" s="0" t="n">
        <v>1468.53</v>
      </c>
      <c r="BA47" s="71" t="n">
        <f aca="false">BE46*BA$9</f>
        <v>256.349795267426</v>
      </c>
      <c r="BC47" s="71" t="n">
        <f aca="false">AY47-BA47</f>
        <v>1212.18020473257</v>
      </c>
      <c r="BE47" s="71" t="n">
        <f aca="false">BE46-BC47</f>
        <v>36075.0627432566</v>
      </c>
      <c r="BG47" s="96" t="n">
        <v>3059.44</v>
      </c>
      <c r="BI47" s="71" t="n">
        <f aca="false">BM46*BI$9</f>
        <v>534.061460626216</v>
      </c>
      <c r="BK47" s="71" t="n">
        <f aca="false">BG47-BI47</f>
        <v>2525.37853937378</v>
      </c>
      <c r="BM47" s="71" t="n">
        <f aca="false">BM46-BK47</f>
        <v>75156.288460803</v>
      </c>
      <c r="BO47" s="96" t="n">
        <v>2238.83</v>
      </c>
      <c r="BQ47" s="71" t="n">
        <f aca="false">BU46*BQ$9</f>
        <v>671.022522636708</v>
      </c>
      <c r="BS47" s="71" t="n">
        <f aca="false">BO47-BQ47</f>
        <v>1567.80747736329</v>
      </c>
      <c r="BU47" s="71" t="n">
        <f aca="false">BU46-BS47</f>
        <v>96035.4685425215</v>
      </c>
      <c r="BW47" s="0" t="n">
        <v>11422.1</v>
      </c>
      <c r="BY47" s="71" t="n">
        <f aca="false">CC46*BY$9</f>
        <v>1993.86831647052</v>
      </c>
      <c r="CA47" s="71" t="n">
        <f aca="false">BW47-BY47</f>
        <v>9428.23168352948</v>
      </c>
      <c r="CC47" s="71" t="n">
        <f aca="false">CC46-CA47</f>
        <v>280588.97798491</v>
      </c>
    </row>
    <row r="48" customFormat="false" ht="12.75" hidden="false" customHeight="false" outlineLevel="0" collapsed="false">
      <c r="A48" s="70" t="n">
        <v>34</v>
      </c>
      <c r="C48" s="0" t="n">
        <v>3263.4</v>
      </c>
      <c r="E48" s="71" t="n">
        <f aca="false">I47*E$9</f>
        <v>551.146791910865</v>
      </c>
      <c r="G48" s="71" t="n">
        <f aca="false">C48-E48</f>
        <v>2712.25320808914</v>
      </c>
      <c r="I48" s="71" t="n">
        <f aca="false">I47-G48</f>
        <v>77454.5528880367</v>
      </c>
      <c r="K48" s="175" t="n">
        <v>1304.02</v>
      </c>
      <c r="M48" s="71" t="n">
        <f aca="false">Q47*M$9</f>
        <v>384.563153579305</v>
      </c>
      <c r="N48" s="0"/>
      <c r="O48" s="71" t="n">
        <f aca="false">K48-M48</f>
        <v>919.456846420695</v>
      </c>
      <c r="P48" s="0"/>
      <c r="Q48" s="71" t="n">
        <f aca="false">Q47-O48</f>
        <v>55017.0018560237</v>
      </c>
      <c r="S48" s="96" t="n">
        <v>6347.96</v>
      </c>
      <c r="U48" s="71" t="n">
        <f aca="false">Y47*U$9</f>
        <v>1872.05580625012</v>
      </c>
      <c r="W48" s="71" t="n">
        <f aca="false">S48-U48</f>
        <v>4475.90419374988</v>
      </c>
      <c r="Y48" s="71" t="n">
        <f aca="false">Y47-W48</f>
        <v>267823.122169904</v>
      </c>
      <c r="AA48" s="96" t="n">
        <v>2513.77</v>
      </c>
      <c r="AC48" s="71" t="n">
        <f aca="false">AG47*AC$9</f>
        <v>741.327447536204</v>
      </c>
      <c r="AE48" s="71" t="n">
        <f aca="false">AA48-AC48</f>
        <v>1772.4425524638</v>
      </c>
      <c r="AG48" s="71" t="n">
        <f aca="false">AG47-AE48</f>
        <v>106057.004361893</v>
      </c>
      <c r="AI48" s="96" t="n">
        <v>2304.78</v>
      </c>
      <c r="AK48" s="71" t="n">
        <f aca="false">AO47*AK$9</f>
        <v>389.246470414426</v>
      </c>
      <c r="AM48" s="71" t="n">
        <f aca="false">AI48-AK48</f>
        <v>1915.53352958557</v>
      </c>
      <c r="AO48" s="71" t="n">
        <f aca="false">AO47-AM48</f>
        <v>54702.134894331</v>
      </c>
      <c r="AQ48" s="96" t="n">
        <v>9875.87</v>
      </c>
      <c r="AS48" s="71" t="n">
        <f aca="false">AW47*AS$9</f>
        <v>1667.9065202489</v>
      </c>
      <c r="AU48" s="71" t="n">
        <f aca="false">AQ48-AS48</f>
        <v>8207.9634797511</v>
      </c>
      <c r="AW48" s="71" t="n">
        <f aca="false">AW47-AU48</f>
        <v>234396.621283725</v>
      </c>
      <c r="AY48" s="0" t="n">
        <v>1468.53</v>
      </c>
      <c r="BA48" s="71" t="n">
        <f aca="false">BE47*BA$9</f>
        <v>248.016056359889</v>
      </c>
      <c r="BC48" s="71" t="n">
        <f aca="false">AY48-BA48</f>
        <v>1220.51394364011</v>
      </c>
      <c r="BE48" s="71" t="n">
        <f aca="false">BE47-BC48</f>
        <v>34854.5487996165</v>
      </c>
      <c r="BG48" s="96" t="n">
        <v>3059.44</v>
      </c>
      <c r="BI48" s="71" t="n">
        <f aca="false">BM47*BI$9</f>
        <v>516.699483168021</v>
      </c>
      <c r="BK48" s="71" t="n">
        <f aca="false">BG48-BI48</f>
        <v>2542.74051683198</v>
      </c>
      <c r="BM48" s="71" t="n">
        <f aca="false">BM47-BK48</f>
        <v>72613.5479439711</v>
      </c>
      <c r="BO48" s="96" t="n">
        <v>2238.83</v>
      </c>
      <c r="BQ48" s="71" t="n">
        <f aca="false">BU47*BQ$9</f>
        <v>660.243846229835</v>
      </c>
      <c r="BS48" s="71" t="n">
        <f aca="false">BO48-BQ48</f>
        <v>1578.58615377016</v>
      </c>
      <c r="BU48" s="71" t="n">
        <f aca="false">BU47-BS48</f>
        <v>94456.8823887513</v>
      </c>
      <c r="BW48" s="0" t="n">
        <v>11422.1</v>
      </c>
      <c r="BY48" s="71" t="n">
        <f aca="false">CC47*BY$9</f>
        <v>1929.04922364626</v>
      </c>
      <c r="CA48" s="71" t="n">
        <f aca="false">BW48-BY48</f>
        <v>9493.05077635374</v>
      </c>
      <c r="CC48" s="71" t="n">
        <f aca="false">CC47-CA48</f>
        <v>271095.927208556</v>
      </c>
    </row>
    <row r="49" customFormat="false" ht="12.75" hidden="false" customHeight="false" outlineLevel="0" collapsed="false">
      <c r="A49" s="70" t="n">
        <v>35</v>
      </c>
      <c r="C49" s="0" t="n">
        <v>3263.4</v>
      </c>
      <c r="E49" s="71" t="n">
        <f aca="false">I48*E$9</f>
        <v>532.500051105252</v>
      </c>
      <c r="G49" s="71" t="n">
        <f aca="false">C49-E49</f>
        <v>2730.89994889475</v>
      </c>
      <c r="I49" s="71" t="n">
        <f aca="false">I48-G49</f>
        <v>74723.6529391419</v>
      </c>
      <c r="K49" s="175" t="n">
        <v>1304.02</v>
      </c>
      <c r="M49" s="71" t="n">
        <f aca="false">Q48*M$9</f>
        <v>378.241887760163</v>
      </c>
      <c r="N49" s="0"/>
      <c r="O49" s="71" t="n">
        <f aca="false">K49-M49</f>
        <v>925.778112239837</v>
      </c>
      <c r="P49" s="0"/>
      <c r="Q49" s="71" t="n">
        <f aca="false">Q48-O49</f>
        <v>54091.2237437838</v>
      </c>
      <c r="S49" s="96" t="n">
        <v>6347.96</v>
      </c>
      <c r="U49" s="71" t="n">
        <f aca="false">Y48*U$9</f>
        <v>1841.28396491809</v>
      </c>
      <c r="W49" s="71" t="n">
        <f aca="false">S49-U49</f>
        <v>4506.67603508191</v>
      </c>
      <c r="Y49" s="71" t="n">
        <f aca="false">Y48-W49</f>
        <v>263316.446134822</v>
      </c>
      <c r="AA49" s="96" t="n">
        <v>2513.77</v>
      </c>
      <c r="AC49" s="71" t="n">
        <f aca="false">AG48*AC$9</f>
        <v>729.141904988016</v>
      </c>
      <c r="AE49" s="71" t="n">
        <f aca="false">AA49-AC49</f>
        <v>1784.62809501198</v>
      </c>
      <c r="AG49" s="71" t="n">
        <f aca="false">AG48-AE49</f>
        <v>104272.376266881</v>
      </c>
      <c r="AI49" s="96" t="n">
        <v>2304.78</v>
      </c>
      <c r="AK49" s="71" t="n">
        <f aca="false">AO48*AK$9</f>
        <v>376.077177398526</v>
      </c>
      <c r="AM49" s="71" t="n">
        <f aca="false">AI49-AK49</f>
        <v>1928.70282260147</v>
      </c>
      <c r="AO49" s="71" t="n">
        <f aca="false">AO48-AM49</f>
        <v>52773.4320717295</v>
      </c>
      <c r="AQ49" s="96" t="n">
        <v>9875.87</v>
      </c>
      <c r="AS49" s="71" t="n">
        <f aca="false">AW48*AS$9</f>
        <v>1611.47677132561</v>
      </c>
      <c r="AU49" s="71" t="n">
        <f aca="false">AQ49-AS49</f>
        <v>8264.39322867439</v>
      </c>
      <c r="AW49" s="71" t="n">
        <f aca="false">AW48-AU49</f>
        <v>226132.228055051</v>
      </c>
      <c r="AY49" s="0" t="n">
        <v>1468.53</v>
      </c>
      <c r="BA49" s="71" t="n">
        <f aca="false">BE48*BA$9</f>
        <v>239.625022997363</v>
      </c>
      <c r="BC49" s="71" t="n">
        <f aca="false">AY49-BA49</f>
        <v>1228.90497700264</v>
      </c>
      <c r="BE49" s="71" t="n">
        <f aca="false">BE48-BC49</f>
        <v>33625.6438226138</v>
      </c>
      <c r="BG49" s="96" t="n">
        <v>3059.44</v>
      </c>
      <c r="BI49" s="71" t="n">
        <f aca="false">BM48*BI$9</f>
        <v>499.218142114801</v>
      </c>
      <c r="BK49" s="71" t="n">
        <f aca="false">BG49-BI49</f>
        <v>2560.2218578852</v>
      </c>
      <c r="BM49" s="71" t="n">
        <f aca="false">BM48-BK49</f>
        <v>70053.3260860858</v>
      </c>
      <c r="BO49" s="96" t="n">
        <v>2238.83</v>
      </c>
      <c r="BQ49" s="71" t="n">
        <f aca="false">BU48*BQ$9</f>
        <v>649.391066422666</v>
      </c>
      <c r="BS49" s="71" t="n">
        <f aca="false">BO49-BQ49</f>
        <v>1589.43893357733</v>
      </c>
      <c r="BU49" s="71" t="n">
        <f aca="false">BU48-BS49</f>
        <v>92867.443455174</v>
      </c>
      <c r="BW49" s="0" t="n">
        <v>11422.1</v>
      </c>
      <c r="BY49" s="71" t="n">
        <f aca="false">CC48*BY$9</f>
        <v>1863.78449955882</v>
      </c>
      <c r="CA49" s="71" t="n">
        <f aca="false">BW49-BY49</f>
        <v>9558.31550044118</v>
      </c>
      <c r="CC49" s="71" t="n">
        <f aca="false">CC48-CA49</f>
        <v>261537.611708115</v>
      </c>
    </row>
    <row r="50" customFormat="false" ht="12.75" hidden="false" customHeight="false" outlineLevel="0" collapsed="false">
      <c r="A50" s="70" t="n">
        <v>36</v>
      </c>
      <c r="C50" s="0" t="n">
        <v>3263.4</v>
      </c>
      <c r="E50" s="71" t="n">
        <f aca="false">I49*E$9</f>
        <v>513.725113956601</v>
      </c>
      <c r="G50" s="71" t="n">
        <f aca="false">C50-E50</f>
        <v>2749.6748860434</v>
      </c>
      <c r="I50" s="71" t="n">
        <f aca="false">I49-G50</f>
        <v>71973.9780530985</v>
      </c>
      <c r="K50" s="175" t="n">
        <v>1304.02</v>
      </c>
      <c r="M50" s="71" t="n">
        <f aca="false">Q49*M$9</f>
        <v>371.877163238514</v>
      </c>
      <c r="N50" s="0"/>
      <c r="O50" s="71" t="n">
        <f aca="false">K50-M50</f>
        <v>932.142836761486</v>
      </c>
      <c r="P50" s="0"/>
      <c r="Q50" s="71" t="n">
        <f aca="false">Q49-O50</f>
        <v>53159.0809070224</v>
      </c>
      <c r="S50" s="96" t="n">
        <v>6347.96</v>
      </c>
      <c r="U50" s="71" t="n">
        <f aca="false">Y49*U$9</f>
        <v>1810.3005671769</v>
      </c>
      <c r="W50" s="71" t="n">
        <f aca="false">S50-U50</f>
        <v>4537.6594328231</v>
      </c>
      <c r="Y50" s="71" t="n">
        <f aca="false">Y49-W50</f>
        <v>258778.786701999</v>
      </c>
      <c r="AA50" s="96" t="n">
        <v>2513.77</v>
      </c>
      <c r="AC50" s="71" t="n">
        <f aca="false">AG49*AC$9</f>
        <v>716.872586834808</v>
      </c>
      <c r="AE50" s="71" t="n">
        <f aca="false">AA50-AC50</f>
        <v>1796.89741316519</v>
      </c>
      <c r="AG50" s="71" t="n">
        <f aca="false">AG49-AE50</f>
        <v>102475.478853716</v>
      </c>
      <c r="AI50" s="96" t="n">
        <v>2304.78</v>
      </c>
      <c r="AK50" s="71" t="n">
        <f aca="false">AO49*AK$9</f>
        <v>362.81734549314</v>
      </c>
      <c r="AM50" s="71" t="n">
        <f aca="false">AI50-AK50</f>
        <v>1941.96265450686</v>
      </c>
      <c r="AO50" s="71" t="n">
        <f aca="false">AO49-AM50</f>
        <v>50831.4694172227</v>
      </c>
      <c r="AQ50" s="96" t="n">
        <v>9875.87</v>
      </c>
      <c r="AS50" s="71" t="n">
        <f aca="false">AW49*AS$9</f>
        <v>1554.65906787848</v>
      </c>
      <c r="AU50" s="71" t="n">
        <f aca="false">AQ50-AS50</f>
        <v>8321.21093212153</v>
      </c>
      <c r="AW50" s="71" t="n">
        <f aca="false">AW49-AU50</f>
        <v>217811.017122929</v>
      </c>
      <c r="AY50" s="0" t="n">
        <v>1468.53</v>
      </c>
      <c r="BA50" s="71" t="n">
        <f aca="false">BE49*BA$9</f>
        <v>231.17630128047</v>
      </c>
      <c r="BC50" s="71" t="n">
        <f aca="false">AY50-BA50</f>
        <v>1237.35369871953</v>
      </c>
      <c r="BE50" s="71" t="n">
        <f aca="false">BE49-BC50</f>
        <v>32388.2901238943</v>
      </c>
      <c r="BG50" s="96" t="n">
        <v>3059.44</v>
      </c>
      <c r="BI50" s="71" t="n">
        <f aca="false">BM49*BI$9</f>
        <v>481.61661684184</v>
      </c>
      <c r="BK50" s="71" t="n">
        <f aca="false">BG50-BI50</f>
        <v>2577.82338315816</v>
      </c>
      <c r="BM50" s="71" t="n">
        <f aca="false">BM49-BK50</f>
        <v>67475.5027029277</v>
      </c>
      <c r="BO50" s="96" t="n">
        <v>2238.83</v>
      </c>
      <c r="BQ50" s="71" t="n">
        <f aca="false">BU49*BQ$9</f>
        <v>638.463673754321</v>
      </c>
      <c r="BS50" s="71" t="n">
        <f aca="false">BO50-BQ50</f>
        <v>1600.36632624568</v>
      </c>
      <c r="BU50" s="71" t="n">
        <f aca="false">BU49-BS50</f>
        <v>91267.0771289283</v>
      </c>
      <c r="BW50" s="0" t="n">
        <v>11422.1</v>
      </c>
      <c r="BY50" s="71" t="n">
        <f aca="false">CC49*BY$9</f>
        <v>1798.07108049329</v>
      </c>
      <c r="CA50" s="71" t="n">
        <f aca="false">BW50-BY50</f>
        <v>9624.02891950671</v>
      </c>
      <c r="CC50" s="71" t="n">
        <f aca="false">CC49-CA50</f>
        <v>251913.582788608</v>
      </c>
    </row>
    <row r="51" customFormat="false" ht="12.75" hidden="false" customHeight="false" outlineLevel="0" collapsed="false">
      <c r="A51" s="70" t="n">
        <v>37</v>
      </c>
      <c r="C51" s="0" t="n">
        <v>3263.4</v>
      </c>
      <c r="E51" s="71" t="n">
        <f aca="false">I50*E$9</f>
        <v>494.821099115052</v>
      </c>
      <c r="G51" s="71" t="n">
        <f aca="false">C51-E51</f>
        <v>2768.57890088495</v>
      </c>
      <c r="I51" s="71" t="n">
        <f aca="false">I50-G51</f>
        <v>69205.3991522136</v>
      </c>
      <c r="K51" s="175" t="n">
        <v>1304.02</v>
      </c>
      <c r="M51" s="71" t="n">
        <f aca="false">Q50*M$9</f>
        <v>365.468681235779</v>
      </c>
      <c r="N51" s="0"/>
      <c r="O51" s="71" t="n">
        <f aca="false">K51-M51</f>
        <v>938.551318764221</v>
      </c>
      <c r="P51" s="0"/>
      <c r="Q51" s="71" t="n">
        <f aca="false">Q50-O51</f>
        <v>52220.5295882581</v>
      </c>
      <c r="S51" s="96" t="n">
        <v>6347.96</v>
      </c>
      <c r="U51" s="71" t="n">
        <f aca="false">Y50*U$9</f>
        <v>1779.10415857624</v>
      </c>
      <c r="W51" s="71" t="n">
        <f aca="false">S51-U51</f>
        <v>4568.85584142376</v>
      </c>
      <c r="Y51" s="71" t="n">
        <f aca="false">Y50-W51</f>
        <v>254209.930860575</v>
      </c>
      <c r="AA51" s="96" t="n">
        <v>2513.77</v>
      </c>
      <c r="AC51" s="71" t="n">
        <f aca="false">AG50*AC$9</f>
        <v>704.518917119298</v>
      </c>
      <c r="AE51" s="71" t="n">
        <f aca="false">AA51-AC51</f>
        <v>1809.2510828807</v>
      </c>
      <c r="AG51" s="71" t="n">
        <f aca="false">AG50-AE51</f>
        <v>100666.227770835</v>
      </c>
      <c r="AI51" s="96" t="n">
        <v>2304.78</v>
      </c>
      <c r="AK51" s="71" t="n">
        <f aca="false">AO50*AK$9</f>
        <v>349.466352243406</v>
      </c>
      <c r="AM51" s="71" t="n">
        <f aca="false">AI51-AK51</f>
        <v>1955.31364775659</v>
      </c>
      <c r="AO51" s="71" t="n">
        <f aca="false">AO50-AM51</f>
        <v>48876.1557694661</v>
      </c>
      <c r="AQ51" s="96" t="n">
        <v>9875.87</v>
      </c>
      <c r="AS51" s="71" t="n">
        <f aca="false">AW50*AS$9</f>
        <v>1497.45074272014</v>
      </c>
      <c r="AU51" s="71" t="n">
        <f aca="false">AQ51-AS51</f>
        <v>8378.41925727986</v>
      </c>
      <c r="AW51" s="71" t="n">
        <f aca="false">AW50-AU51</f>
        <v>209432.59786565</v>
      </c>
      <c r="AY51" s="0" t="n">
        <v>1468.53</v>
      </c>
      <c r="BA51" s="71" t="n">
        <f aca="false">BE50*BA$9</f>
        <v>222.669494601773</v>
      </c>
      <c r="BC51" s="71" t="n">
        <f aca="false">AY51-BA51</f>
        <v>1245.86050539823</v>
      </c>
      <c r="BE51" s="71" t="n">
        <f aca="false">BE50-BC51</f>
        <v>31142.4296184961</v>
      </c>
      <c r="BG51" s="96" t="n">
        <v>3059.44</v>
      </c>
      <c r="BI51" s="71" t="n">
        <f aca="false">BM50*BI$9</f>
        <v>463.894081082628</v>
      </c>
      <c r="BK51" s="71" t="n">
        <f aca="false">BG51-BI51</f>
        <v>2595.54591891737</v>
      </c>
      <c r="BM51" s="71" t="n">
        <f aca="false">BM50-BK51</f>
        <v>64879.9567840103</v>
      </c>
      <c r="BO51" s="96" t="n">
        <v>2238.83</v>
      </c>
      <c r="BQ51" s="71" t="n">
        <f aca="false">BU50*BQ$9</f>
        <v>627.461155261382</v>
      </c>
      <c r="BS51" s="71" t="n">
        <f aca="false">BO51-BQ51</f>
        <v>1611.36884473862</v>
      </c>
      <c r="BU51" s="71" t="n">
        <f aca="false">BU50-BS51</f>
        <v>89655.7082841897</v>
      </c>
      <c r="BW51" s="0" t="n">
        <v>11422.1</v>
      </c>
      <c r="BY51" s="71" t="n">
        <f aca="false">CC50*BY$9</f>
        <v>1731.90588167168</v>
      </c>
      <c r="CA51" s="71" t="n">
        <f aca="false">BW51-BY51</f>
        <v>9690.19411832832</v>
      </c>
      <c r="CC51" s="71" t="n">
        <f aca="false">CC50-CA51</f>
        <v>242223.38867028</v>
      </c>
    </row>
    <row r="52" customFormat="false" ht="12.75" hidden="false" customHeight="false" outlineLevel="0" collapsed="false">
      <c r="A52" s="70" t="n">
        <v>38</v>
      </c>
      <c r="C52" s="0" t="n">
        <v>3263.4</v>
      </c>
      <c r="E52" s="71" t="n">
        <f aca="false">I51*E$9</f>
        <v>475.787119171468</v>
      </c>
      <c r="G52" s="71" t="n">
        <f aca="false">C52-E52</f>
        <v>2787.61288082853</v>
      </c>
      <c r="I52" s="71" t="n">
        <f aca="false">I51-G52</f>
        <v>66417.7862713851</v>
      </c>
      <c r="K52" s="175" t="n">
        <v>1304.02</v>
      </c>
      <c r="M52" s="71" t="n">
        <f aca="false">Q51*M$9</f>
        <v>359.016140919275</v>
      </c>
      <c r="N52" s="0"/>
      <c r="O52" s="71" t="n">
        <f aca="false">K52-M52</f>
        <v>945.003859080725</v>
      </c>
      <c r="P52" s="0"/>
      <c r="Q52" s="71" t="n">
        <f aca="false">Q51-O52</f>
        <v>51275.5257291774</v>
      </c>
      <c r="S52" s="96" t="n">
        <v>6347.96</v>
      </c>
      <c r="U52" s="71" t="n">
        <f aca="false">Y51*U$9</f>
        <v>1747.69327466646</v>
      </c>
      <c r="W52" s="71" t="n">
        <f aca="false">S52-U52</f>
        <v>4600.26672533355</v>
      </c>
      <c r="Y52" s="71" t="n">
        <f aca="false">Y51-W52</f>
        <v>249609.664135242</v>
      </c>
      <c r="AA52" s="96" t="n">
        <v>2513.77</v>
      </c>
      <c r="AC52" s="71" t="n">
        <f aca="false">AG51*AC$9</f>
        <v>692.080315924493</v>
      </c>
      <c r="AE52" s="71" t="n">
        <f aca="false">AA52-AC52</f>
        <v>1821.68968407551</v>
      </c>
      <c r="AG52" s="71" t="n">
        <f aca="false">AG51-AE52</f>
        <v>98844.5380867598</v>
      </c>
      <c r="AI52" s="96" t="n">
        <v>2304.78</v>
      </c>
      <c r="AK52" s="71" t="n">
        <f aca="false">AO51*AK$9</f>
        <v>336.023570915079</v>
      </c>
      <c r="AM52" s="71" t="n">
        <f aca="false">AI52-AK52</f>
        <v>1968.75642908492</v>
      </c>
      <c r="AO52" s="71" t="n">
        <f aca="false">AO51-AM52</f>
        <v>46907.3993403812</v>
      </c>
      <c r="AQ52" s="96" t="n">
        <v>9875.87</v>
      </c>
      <c r="AS52" s="71" t="n">
        <f aca="false">AW51*AS$9</f>
        <v>1439.84911032634</v>
      </c>
      <c r="AU52" s="71" t="n">
        <f aca="false">AQ52-AS52</f>
        <v>8436.02088967366</v>
      </c>
      <c r="AW52" s="71" t="n">
        <f aca="false">AW51-AU52</f>
        <v>200996.576975976</v>
      </c>
      <c r="AY52" s="0" t="n">
        <v>1468.53</v>
      </c>
      <c r="BA52" s="71" t="n">
        <f aca="false">BE51*BA$9</f>
        <v>214.104203627161</v>
      </c>
      <c r="BC52" s="71" t="n">
        <f aca="false">AY52-BA52</f>
        <v>1254.42579637284</v>
      </c>
      <c r="BE52" s="71" t="n">
        <f aca="false">BE51-BC52</f>
        <v>29888.0038221232</v>
      </c>
      <c r="BG52" s="96" t="n">
        <v>3059.44</v>
      </c>
      <c r="BI52" s="71" t="n">
        <f aca="false">BM51*BI$9</f>
        <v>446.049702890071</v>
      </c>
      <c r="BK52" s="71" t="n">
        <f aca="false">BG52-BI52</f>
        <v>2613.39029710993</v>
      </c>
      <c r="BM52" s="71" t="n">
        <f aca="false">BM51-BK52</f>
        <v>62266.5664869004</v>
      </c>
      <c r="BO52" s="96" t="n">
        <v>2238.83</v>
      </c>
      <c r="BQ52" s="71" t="n">
        <f aca="false">BU51*BQ$9</f>
        <v>616.382994453804</v>
      </c>
      <c r="BS52" s="71" t="n">
        <f aca="false">BO52-BQ52</f>
        <v>1622.4470055462</v>
      </c>
      <c r="BU52" s="71" t="n">
        <f aca="false">BU51-BS52</f>
        <v>88033.2612786435</v>
      </c>
      <c r="BW52" s="0" t="n">
        <v>11422.1</v>
      </c>
      <c r="BY52" s="71" t="n">
        <f aca="false">CC51*BY$9</f>
        <v>1665.28579710817</v>
      </c>
      <c r="CA52" s="71" t="n">
        <f aca="false">BW52-BY52</f>
        <v>9756.81420289183</v>
      </c>
      <c r="CC52" s="71" t="n">
        <f aca="false">CC51-CA52</f>
        <v>232466.574467388</v>
      </c>
    </row>
    <row r="53" customFormat="false" ht="12.75" hidden="false" customHeight="false" outlineLevel="0" collapsed="false">
      <c r="A53" s="70" t="n">
        <v>39</v>
      </c>
      <c r="C53" s="0" t="n">
        <v>3263.4</v>
      </c>
      <c r="E53" s="71" t="n">
        <f aca="false">I52*E$9</f>
        <v>456.622280615772</v>
      </c>
      <c r="G53" s="71" t="n">
        <f aca="false">C53-E53</f>
        <v>2806.77771938423</v>
      </c>
      <c r="I53" s="71" t="n">
        <f aca="false">I52-G53</f>
        <v>63611.0085520008</v>
      </c>
      <c r="K53" s="175" t="n">
        <v>1304.02</v>
      </c>
      <c r="M53" s="71" t="n">
        <f aca="false">Q52*M$9</f>
        <v>352.519239388095</v>
      </c>
      <c r="N53" s="0"/>
      <c r="O53" s="71" t="n">
        <f aca="false">K53-M53</f>
        <v>951.500760611905</v>
      </c>
      <c r="P53" s="0"/>
      <c r="Q53" s="71" t="n">
        <f aca="false">Q52-O53</f>
        <v>50324.0249685655</v>
      </c>
      <c r="S53" s="96" t="n">
        <v>6347.96</v>
      </c>
      <c r="U53" s="71" t="n">
        <f aca="false">Y52*U$9</f>
        <v>1716.06644092979</v>
      </c>
      <c r="W53" s="71" t="n">
        <f aca="false">S53-U53</f>
        <v>4631.89355907021</v>
      </c>
      <c r="Y53" s="71" t="n">
        <f aca="false">Y52-W53</f>
        <v>244977.770576172</v>
      </c>
      <c r="AA53" s="96" t="n">
        <v>2513.77</v>
      </c>
      <c r="AC53" s="71" t="n">
        <f aca="false">AG52*AC$9</f>
        <v>679.556199346474</v>
      </c>
      <c r="AE53" s="71" t="n">
        <f aca="false">AA53-AC53</f>
        <v>1834.21380065353</v>
      </c>
      <c r="AG53" s="71" t="n">
        <f aca="false">AG52-AE53</f>
        <v>97010.3242861063</v>
      </c>
      <c r="AI53" s="96" t="n">
        <v>2304.78</v>
      </c>
      <c r="AK53" s="71" t="n">
        <f aca="false">AO52*AK$9</f>
        <v>322.48837046512</v>
      </c>
      <c r="AM53" s="71" t="n">
        <f aca="false">AI53-AK53</f>
        <v>1982.29162953488</v>
      </c>
      <c r="AO53" s="71" t="n">
        <f aca="false">AO52-AM53</f>
        <v>44925.1077108463</v>
      </c>
      <c r="AQ53" s="96" t="n">
        <v>9875.87</v>
      </c>
      <c r="AS53" s="71" t="n">
        <f aca="false">AW52*AS$9</f>
        <v>1381.85146670983</v>
      </c>
      <c r="AU53" s="71" t="n">
        <f aca="false">AQ53-AS53</f>
        <v>8494.01853329017</v>
      </c>
      <c r="AW53" s="71" t="n">
        <f aca="false">AW52-AU53</f>
        <v>192502.558442686</v>
      </c>
      <c r="AY53" s="0" t="n">
        <v>1468.53</v>
      </c>
      <c r="BA53" s="71" t="n">
        <f aca="false">BE52*BA$9</f>
        <v>205.480026277097</v>
      </c>
      <c r="BC53" s="71" t="n">
        <f aca="false">AY53-BA53</f>
        <v>1263.0499737229</v>
      </c>
      <c r="BE53" s="71" t="n">
        <f aca="false">BE52-BC53</f>
        <v>28624.9538484003</v>
      </c>
      <c r="BG53" s="96" t="n">
        <v>3059.44</v>
      </c>
      <c r="BI53" s="71" t="n">
        <f aca="false">BM52*BI$9</f>
        <v>428.08264459744</v>
      </c>
      <c r="BK53" s="71" t="n">
        <f aca="false">BG53-BI53</f>
        <v>2631.35735540256</v>
      </c>
      <c r="BM53" s="71" t="n">
        <f aca="false">BM52-BK53</f>
        <v>59635.2091314978</v>
      </c>
      <c r="BO53" s="96" t="n">
        <v>2238.83</v>
      </c>
      <c r="BQ53" s="71" t="n">
        <f aca="false">BU52*BQ$9</f>
        <v>605.228671290674</v>
      </c>
      <c r="BS53" s="71" t="n">
        <f aca="false">BO53-BQ53</f>
        <v>1633.60132870933</v>
      </c>
      <c r="BU53" s="71" t="n">
        <f aca="false">BU52-BS53</f>
        <v>86399.6599499342</v>
      </c>
      <c r="BW53" s="0" t="n">
        <v>11422.1</v>
      </c>
      <c r="BY53" s="71" t="n">
        <f aca="false">CC52*BY$9</f>
        <v>1598.20769946329</v>
      </c>
      <c r="CA53" s="71" t="n">
        <f aca="false">BW53-BY53</f>
        <v>9823.89230053671</v>
      </c>
      <c r="CC53" s="71" t="n">
        <f aca="false">CC52-CA53</f>
        <v>222642.682166851</v>
      </c>
    </row>
    <row r="54" customFormat="false" ht="12.75" hidden="false" customHeight="false" outlineLevel="0" collapsed="false">
      <c r="A54" s="70" t="n">
        <v>40</v>
      </c>
      <c r="C54" s="0" t="n">
        <v>3263.4</v>
      </c>
      <c r="E54" s="71" t="n">
        <f aca="false">I53*E$9</f>
        <v>437.325683795006</v>
      </c>
      <c r="G54" s="71" t="n">
        <f aca="false">C54-E54</f>
        <v>2826.07431620499</v>
      </c>
      <c r="I54" s="71" t="n">
        <f aca="false">I53-G54</f>
        <v>60784.9342357958</v>
      </c>
      <c r="K54" s="175" t="n">
        <v>1304.02</v>
      </c>
      <c r="M54" s="71" t="n">
        <f aca="false">Q53*M$9</f>
        <v>345.977671658888</v>
      </c>
      <c r="N54" s="0"/>
      <c r="O54" s="71" t="n">
        <f aca="false">K54-M54</f>
        <v>958.042328341112</v>
      </c>
      <c r="P54" s="0"/>
      <c r="Q54" s="71" t="n">
        <f aca="false">Q53-O54</f>
        <v>49365.9826402244</v>
      </c>
      <c r="S54" s="96" t="n">
        <v>6347.96</v>
      </c>
      <c r="U54" s="71" t="n">
        <f aca="false">Y53*U$9</f>
        <v>1684.22217271118</v>
      </c>
      <c r="W54" s="71" t="n">
        <f aca="false">S54-U54</f>
        <v>4663.73782728882</v>
      </c>
      <c r="Y54" s="71" t="n">
        <f aca="false">Y53-W54</f>
        <v>240314.032748883</v>
      </c>
      <c r="AA54" s="96" t="n">
        <v>2513.77</v>
      </c>
      <c r="AC54" s="71" t="n">
        <f aca="false">AG53*AC$9</f>
        <v>666.945979466981</v>
      </c>
      <c r="AE54" s="71" t="n">
        <f aca="false">AA54-AC54</f>
        <v>1846.82402053302</v>
      </c>
      <c r="AG54" s="71" t="n">
        <f aca="false">AG53-AE54</f>
        <v>95163.5002655732</v>
      </c>
      <c r="AI54" s="96" t="n">
        <v>2304.78</v>
      </c>
      <c r="AK54" s="71" t="n">
        <f aca="false">AO53*AK$9</f>
        <v>308.860115512068</v>
      </c>
      <c r="AM54" s="71" t="n">
        <f aca="false">AI54-AK54</f>
        <v>1995.91988448793</v>
      </c>
      <c r="AO54" s="71" t="n">
        <f aca="false">AO53-AM54</f>
        <v>42929.1878263583</v>
      </c>
      <c r="AQ54" s="96" t="n">
        <v>9875.87</v>
      </c>
      <c r="AS54" s="71" t="n">
        <f aca="false">AW53*AS$9</f>
        <v>1323.45508929346</v>
      </c>
      <c r="AU54" s="71" t="n">
        <f aca="false">AQ54-AS54</f>
        <v>8552.41491070654</v>
      </c>
      <c r="AW54" s="71" t="n">
        <f aca="false">AW53-AU54</f>
        <v>183950.143531979</v>
      </c>
      <c r="AY54" s="0" t="n">
        <v>1468.53</v>
      </c>
      <c r="BA54" s="71" t="n">
        <f aca="false">BE53*BA$9</f>
        <v>196.796557707752</v>
      </c>
      <c r="BC54" s="71" t="n">
        <f aca="false">AY54-BA54</f>
        <v>1271.73344229225</v>
      </c>
      <c r="BE54" s="71" t="n">
        <f aca="false">BE53-BC54</f>
        <v>27353.2204061081</v>
      </c>
      <c r="BG54" s="96" t="n">
        <v>3059.44</v>
      </c>
      <c r="BI54" s="71" t="n">
        <f aca="false">BM53*BI$9</f>
        <v>409.992062779048</v>
      </c>
      <c r="BK54" s="71" t="n">
        <f aca="false">BG54-BI54</f>
        <v>2649.44793722095</v>
      </c>
      <c r="BM54" s="71" t="n">
        <f aca="false">BM53-BK54</f>
        <v>56985.7611942769</v>
      </c>
      <c r="BO54" s="96" t="n">
        <v>2238.83</v>
      </c>
      <c r="BQ54" s="71" t="n">
        <f aca="false">BU53*BQ$9</f>
        <v>593.997662155798</v>
      </c>
      <c r="BS54" s="71" t="n">
        <f aca="false">BO54-BQ54</f>
        <v>1644.8323378442</v>
      </c>
      <c r="BU54" s="71" t="n">
        <f aca="false">BU53-BS54</f>
        <v>84754.82761209</v>
      </c>
      <c r="BW54" s="0" t="n">
        <v>11422.1</v>
      </c>
      <c r="BY54" s="71" t="n">
        <f aca="false">CC53*BY$9</f>
        <v>1530.6684398971</v>
      </c>
      <c r="CA54" s="71" t="n">
        <f aca="false">BW54-BY54</f>
        <v>9891.4315601029</v>
      </c>
      <c r="CC54" s="71" t="n">
        <f aca="false">CC53-CA54</f>
        <v>212751.250606749</v>
      </c>
    </row>
    <row r="55" customFormat="false" ht="12.75" hidden="false" customHeight="false" outlineLevel="0" collapsed="false">
      <c r="A55" s="70" t="n">
        <v>41</v>
      </c>
      <c r="C55" s="0" t="n">
        <v>3263.4</v>
      </c>
      <c r="E55" s="71" t="n">
        <f aca="false">I54*E$9</f>
        <v>417.896422871096</v>
      </c>
      <c r="G55" s="71" t="n">
        <f aca="false">C55-E55</f>
        <v>2845.5035771289</v>
      </c>
      <c r="I55" s="71" t="n">
        <f aca="false">I54-G55</f>
        <v>57939.4306586669</v>
      </c>
      <c r="K55" s="175" t="n">
        <v>1304.02</v>
      </c>
      <c r="M55" s="71" t="n">
        <f aca="false">Q54*M$9</f>
        <v>339.391130651543</v>
      </c>
      <c r="N55" s="0"/>
      <c r="O55" s="71" t="n">
        <f aca="false">K55-M55</f>
        <v>964.628869348457</v>
      </c>
      <c r="P55" s="0"/>
      <c r="Q55" s="71" t="n">
        <f aca="false">Q54-O55</f>
        <v>48401.3537708759</v>
      </c>
      <c r="S55" s="96" t="n">
        <v>6347.96</v>
      </c>
      <c r="U55" s="71" t="n">
        <f aca="false">Y54*U$9</f>
        <v>1652.15897514857</v>
      </c>
      <c r="W55" s="71" t="n">
        <f aca="false">S55-U55</f>
        <v>4695.80102485143</v>
      </c>
      <c r="Y55" s="71" t="n">
        <f aca="false">Y54-W55</f>
        <v>235618.231724031</v>
      </c>
      <c r="AA55" s="96" t="n">
        <v>2513.77</v>
      </c>
      <c r="AC55" s="71" t="n">
        <f aca="false">AG54*AC$9</f>
        <v>654.249064325816</v>
      </c>
      <c r="AE55" s="71" t="n">
        <f aca="false">AA55-AC55</f>
        <v>1859.52093567418</v>
      </c>
      <c r="AG55" s="71" t="n">
        <f aca="false">AG54-AE55</f>
        <v>93303.9793298991</v>
      </c>
      <c r="AI55" s="96" t="n">
        <v>2304.78</v>
      </c>
      <c r="AK55" s="71" t="n">
        <f aca="false">AO54*AK$9</f>
        <v>295.138166306214</v>
      </c>
      <c r="AM55" s="71" t="n">
        <f aca="false">AI55-AK55</f>
        <v>2009.64183369379</v>
      </c>
      <c r="AO55" s="71" t="n">
        <f aca="false">AO54-AM55</f>
        <v>40919.5459926646</v>
      </c>
      <c r="AQ55" s="96" t="n">
        <v>9875.87</v>
      </c>
      <c r="AS55" s="71" t="n">
        <f aca="false">AW54*AS$9</f>
        <v>1264.65723678236</v>
      </c>
      <c r="AU55" s="71" t="n">
        <f aca="false">AQ55-AS55</f>
        <v>8611.21276321764</v>
      </c>
      <c r="AW55" s="71" t="n">
        <f aca="false">AW54-AU55</f>
        <v>175338.930768762</v>
      </c>
      <c r="AY55" s="0" t="n">
        <v>1468.53</v>
      </c>
      <c r="BA55" s="71" t="n">
        <f aca="false">BE54*BA$9</f>
        <v>188.053390291993</v>
      </c>
      <c r="BC55" s="71" t="n">
        <f aca="false">AY55-BA55</f>
        <v>1280.47660970801</v>
      </c>
      <c r="BE55" s="71" t="n">
        <f aca="false">BE54-BC55</f>
        <v>26072.7437964001</v>
      </c>
      <c r="BG55" s="96" t="n">
        <v>3059.44</v>
      </c>
      <c r="BI55" s="71" t="n">
        <f aca="false">BM54*BI$9</f>
        <v>391.777108210653</v>
      </c>
      <c r="BK55" s="71" t="n">
        <f aca="false">BG55-BI55</f>
        <v>2667.66289178935</v>
      </c>
      <c r="BM55" s="71" t="n">
        <f aca="false">BM54-BK55</f>
        <v>54318.0983024875</v>
      </c>
      <c r="BO55" s="96" t="n">
        <v>2238.83</v>
      </c>
      <c r="BQ55" s="71" t="n">
        <f aca="false">BU54*BQ$9</f>
        <v>582.689439833119</v>
      </c>
      <c r="BS55" s="71" t="n">
        <f aca="false">BO55-BQ55</f>
        <v>1656.14056016688</v>
      </c>
      <c r="BU55" s="71" t="n">
        <f aca="false">BU54-BS55</f>
        <v>83098.6870519231</v>
      </c>
      <c r="BW55" s="0" t="n">
        <v>11422.1</v>
      </c>
      <c r="BY55" s="71" t="n">
        <f aca="false">CC54*BY$9</f>
        <v>1462.6648479214</v>
      </c>
      <c r="CA55" s="71" t="n">
        <f aca="false">BW55-BY55</f>
        <v>9959.4351520786</v>
      </c>
      <c r="CC55" s="71" t="n">
        <f aca="false">CC54-CA55</f>
        <v>202791.81545467</v>
      </c>
    </row>
    <row r="56" customFormat="false" ht="12.75" hidden="false" customHeight="false" outlineLevel="0" collapsed="false">
      <c r="A56" s="70" t="n">
        <v>42</v>
      </c>
      <c r="C56" s="0" t="n">
        <v>3263.4</v>
      </c>
      <c r="E56" s="71" t="n">
        <f aca="false">I55*E$9</f>
        <v>398.333585778335</v>
      </c>
      <c r="G56" s="71" t="n">
        <f aca="false">C56-E56</f>
        <v>2865.06641422167</v>
      </c>
      <c r="I56" s="71" t="n">
        <f aca="false">I55-G56</f>
        <v>55074.3642444453</v>
      </c>
      <c r="K56" s="175" t="n">
        <v>1304.02</v>
      </c>
      <c r="M56" s="71" t="n">
        <f aca="false">Q55*M$9</f>
        <v>332.759307174772</v>
      </c>
      <c r="N56" s="0"/>
      <c r="O56" s="71" t="n">
        <f aca="false">K56-M56</f>
        <v>971.260692825228</v>
      </c>
      <c r="P56" s="0"/>
      <c r="Q56" s="71" t="n">
        <f aca="false">Q55-O56</f>
        <v>47430.0930780507</v>
      </c>
      <c r="S56" s="96" t="n">
        <v>6347.96</v>
      </c>
      <c r="U56" s="71" t="n">
        <f aca="false">Y55*U$9</f>
        <v>1619.87534310272</v>
      </c>
      <c r="W56" s="71" t="n">
        <f aca="false">S56-U56</f>
        <v>4728.08465689729</v>
      </c>
      <c r="Y56" s="71" t="n">
        <f aca="false">Y55-W56</f>
        <v>230890.147067134</v>
      </c>
      <c r="AA56" s="96" t="n">
        <v>2513.77</v>
      </c>
      <c r="AC56" s="71" t="n">
        <f aca="false">AG55*AC$9</f>
        <v>641.464857893056</v>
      </c>
      <c r="AE56" s="71" t="n">
        <f aca="false">AA56-AC56</f>
        <v>1872.30514210694</v>
      </c>
      <c r="AG56" s="71" t="n">
        <f aca="false">AG55-AE56</f>
        <v>91431.6741877921</v>
      </c>
      <c r="AI56" s="96" t="n">
        <v>2304.78</v>
      </c>
      <c r="AK56" s="71" t="n">
        <f aca="false">AO55*AK$9</f>
        <v>281.321878699569</v>
      </c>
      <c r="AM56" s="71" t="n">
        <f aca="false">AI56-AK56</f>
        <v>2023.45812130043</v>
      </c>
      <c r="AO56" s="71" t="n">
        <f aca="false">AO55-AM56</f>
        <v>38896.0878713641</v>
      </c>
      <c r="AQ56" s="96" t="n">
        <v>9875.87</v>
      </c>
      <c r="AS56" s="71" t="n">
        <f aca="false">AW55*AS$9</f>
        <v>1205.45514903524</v>
      </c>
      <c r="AU56" s="71" t="n">
        <f aca="false">AQ56-AS56</f>
        <v>8670.41485096477</v>
      </c>
      <c r="AW56" s="71" t="n">
        <f aca="false">AW55-AU56</f>
        <v>166668.515917797</v>
      </c>
      <c r="AY56" s="0" t="n">
        <v>1468.53</v>
      </c>
      <c r="BA56" s="71" t="n">
        <f aca="false">BE55*BA$9</f>
        <v>179.250113600251</v>
      </c>
      <c r="BC56" s="71" t="n">
        <f aca="false">AY56-BA56</f>
        <v>1289.27988639975</v>
      </c>
      <c r="BE56" s="71" t="n">
        <f aca="false">BE55-BC56</f>
        <v>24783.4639100003</v>
      </c>
      <c r="BG56" s="96" t="n">
        <v>3059.44</v>
      </c>
      <c r="BI56" s="71" t="n">
        <f aca="false">BM55*BI$9</f>
        <v>373.436925829602</v>
      </c>
      <c r="BK56" s="71" t="n">
        <f aca="false">BG56-BI56</f>
        <v>2686.0030741704</v>
      </c>
      <c r="BM56" s="71" t="n">
        <f aca="false">BM55-BK56</f>
        <v>51632.0952283171</v>
      </c>
      <c r="BO56" s="96" t="n">
        <v>2238.83</v>
      </c>
      <c r="BQ56" s="71" t="n">
        <f aca="false">BU55*BQ$9</f>
        <v>571.303473481971</v>
      </c>
      <c r="BS56" s="71" t="n">
        <f aca="false">BO56-BQ56</f>
        <v>1667.52652651803</v>
      </c>
      <c r="BU56" s="71" t="n">
        <f aca="false">BU55-BS56</f>
        <v>81431.1605254051</v>
      </c>
      <c r="BW56" s="0" t="n">
        <v>11422.1</v>
      </c>
      <c r="BY56" s="71" t="n">
        <f aca="false">CC55*BY$9</f>
        <v>1394.19373125086</v>
      </c>
      <c r="CA56" s="71" t="n">
        <f aca="false">BW56-BY56</f>
        <v>10027.9062687491</v>
      </c>
      <c r="CC56" s="71" t="n">
        <f aca="false">CC55-CA56</f>
        <v>192763.909185921</v>
      </c>
    </row>
    <row r="57" customFormat="false" ht="12.75" hidden="false" customHeight="false" outlineLevel="0" collapsed="false">
      <c r="A57" s="70" t="n">
        <v>43</v>
      </c>
      <c r="C57" s="0" t="n">
        <v>3263.4</v>
      </c>
      <c r="E57" s="71" t="n">
        <f aca="false">I56*E$9</f>
        <v>378.636254180561</v>
      </c>
      <c r="G57" s="71" t="n">
        <f aca="false">C57-E57</f>
        <v>2884.76374581944</v>
      </c>
      <c r="I57" s="71" t="n">
        <f aca="false">I56-G57</f>
        <v>52189.6004986258</v>
      </c>
      <c r="K57" s="175" t="n">
        <v>1304.02</v>
      </c>
      <c r="M57" s="71" t="n">
        <f aca="false">Q56*M$9</f>
        <v>326.081889911599</v>
      </c>
      <c r="N57" s="0"/>
      <c r="O57" s="71" t="n">
        <f aca="false">K57-M57</f>
        <v>977.938110088402</v>
      </c>
      <c r="P57" s="0"/>
      <c r="Q57" s="71" t="n">
        <f aca="false">Q56-O57</f>
        <v>46452.1549679623</v>
      </c>
      <c r="S57" s="96" t="n">
        <v>6347.96</v>
      </c>
      <c r="U57" s="71" t="n">
        <f aca="false">Y56*U$9</f>
        <v>1587.36976108655</v>
      </c>
      <c r="W57" s="71" t="n">
        <f aca="false">S57-U57</f>
        <v>4760.59023891345</v>
      </c>
      <c r="Y57" s="71" t="n">
        <f aca="false">Y56-W57</f>
        <v>226129.556828221</v>
      </c>
      <c r="AA57" s="96" t="n">
        <v>2513.77</v>
      </c>
      <c r="AC57" s="71" t="n">
        <f aca="false">AG56*AC$9</f>
        <v>628.592760041071</v>
      </c>
      <c r="AE57" s="71" t="n">
        <f aca="false">AA57-AC57</f>
        <v>1885.17723995893</v>
      </c>
      <c r="AG57" s="71" t="n">
        <f aca="false">AG56-AE57</f>
        <v>89546.4969478332</v>
      </c>
      <c r="AI57" s="96" t="n">
        <v>2304.78</v>
      </c>
      <c r="AK57" s="71" t="n">
        <f aca="false">AO56*AK$9</f>
        <v>267.410604115628</v>
      </c>
      <c r="AM57" s="71" t="n">
        <f aca="false">AI57-AK57</f>
        <v>2037.36939588437</v>
      </c>
      <c r="AO57" s="71" t="n">
        <f aca="false">AO56-AM57</f>
        <v>36858.7184754797</v>
      </c>
      <c r="AQ57" s="96" t="n">
        <v>9875.87</v>
      </c>
      <c r="AS57" s="71" t="n">
        <f aca="false">AW56*AS$9</f>
        <v>1145.84604693485</v>
      </c>
      <c r="AU57" s="71" t="n">
        <f aca="false">AQ57-AS57</f>
        <v>8730.02395306515</v>
      </c>
      <c r="AW57" s="71" t="n">
        <f aca="false">AW56-AU57</f>
        <v>157938.491964732</v>
      </c>
      <c r="AY57" s="0" t="n">
        <v>1468.53</v>
      </c>
      <c r="BA57" s="71" t="n">
        <f aca="false">BE56*BA$9</f>
        <v>170.386314381252</v>
      </c>
      <c r="BC57" s="71" t="n">
        <f aca="false">AY57-BA57</f>
        <v>1298.14368561875</v>
      </c>
      <c r="BE57" s="71" t="n">
        <f aca="false">BE56-BC57</f>
        <v>23485.3202243816</v>
      </c>
      <c r="BG57" s="96" t="n">
        <v>3059.44</v>
      </c>
      <c r="BI57" s="71" t="n">
        <f aca="false">BM56*BI$9</f>
        <v>354.97065469468</v>
      </c>
      <c r="BK57" s="71" t="n">
        <f aca="false">BG57-BI57</f>
        <v>2704.46934530532</v>
      </c>
      <c r="BM57" s="71" t="n">
        <f aca="false">BM56-BK57</f>
        <v>48927.6258830118</v>
      </c>
      <c r="BO57" s="96" t="n">
        <v>2238.83</v>
      </c>
      <c r="BQ57" s="71" t="n">
        <f aca="false">BU56*BQ$9</f>
        <v>559.83922861216</v>
      </c>
      <c r="BS57" s="71" t="n">
        <f aca="false">BO57-BQ57</f>
        <v>1678.99077138784</v>
      </c>
      <c r="BU57" s="71" t="n">
        <f aca="false">BU56-BS57</f>
        <v>79752.1697540172</v>
      </c>
      <c r="BW57" s="0" t="n">
        <v>11422.1</v>
      </c>
      <c r="BY57" s="71" t="n">
        <f aca="false">CC56*BY$9</f>
        <v>1325.25187565321</v>
      </c>
      <c r="CA57" s="71" t="n">
        <f aca="false">BW57-BY57</f>
        <v>10096.8481243468</v>
      </c>
      <c r="CC57" s="71" t="n">
        <f aca="false">CC56-CA57</f>
        <v>182667.061061574</v>
      </c>
    </row>
    <row r="58" customFormat="false" ht="12.75" hidden="false" customHeight="false" outlineLevel="0" collapsed="false">
      <c r="A58" s="70" t="n">
        <v>44</v>
      </c>
      <c r="C58" s="0" t="n">
        <v>3263.4</v>
      </c>
      <c r="E58" s="71" t="n">
        <f aca="false">I57*E$9</f>
        <v>358.803503428053</v>
      </c>
      <c r="G58" s="71" t="n">
        <f aca="false">C58-E58</f>
        <v>2904.59649657195</v>
      </c>
      <c r="I58" s="71" t="n">
        <f aca="false">I57-G58</f>
        <v>49285.0040020539</v>
      </c>
      <c r="K58" s="175" t="n">
        <v>1304.02</v>
      </c>
      <c r="M58" s="71" t="n">
        <f aca="false">Q57*M$9</f>
        <v>319.358565404741</v>
      </c>
      <c r="N58" s="0"/>
      <c r="O58" s="71" t="n">
        <f aca="false">K58-M58</f>
        <v>984.661434595259</v>
      </c>
      <c r="P58" s="0"/>
      <c r="Q58" s="71" t="n">
        <f aca="false">Q57-O58</f>
        <v>45467.493533367</v>
      </c>
      <c r="S58" s="96" t="n">
        <v>6347.96</v>
      </c>
      <c r="U58" s="71" t="n">
        <f aca="false">Y57*U$9</f>
        <v>1554.64070319402</v>
      </c>
      <c r="W58" s="71" t="n">
        <f aca="false">S58-U58</f>
        <v>4793.31929680598</v>
      </c>
      <c r="Y58" s="71" t="n">
        <f aca="false">Y57-W58</f>
        <v>221336.237531415</v>
      </c>
      <c r="AA58" s="96" t="n">
        <v>2513.77</v>
      </c>
      <c r="AC58" s="71" t="n">
        <f aca="false">AG57*AC$9</f>
        <v>615.632166516353</v>
      </c>
      <c r="AE58" s="71" t="n">
        <f aca="false">AA58-AC58</f>
        <v>1898.13783348365</v>
      </c>
      <c r="AG58" s="71" t="n">
        <f aca="false">AG57-AE58</f>
        <v>87648.3591143495</v>
      </c>
      <c r="AI58" s="96" t="n">
        <v>2304.78</v>
      </c>
      <c r="AK58" s="71" t="n">
        <f aca="false">AO57*AK$9</f>
        <v>253.403689518923</v>
      </c>
      <c r="AM58" s="71" t="n">
        <f aca="false">AI58-AK58</f>
        <v>2051.37631048108</v>
      </c>
      <c r="AO58" s="71" t="n">
        <f aca="false">AO57-AM58</f>
        <v>34807.3421649987</v>
      </c>
      <c r="AQ58" s="96" t="n">
        <v>9875.87</v>
      </c>
      <c r="AS58" s="71" t="n">
        <f aca="false">AW57*AS$9</f>
        <v>1085.82713225753</v>
      </c>
      <c r="AU58" s="71" t="n">
        <f aca="false">AQ58-AS58</f>
        <v>8790.04286774247</v>
      </c>
      <c r="AW58" s="71" t="n">
        <f aca="false">AW57-AU58</f>
        <v>149148.449096989</v>
      </c>
      <c r="AY58" s="0" t="n">
        <v>1468.53</v>
      </c>
      <c r="BA58" s="71" t="n">
        <f aca="false">BE57*BA$9</f>
        <v>161.461576542623</v>
      </c>
      <c r="BC58" s="71" t="n">
        <f aca="false">AY58-BA58</f>
        <v>1307.06842345738</v>
      </c>
      <c r="BE58" s="71" t="n">
        <f aca="false">BE57-BC58</f>
        <v>22178.2518009242</v>
      </c>
      <c r="BG58" s="96" t="n">
        <v>3059.44</v>
      </c>
      <c r="BI58" s="71" t="n">
        <f aca="false">BM57*BI$9</f>
        <v>336.377427945706</v>
      </c>
      <c r="BK58" s="71" t="n">
        <f aca="false">BG58-BI58</f>
        <v>2723.06257205429</v>
      </c>
      <c r="BM58" s="71" t="n">
        <f aca="false">BM57-BK58</f>
        <v>46204.5633109575</v>
      </c>
      <c r="BO58" s="96" t="n">
        <v>2238.83</v>
      </c>
      <c r="BQ58" s="71" t="n">
        <f aca="false">BU57*BQ$9</f>
        <v>548.296167058869</v>
      </c>
      <c r="BS58" s="71" t="n">
        <f aca="false">BO58-BQ58</f>
        <v>1690.53383294113</v>
      </c>
      <c r="BU58" s="71" t="n">
        <f aca="false">BU57-BS58</f>
        <v>78061.6359210761</v>
      </c>
      <c r="BW58" s="0" t="n">
        <v>11422.1</v>
      </c>
      <c r="BY58" s="71" t="n">
        <f aca="false">CC57*BY$9</f>
        <v>1255.83604479832</v>
      </c>
      <c r="CA58" s="71" t="n">
        <f aca="false">BW58-BY58</f>
        <v>10166.2639552017</v>
      </c>
      <c r="CC58" s="71" t="n">
        <f aca="false">CC57-CA58</f>
        <v>172500.797106372</v>
      </c>
    </row>
    <row r="59" customFormat="false" ht="12.75" hidden="false" customHeight="false" outlineLevel="0" collapsed="false">
      <c r="A59" s="70" t="n">
        <v>45</v>
      </c>
      <c r="C59" s="0" t="n">
        <v>3263.4</v>
      </c>
      <c r="E59" s="71" t="n">
        <f aca="false">I58*E$9</f>
        <v>338.83440251412</v>
      </c>
      <c r="G59" s="71" t="n">
        <f aca="false">C59-E59</f>
        <v>2924.56559748588</v>
      </c>
      <c r="I59" s="71" t="n">
        <f aca="false">I58-G59</f>
        <v>46360.438404568</v>
      </c>
      <c r="K59" s="175" t="n">
        <v>1304.02</v>
      </c>
      <c r="M59" s="71" t="n">
        <f aca="false">Q58*M$9</f>
        <v>312.589018041898</v>
      </c>
      <c r="N59" s="0"/>
      <c r="O59" s="71" t="n">
        <f aca="false">K59-M59</f>
        <v>991.430981958102</v>
      </c>
      <c r="P59" s="0"/>
      <c r="Q59" s="71" t="n">
        <f aca="false">Q58-O59</f>
        <v>44476.0625514089</v>
      </c>
      <c r="S59" s="96" t="n">
        <v>6347.96</v>
      </c>
      <c r="U59" s="71" t="n">
        <f aca="false">Y58*U$9</f>
        <v>1521.68663302848</v>
      </c>
      <c r="W59" s="71" t="n">
        <f aca="false">S59-U59</f>
        <v>4826.27336697152</v>
      </c>
      <c r="Y59" s="71" t="n">
        <f aca="false">Y58-W59</f>
        <v>216509.964164443</v>
      </c>
      <c r="AA59" s="96" t="n">
        <v>2513.77</v>
      </c>
      <c r="AC59" s="71" t="n">
        <f aca="false">AG58*AC$9</f>
        <v>602.582468911153</v>
      </c>
      <c r="AE59" s="71" t="n">
        <f aca="false">AA59-AC59</f>
        <v>1911.18753108885</v>
      </c>
      <c r="AG59" s="71" t="n">
        <f aca="false">AG58-AE59</f>
        <v>85737.1715832607</v>
      </c>
      <c r="AI59" s="96" t="n">
        <v>2304.78</v>
      </c>
      <c r="AK59" s="71" t="n">
        <f aca="false">AO58*AK$9</f>
        <v>239.300477384366</v>
      </c>
      <c r="AM59" s="71" t="n">
        <f aca="false">AI59-AK59</f>
        <v>2065.47952261563</v>
      </c>
      <c r="AO59" s="71" t="n">
        <f aca="false">AO58-AM59</f>
        <v>32741.862642383</v>
      </c>
      <c r="AQ59" s="96" t="n">
        <v>9875.87</v>
      </c>
      <c r="AS59" s="71" t="n">
        <f aca="false">AW58*AS$9</f>
        <v>1025.3955875418</v>
      </c>
      <c r="AU59" s="71" t="n">
        <f aca="false">AQ59-AS59</f>
        <v>8850.4744124582</v>
      </c>
      <c r="AW59" s="71" t="n">
        <f aca="false">AW58-AU59</f>
        <v>140297.974684531</v>
      </c>
      <c r="AY59" s="0" t="n">
        <v>1468.53</v>
      </c>
      <c r="BA59" s="71" t="n">
        <f aca="false">BE58*BA$9</f>
        <v>152.475481131354</v>
      </c>
      <c r="BC59" s="71" t="n">
        <f aca="false">AY59-BA59</f>
        <v>1316.05451886865</v>
      </c>
      <c r="BE59" s="71" t="n">
        <f aca="false">BE58-BC59</f>
        <v>20862.1972820556</v>
      </c>
      <c r="BG59" s="96" t="n">
        <v>3059.44</v>
      </c>
      <c r="BI59" s="71" t="n">
        <f aca="false">BM58*BI$9</f>
        <v>317.656372762833</v>
      </c>
      <c r="BK59" s="71" t="n">
        <f aca="false">BG59-BI59</f>
        <v>2741.78362723717</v>
      </c>
      <c r="BM59" s="71" t="n">
        <f aca="false">BM58-BK59</f>
        <v>43462.7796837204</v>
      </c>
      <c r="BO59" s="96" t="n">
        <v>2238.83</v>
      </c>
      <c r="BQ59" s="71" t="n">
        <f aca="false">BU58*BQ$9</f>
        <v>536.673746957398</v>
      </c>
      <c r="BS59" s="71" t="n">
        <f aca="false">BO59-BQ59</f>
        <v>1702.1562530426</v>
      </c>
      <c r="BU59" s="71" t="n">
        <f aca="false">BU58-BS59</f>
        <v>76359.4796680335</v>
      </c>
      <c r="BW59" s="0" t="n">
        <v>11422.1</v>
      </c>
      <c r="BY59" s="71" t="n">
        <f aca="false">CC58*BY$9</f>
        <v>1185.94298010631</v>
      </c>
      <c r="CA59" s="71" t="n">
        <f aca="false">BW59-BY59</f>
        <v>10236.1570198937</v>
      </c>
      <c r="CC59" s="71" t="n">
        <f aca="false">CC58-CA59</f>
        <v>162264.640086479</v>
      </c>
    </row>
    <row r="60" customFormat="false" ht="12.75" hidden="false" customHeight="false" outlineLevel="0" collapsed="false">
      <c r="A60" s="70" t="n">
        <v>46</v>
      </c>
      <c r="C60" s="0" t="n">
        <v>3263.4</v>
      </c>
      <c r="E60" s="71" t="n">
        <f aca="false">I59*E$9</f>
        <v>318.728014031405</v>
      </c>
      <c r="G60" s="71" t="n">
        <f aca="false">C60-E60</f>
        <v>2944.6719859686</v>
      </c>
      <c r="I60" s="71" t="n">
        <f aca="false">I59-G60</f>
        <v>43415.7664185994</v>
      </c>
      <c r="K60" s="175" t="n">
        <v>1304.02</v>
      </c>
      <c r="M60" s="71" t="n">
        <f aca="false">Q59*M$9</f>
        <v>305.772930040936</v>
      </c>
      <c r="N60" s="0"/>
      <c r="O60" s="71" t="n">
        <f aca="false">K60-M60</f>
        <v>998.247069959064</v>
      </c>
      <c r="P60" s="0"/>
      <c r="Q60" s="71" t="n">
        <f aca="false">Q59-O60</f>
        <v>43477.8154814499</v>
      </c>
      <c r="S60" s="96" t="n">
        <v>6347.96</v>
      </c>
      <c r="U60" s="71" t="n">
        <f aca="false">Y59*U$9</f>
        <v>1488.50600363055</v>
      </c>
      <c r="W60" s="71" t="n">
        <f aca="false">S60-U60</f>
        <v>4859.45399636945</v>
      </c>
      <c r="Y60" s="71" t="n">
        <f aca="false">Y59-W60</f>
        <v>211650.510168074</v>
      </c>
      <c r="AA60" s="96" t="n">
        <v>2513.77</v>
      </c>
      <c r="AC60" s="71" t="n">
        <f aca="false">AG59*AC$9</f>
        <v>589.443054634917</v>
      </c>
      <c r="AE60" s="71" t="n">
        <f aca="false">AA60-AC60</f>
        <v>1924.32694536508</v>
      </c>
      <c r="AG60" s="71" t="n">
        <f aca="false">AG59-AE60</f>
        <v>83812.8446378956</v>
      </c>
      <c r="AI60" s="96" t="n">
        <v>2304.78</v>
      </c>
      <c r="AK60" s="71" t="n">
        <f aca="false">AO59*AK$9</f>
        <v>225.100305666383</v>
      </c>
      <c r="AM60" s="71" t="n">
        <f aca="false">AI60-AK60</f>
        <v>2079.67969433362</v>
      </c>
      <c r="AO60" s="71" t="n">
        <f aca="false">AO59-AM60</f>
        <v>30662.1829480494</v>
      </c>
      <c r="AQ60" s="96" t="n">
        <v>9875.87</v>
      </c>
      <c r="AS60" s="71" t="n">
        <f aca="false">AW59*AS$9</f>
        <v>964.54857595615</v>
      </c>
      <c r="AU60" s="71" t="n">
        <f aca="false">AQ60-AS60</f>
        <v>8911.32142404385</v>
      </c>
      <c r="AW60" s="71" t="n">
        <f aca="false">AW59-AU60</f>
        <v>131386.653260487</v>
      </c>
      <c r="AY60" s="0" t="n">
        <v>1468.53</v>
      </c>
      <c r="BA60" s="71" t="n">
        <f aca="false">BE59*BA$9</f>
        <v>143.427606314132</v>
      </c>
      <c r="BC60" s="71" t="n">
        <f aca="false">AY60-BA60</f>
        <v>1325.10239368587</v>
      </c>
      <c r="BE60" s="71" t="n">
        <f aca="false">BE59-BC60</f>
        <v>19537.0948883697</v>
      </c>
      <c r="BG60" s="96" t="n">
        <v>3059.44</v>
      </c>
      <c r="BI60" s="71" t="n">
        <f aca="false">BM59*BI$9</f>
        <v>298.806610325577</v>
      </c>
      <c r="BK60" s="71" t="n">
        <f aca="false">BG60-BI60</f>
        <v>2760.63338967442</v>
      </c>
      <c r="BM60" s="71" t="n">
        <f aca="false">BM59-BK60</f>
        <v>40702.1462940459</v>
      </c>
      <c r="BO60" s="96" t="n">
        <v>2238.83</v>
      </c>
      <c r="BQ60" s="71" t="n">
        <f aca="false">BU59*BQ$9</f>
        <v>524.97142271773</v>
      </c>
      <c r="BS60" s="71" t="n">
        <f aca="false">BO60-BQ60</f>
        <v>1713.85857728227</v>
      </c>
      <c r="BU60" s="71" t="n">
        <f aca="false">BU59-BS60</f>
        <v>74645.6210907512</v>
      </c>
      <c r="BW60" s="0" t="n">
        <v>11422.1</v>
      </c>
      <c r="BY60" s="71" t="n">
        <f aca="false">CC59*BY$9</f>
        <v>1115.56940059454</v>
      </c>
      <c r="CA60" s="71" t="n">
        <f aca="false">BW60-BY60</f>
        <v>10306.5305994055</v>
      </c>
      <c r="CC60" s="71" t="n">
        <f aca="false">CC59-CA60</f>
        <v>151958.109487073</v>
      </c>
    </row>
    <row r="61" customFormat="false" ht="12.75" hidden="false" customHeight="false" outlineLevel="0" collapsed="false">
      <c r="A61" s="70" t="n">
        <v>47</v>
      </c>
      <c r="C61" s="0" t="n">
        <v>3263.4</v>
      </c>
      <c r="E61" s="71" t="n">
        <f aca="false">I60*E$9</f>
        <v>298.483394127871</v>
      </c>
      <c r="G61" s="71" t="n">
        <f aca="false">C61-E61</f>
        <v>2964.91660587213</v>
      </c>
      <c r="I61" s="71" t="n">
        <f aca="false">I60-G61</f>
        <v>40450.8498127273</v>
      </c>
      <c r="K61" s="175" t="n">
        <v>1304.02</v>
      </c>
      <c r="M61" s="71" t="n">
        <f aca="false">Q60*M$9</f>
        <v>298.909981434968</v>
      </c>
      <c r="N61" s="0"/>
      <c r="O61" s="71" t="n">
        <f aca="false">K61-M61</f>
        <v>1005.11001856503</v>
      </c>
      <c r="P61" s="0"/>
      <c r="Q61" s="71" t="n">
        <f aca="false">Q60-O61</f>
        <v>42472.7054628848</v>
      </c>
      <c r="S61" s="96" t="n">
        <v>6347.96</v>
      </c>
      <c r="U61" s="71" t="n">
        <f aca="false">Y60*U$9</f>
        <v>1455.09725740551</v>
      </c>
      <c r="W61" s="71" t="n">
        <f aca="false">S61-U61</f>
        <v>4892.86274259449</v>
      </c>
      <c r="Y61" s="71" t="n">
        <f aca="false">Y60-W61</f>
        <v>206757.647425479</v>
      </c>
      <c r="AA61" s="96" t="n">
        <v>2513.77</v>
      </c>
      <c r="AC61" s="71" t="n">
        <f aca="false">AG60*AC$9</f>
        <v>576.213306885532</v>
      </c>
      <c r="AE61" s="71" t="n">
        <f aca="false">AA61-AC61</f>
        <v>1937.55669311447</v>
      </c>
      <c r="AG61" s="71" t="n">
        <f aca="false">AG60-AE61</f>
        <v>81875.2879447811</v>
      </c>
      <c r="AI61" s="96" t="n">
        <v>2304.78</v>
      </c>
      <c r="AK61" s="71" t="n">
        <f aca="false">AO60*AK$9</f>
        <v>210.80250776784</v>
      </c>
      <c r="AM61" s="71" t="n">
        <f aca="false">AI61-AK61</f>
        <v>2093.97749223216</v>
      </c>
      <c r="AO61" s="71" t="n">
        <f aca="false">AO60-AM61</f>
        <v>28568.2054558173</v>
      </c>
      <c r="AQ61" s="96" t="n">
        <v>9875.87</v>
      </c>
      <c r="AS61" s="71" t="n">
        <f aca="false">AW60*AS$9</f>
        <v>903.283241165849</v>
      </c>
      <c r="AU61" s="71" t="n">
        <f aca="false">AQ61-AS61</f>
        <v>8972.58675883415</v>
      </c>
      <c r="AW61" s="71" t="n">
        <f aca="false">AW60-AU61</f>
        <v>122414.066501653</v>
      </c>
      <c r="AY61" s="0" t="n">
        <v>1468.53</v>
      </c>
      <c r="BA61" s="71" t="n">
        <f aca="false">BE60*BA$9</f>
        <v>134.317527357542</v>
      </c>
      <c r="BC61" s="71" t="n">
        <f aca="false">AY61-BA61</f>
        <v>1334.21247264246</v>
      </c>
      <c r="BE61" s="71" t="n">
        <f aca="false">BE60-BC61</f>
        <v>18202.8824157272</v>
      </c>
      <c r="BG61" s="96" t="n">
        <v>3059.44</v>
      </c>
      <c r="BI61" s="71" t="n">
        <f aca="false">BM60*BI$9</f>
        <v>279.827255771566</v>
      </c>
      <c r="BK61" s="71" t="n">
        <f aca="false">BG61-BI61</f>
        <v>2779.61274422843</v>
      </c>
      <c r="BM61" s="71" t="n">
        <f aca="false">BM60-BK61</f>
        <v>37922.5335498175</v>
      </c>
      <c r="BO61" s="96" t="n">
        <v>2238.83</v>
      </c>
      <c r="BQ61" s="71" t="n">
        <f aca="false">BU60*BQ$9</f>
        <v>513.188644998915</v>
      </c>
      <c r="BS61" s="71" t="n">
        <f aca="false">BO61-BQ61</f>
        <v>1725.64135500109</v>
      </c>
      <c r="BU61" s="71" t="n">
        <f aca="false">BU60-BS61</f>
        <v>72919.9797357501</v>
      </c>
      <c r="BW61" s="0" t="n">
        <v>11422.1</v>
      </c>
      <c r="BY61" s="71" t="n">
        <f aca="false">CC60*BY$9</f>
        <v>1044.71200272363</v>
      </c>
      <c r="CA61" s="71" t="n">
        <f aca="false">BW61-BY61</f>
        <v>10377.3879972764</v>
      </c>
      <c r="CC61" s="71" t="n">
        <f aca="false">CC60-CA61</f>
        <v>141580.721489797</v>
      </c>
    </row>
    <row r="62" customFormat="false" ht="12.75" hidden="false" customHeight="false" outlineLevel="0" collapsed="false">
      <c r="A62" s="70" t="n">
        <v>48</v>
      </c>
      <c r="C62" s="0" t="n">
        <v>3263.4</v>
      </c>
      <c r="E62" s="71" t="n">
        <f aca="false">I61*E$9</f>
        <v>278.0995924625</v>
      </c>
      <c r="G62" s="71" t="n">
        <f aca="false">C62-E62</f>
        <v>2985.3004075375</v>
      </c>
      <c r="I62" s="71" t="n">
        <f aca="false">I61-G62</f>
        <v>37465.5494051898</v>
      </c>
      <c r="K62" s="175" t="n">
        <v>1304.02</v>
      </c>
      <c r="M62" s="71" t="n">
        <f aca="false">Q61*M$9</f>
        <v>291.999850057333</v>
      </c>
      <c r="N62" s="0"/>
      <c r="O62" s="71" t="n">
        <f aca="false">K62-M62</f>
        <v>1012.02014994267</v>
      </c>
      <c r="P62" s="0"/>
      <c r="Q62" s="71" t="n">
        <f aca="false">Q61-O62</f>
        <v>41460.6853129422</v>
      </c>
      <c r="S62" s="96" t="n">
        <v>6347.96</v>
      </c>
      <c r="U62" s="71" t="n">
        <f aca="false">Y61*U$9</f>
        <v>1421.45882605017</v>
      </c>
      <c r="W62" s="71" t="n">
        <f aca="false">S62-U62</f>
        <v>4926.50117394983</v>
      </c>
      <c r="Y62" s="71" t="n">
        <f aca="false">Y61-W62</f>
        <v>201831.146251529</v>
      </c>
      <c r="AA62" s="96" t="n">
        <v>2513.77</v>
      </c>
      <c r="AC62" s="71" t="n">
        <f aca="false">AG61*AC$9</f>
        <v>562.89260462037</v>
      </c>
      <c r="AE62" s="71" t="n">
        <f aca="false">AA62-AC62</f>
        <v>1950.87739537963</v>
      </c>
      <c r="AG62" s="71" t="n">
        <f aca="false">AG61-AE62</f>
        <v>79924.4105494015</v>
      </c>
      <c r="AI62" s="96" t="n">
        <v>2304.78</v>
      </c>
      <c r="AK62" s="71" t="n">
        <f aca="false">AO61*AK$9</f>
        <v>196.406412508744</v>
      </c>
      <c r="AM62" s="71" t="n">
        <f aca="false">AI62-AK62</f>
        <v>2108.37358749126</v>
      </c>
      <c r="AO62" s="71" t="n">
        <f aca="false">AO61-AM62</f>
        <v>26459.831868326</v>
      </c>
      <c r="AQ62" s="96" t="n">
        <v>9875.87</v>
      </c>
      <c r="AS62" s="71" t="n">
        <f aca="false">AW61*AS$9</f>
        <v>841.596707198864</v>
      </c>
      <c r="AU62" s="71" t="n">
        <f aca="false">AQ62-AS62</f>
        <v>9034.27329280114</v>
      </c>
      <c r="AW62" s="71" t="n">
        <f aca="false">AW61-AU62</f>
        <v>113379.793208852</v>
      </c>
      <c r="AY62" s="0" t="n">
        <v>1468.53</v>
      </c>
      <c r="BA62" s="71" t="n">
        <f aca="false">BE61*BA$9</f>
        <v>125.144816608125</v>
      </c>
      <c r="BC62" s="71" t="n">
        <f aca="false">AY62-BA62</f>
        <v>1343.38518339188</v>
      </c>
      <c r="BE62" s="71" t="n">
        <f aca="false">BE61-BC62</f>
        <v>16859.4972323354</v>
      </c>
      <c r="BG62" s="96" t="n">
        <v>3059.44</v>
      </c>
      <c r="BI62" s="71" t="n">
        <f aca="false">BM61*BI$9</f>
        <v>260.717418154995</v>
      </c>
      <c r="BK62" s="71" t="n">
        <f aca="false">BG62-BI62</f>
        <v>2798.722581845</v>
      </c>
      <c r="BM62" s="71" t="n">
        <f aca="false">BM61-BK62</f>
        <v>35123.8109679725</v>
      </c>
      <c r="BO62" s="96" t="n">
        <v>2238.83</v>
      </c>
      <c r="BQ62" s="71" t="n">
        <f aca="false">BU61*BQ$9</f>
        <v>501.324860683282</v>
      </c>
      <c r="BS62" s="71" t="n">
        <f aca="false">BO62-BQ62</f>
        <v>1737.50513931672</v>
      </c>
      <c r="BU62" s="71" t="n">
        <f aca="false">BU61-BS62</f>
        <v>71182.4745964334</v>
      </c>
      <c r="BW62" s="0" t="n">
        <v>11422.1</v>
      </c>
      <c r="BY62" s="71" t="n">
        <f aca="false">CC61*BY$9</f>
        <v>973.367460242353</v>
      </c>
      <c r="CA62" s="71" t="n">
        <f aca="false">BW62-BY62</f>
        <v>10448.7325397576</v>
      </c>
      <c r="CC62" s="71" t="n">
        <f aca="false">CC61-CA62</f>
        <v>131131.988950039</v>
      </c>
    </row>
    <row r="63" customFormat="false" ht="12.75" hidden="false" customHeight="false" outlineLevel="0" collapsed="false">
      <c r="A63" s="70" t="n">
        <v>49</v>
      </c>
      <c r="C63" s="0" t="n">
        <v>3263.4</v>
      </c>
      <c r="E63" s="71" t="n">
        <f aca="false">I62*E$9</f>
        <v>257.57565216068</v>
      </c>
      <c r="G63" s="71" t="n">
        <f aca="false">C63-E63</f>
        <v>3005.82434783932</v>
      </c>
      <c r="I63" s="71" t="n">
        <f aca="false">I62-G63</f>
        <v>34459.7250573505</v>
      </c>
      <c r="K63" s="175" t="n">
        <v>1304.02</v>
      </c>
      <c r="M63" s="71" t="n">
        <f aca="false">Q62*M$9</f>
        <v>285.042211526477</v>
      </c>
      <c r="N63" s="0"/>
      <c r="O63" s="71" t="n">
        <f aca="false">K63-M63</f>
        <v>1018.97778847352</v>
      </c>
      <c r="P63" s="0"/>
      <c r="Q63" s="71" t="n">
        <f aca="false">Q62-O63</f>
        <v>40441.7075244687</v>
      </c>
      <c r="S63" s="96" t="n">
        <v>6347.96</v>
      </c>
      <c r="U63" s="71" t="n">
        <f aca="false">Y62*U$9</f>
        <v>1387.58913047926</v>
      </c>
      <c r="W63" s="71" t="n">
        <f aca="false">S63-U63</f>
        <v>4960.37086952074</v>
      </c>
      <c r="Y63" s="71" t="n">
        <f aca="false">Y62-W63</f>
        <v>196870.775382009</v>
      </c>
      <c r="AA63" s="96" t="n">
        <v>2513.77</v>
      </c>
      <c r="AC63" s="71" t="n">
        <f aca="false">AG62*AC$9</f>
        <v>549.480322527135</v>
      </c>
      <c r="AE63" s="71" t="n">
        <f aca="false">AA63-AC63</f>
        <v>1964.28967747286</v>
      </c>
      <c r="AG63" s="71" t="n">
        <f aca="false">AG62-AE63</f>
        <v>77960.1208719287</v>
      </c>
      <c r="AI63" s="96" t="n">
        <v>2304.78</v>
      </c>
      <c r="AK63" s="71" t="n">
        <f aca="false">AO62*AK$9</f>
        <v>181.911344094741</v>
      </c>
      <c r="AM63" s="71" t="n">
        <f aca="false">AI63-AK63</f>
        <v>2122.86865590526</v>
      </c>
      <c r="AO63" s="71" t="n">
        <f aca="false">AO62-AM63</f>
        <v>24336.9632124207</v>
      </c>
      <c r="AQ63" s="96" t="n">
        <v>9875.87</v>
      </c>
      <c r="AS63" s="71" t="n">
        <f aca="false">AW62*AS$9</f>
        <v>779.486078310856</v>
      </c>
      <c r="AU63" s="71" t="n">
        <f aca="false">AQ63-AS63</f>
        <v>9096.38392168915</v>
      </c>
      <c r="AW63" s="71" t="n">
        <f aca="false">AW62-AU63</f>
        <v>104283.409287163</v>
      </c>
      <c r="AY63" s="0" t="n">
        <v>1468.53</v>
      </c>
      <c r="BA63" s="71" t="n">
        <f aca="false">BE62*BA$9</f>
        <v>115.909043472306</v>
      </c>
      <c r="BC63" s="71" t="n">
        <f aca="false">AY63-BA63</f>
        <v>1352.62095652769</v>
      </c>
      <c r="BE63" s="71" t="n">
        <f aca="false">BE62-BC63</f>
        <v>15506.8762758077</v>
      </c>
      <c r="BG63" s="96" t="n">
        <v>3059.44</v>
      </c>
      <c r="BI63" s="71" t="n">
        <f aca="false">BM62*BI$9</f>
        <v>241.476200404811</v>
      </c>
      <c r="BK63" s="71" t="n">
        <f aca="false">BG63-BI63</f>
        <v>2817.96379959519</v>
      </c>
      <c r="BM63" s="71" t="n">
        <f aca="false">BM62-BK63</f>
        <v>32305.8471683773</v>
      </c>
      <c r="BO63" s="96" t="n">
        <v>2238.83</v>
      </c>
      <c r="BQ63" s="71" t="n">
        <f aca="false">BU62*BQ$9</f>
        <v>489.37951285048</v>
      </c>
      <c r="BS63" s="71" t="n">
        <f aca="false">BO63-BQ63</f>
        <v>1749.45048714952</v>
      </c>
      <c r="BU63" s="71" t="n">
        <f aca="false">BU62-BS63</f>
        <v>69433.0241092839</v>
      </c>
      <c r="BW63" s="0" t="n">
        <v>11422.1</v>
      </c>
      <c r="BY63" s="71" t="n">
        <f aca="false">CC62*BY$9</f>
        <v>901.532424031519</v>
      </c>
      <c r="CA63" s="71" t="n">
        <f aca="false">BW63-BY63</f>
        <v>10520.5675759685</v>
      </c>
      <c r="CC63" s="71" t="n">
        <f aca="false">CC62-CA63</f>
        <v>120611.421374071</v>
      </c>
    </row>
    <row r="64" customFormat="false" ht="12.75" hidden="false" customHeight="false" outlineLevel="0" collapsed="false">
      <c r="A64" s="70" t="n">
        <v>50</v>
      </c>
      <c r="C64" s="0" t="n">
        <v>3263.4</v>
      </c>
      <c r="E64" s="71" t="n">
        <f aca="false">I63*E$9</f>
        <v>236.910609769284</v>
      </c>
      <c r="G64" s="71" t="n">
        <f aca="false">C64-E64</f>
        <v>3026.48939023072</v>
      </c>
      <c r="I64" s="71" t="n">
        <f aca="false">I63-G64</f>
        <v>31433.2356671197</v>
      </c>
      <c r="K64" s="175" t="n">
        <v>1304.02</v>
      </c>
      <c r="M64" s="71" t="n">
        <f aca="false">Q63*M$9</f>
        <v>278.036739230722</v>
      </c>
      <c r="N64" s="0"/>
      <c r="O64" s="71" t="n">
        <f aca="false">K64-M64</f>
        <v>1025.98326076928</v>
      </c>
      <c r="P64" s="0"/>
      <c r="Q64" s="71" t="n">
        <f aca="false">Q63-O64</f>
        <v>39415.7242636994</v>
      </c>
      <c r="S64" s="96" t="n">
        <v>6347.96</v>
      </c>
      <c r="U64" s="71" t="n">
        <f aca="false">Y63*U$9</f>
        <v>1353.48658075131</v>
      </c>
      <c r="W64" s="71" t="n">
        <f aca="false">S64-U64</f>
        <v>4994.47341924869</v>
      </c>
      <c r="Y64" s="71" t="n">
        <f aca="false">Y63-W64</f>
        <v>191876.30196276</v>
      </c>
      <c r="AA64" s="96" t="n">
        <v>2513.77</v>
      </c>
      <c r="AC64" s="71" t="n">
        <f aca="false">AG63*AC$9</f>
        <v>535.97583099451</v>
      </c>
      <c r="AE64" s="71" t="n">
        <f aca="false">AA64-AC64</f>
        <v>1977.79416900549</v>
      </c>
      <c r="AG64" s="71" t="n">
        <f aca="false">AG63-AE64</f>
        <v>75982.3267029232</v>
      </c>
      <c r="AI64" s="96" t="n">
        <v>2304.78</v>
      </c>
      <c r="AK64" s="71" t="n">
        <f aca="false">AO63*AK$9</f>
        <v>167.316622085393</v>
      </c>
      <c r="AM64" s="71" t="n">
        <f aca="false">AI64-AK64</f>
        <v>2137.46337791461</v>
      </c>
      <c r="AO64" s="71" t="n">
        <f aca="false">AO63-AM64</f>
        <v>22199.4998345061</v>
      </c>
      <c r="AQ64" s="96" t="n">
        <v>9875.87</v>
      </c>
      <c r="AS64" s="71" t="n">
        <f aca="false">AW63*AS$9</f>
        <v>716.948438849243</v>
      </c>
      <c r="AU64" s="71" t="n">
        <f aca="false">AQ64-AS64</f>
        <v>9158.92156115076</v>
      </c>
      <c r="AW64" s="71" t="n">
        <f aca="false">AW63-AU64</f>
        <v>95124.4877260119</v>
      </c>
      <c r="AY64" s="0" t="n">
        <v>1468.53</v>
      </c>
      <c r="BA64" s="71" t="n">
        <f aca="false">BE63*BA$9</f>
        <v>106.609774396178</v>
      </c>
      <c r="BC64" s="71" t="n">
        <f aca="false">AY64-BA64</f>
        <v>1361.92022560382</v>
      </c>
      <c r="BE64" s="71" t="n">
        <f aca="false">BE63-BC64</f>
        <v>14144.9560502039</v>
      </c>
      <c r="BG64" s="96" t="n">
        <v>3059.44</v>
      </c>
      <c r="BI64" s="71" t="n">
        <f aca="false">BM63*BI$9</f>
        <v>222.102699282594</v>
      </c>
      <c r="BK64" s="71" t="n">
        <f aca="false">BG64-BI64</f>
        <v>2837.33730071741</v>
      </c>
      <c r="BM64" s="71" t="n">
        <f aca="false">BM63-BK64</f>
        <v>29468.5098676599</v>
      </c>
      <c r="BO64" s="96" t="n">
        <v>2238.83</v>
      </c>
      <c r="BQ64" s="71" t="n">
        <f aca="false">BU63*BQ$9</f>
        <v>477.352040751327</v>
      </c>
      <c r="BS64" s="71" t="n">
        <f aca="false">BO64-BQ64</f>
        <v>1761.47795924867</v>
      </c>
      <c r="BU64" s="71" t="n">
        <f aca="false">BU63-BS64</f>
        <v>67671.5461500352</v>
      </c>
      <c r="BW64" s="0" t="n">
        <v>11422.1</v>
      </c>
      <c r="BY64" s="71" t="n">
        <f aca="false">CC63*BY$9</f>
        <v>829.203521946735</v>
      </c>
      <c r="CA64" s="71" t="n">
        <f aca="false">BW64-BY64</f>
        <v>10592.8964780533</v>
      </c>
      <c r="CC64" s="71" t="n">
        <f aca="false">CC63-CA64</f>
        <v>110018.524896017</v>
      </c>
    </row>
    <row r="65" customFormat="false" ht="12.75" hidden="false" customHeight="false" outlineLevel="0" collapsed="false">
      <c r="A65" s="70" t="n">
        <v>51</v>
      </c>
      <c r="C65" s="0" t="n">
        <v>3263.4</v>
      </c>
      <c r="E65" s="71" t="n">
        <f aca="false">I64*E$9</f>
        <v>216.103495211448</v>
      </c>
      <c r="G65" s="71" t="n">
        <f aca="false">C65-E65</f>
        <v>3047.29650478855</v>
      </c>
      <c r="I65" s="71" t="n">
        <f aca="false">I64-G65</f>
        <v>28385.9391623312</v>
      </c>
      <c r="K65" s="175" t="n">
        <v>1304.02</v>
      </c>
      <c r="M65" s="71" t="n">
        <f aca="false">Q64*M$9</f>
        <v>270.983104312933</v>
      </c>
      <c r="N65" s="0"/>
      <c r="O65" s="71" t="n">
        <f aca="false">K65-M65</f>
        <v>1033.03689568707</v>
      </c>
      <c r="P65" s="0"/>
      <c r="Q65" s="71" t="n">
        <f aca="false">Q64-O65</f>
        <v>38382.6873680123</v>
      </c>
      <c r="S65" s="96" t="n">
        <v>6347.96</v>
      </c>
      <c r="U65" s="71" t="n">
        <f aca="false">Y64*U$9</f>
        <v>1319.14957599397</v>
      </c>
      <c r="W65" s="71" t="n">
        <f aca="false">S65-U65</f>
        <v>5028.81042400603</v>
      </c>
      <c r="Y65" s="71" t="n">
        <f aca="false">Y64-W65</f>
        <v>186847.491538754</v>
      </c>
      <c r="AA65" s="96" t="n">
        <v>2513.77</v>
      </c>
      <c r="AC65" s="71" t="n">
        <f aca="false">AG64*AC$9</f>
        <v>522.378496082597</v>
      </c>
      <c r="AE65" s="71" t="n">
        <f aca="false">AA65-AC65</f>
        <v>1991.3915039174</v>
      </c>
      <c r="AG65" s="71" t="n">
        <f aca="false">AG64-AE65</f>
        <v>73990.9351990058</v>
      </c>
      <c r="AI65" s="96" t="n">
        <v>2304.78</v>
      </c>
      <c r="AK65" s="71" t="n">
        <f aca="false">AO64*AK$9</f>
        <v>152.62156136223</v>
      </c>
      <c r="AM65" s="71" t="n">
        <f aca="false">AI65-AK65</f>
        <v>2152.15843863777</v>
      </c>
      <c r="AO65" s="71" t="n">
        <f aca="false">AO64-AM65</f>
        <v>20047.3413958684</v>
      </c>
      <c r="AQ65" s="96" t="n">
        <v>9875.87</v>
      </c>
      <c r="AS65" s="71" t="n">
        <f aca="false">AW64*AS$9</f>
        <v>653.980853116332</v>
      </c>
      <c r="AU65" s="71" t="n">
        <f aca="false">AQ65-AS65</f>
        <v>9221.88914688367</v>
      </c>
      <c r="AW65" s="71" t="n">
        <f aca="false">AW64-AU65</f>
        <v>85902.5985791282</v>
      </c>
      <c r="AY65" s="0" t="n">
        <v>1468.53</v>
      </c>
      <c r="BA65" s="71" t="n">
        <f aca="false">BE64*BA$9</f>
        <v>97.2465728451515</v>
      </c>
      <c r="BC65" s="71" t="n">
        <f aca="false">AY65-BA65</f>
        <v>1371.28342715485</v>
      </c>
      <c r="BE65" s="71" t="n">
        <f aca="false">BE64-BC65</f>
        <v>12773.672623049</v>
      </c>
      <c r="BG65" s="96" t="n">
        <v>3059.44</v>
      </c>
      <c r="BI65" s="71" t="n">
        <f aca="false">BM64*BI$9</f>
        <v>202.596005340162</v>
      </c>
      <c r="BK65" s="71" t="n">
        <f aca="false">BG65-BI65</f>
        <v>2856.84399465984</v>
      </c>
      <c r="BM65" s="71" t="n">
        <f aca="false">BM64-BK65</f>
        <v>26611.6658730001</v>
      </c>
      <c r="BO65" s="96" t="n">
        <v>2238.83</v>
      </c>
      <c r="BQ65" s="71" t="n">
        <f aca="false">BU64*BQ$9</f>
        <v>465.241879781492</v>
      </c>
      <c r="BS65" s="71" t="n">
        <f aca="false">BO65-BQ65</f>
        <v>1773.58812021851</v>
      </c>
      <c r="BU65" s="71" t="n">
        <f aca="false">BU64-BS65</f>
        <v>65897.9580298167</v>
      </c>
      <c r="BW65" s="0" t="n">
        <v>11422.1</v>
      </c>
      <c r="BY65" s="71" t="n">
        <f aca="false">CC64*BY$9</f>
        <v>756.377358660119</v>
      </c>
      <c r="CA65" s="71" t="n">
        <f aca="false">BW65-BY65</f>
        <v>10665.7226413399</v>
      </c>
      <c r="CC65" s="71" t="n">
        <f aca="false">CC64-CA65</f>
        <v>99352.8022546775</v>
      </c>
    </row>
    <row r="66" customFormat="false" ht="12.75" hidden="false" customHeight="false" outlineLevel="0" collapsed="false">
      <c r="A66" s="70" t="n">
        <v>52</v>
      </c>
      <c r="C66" s="0" t="n">
        <v>3263.4</v>
      </c>
      <c r="E66" s="71" t="n">
        <f aca="false">I65*E$9</f>
        <v>195.153331741027</v>
      </c>
      <c r="G66" s="71" t="n">
        <f aca="false">C66-E66</f>
        <v>3068.24666825897</v>
      </c>
      <c r="I66" s="71" t="n">
        <f aca="false">I65-G66</f>
        <v>25317.6924940722</v>
      </c>
      <c r="K66" s="175" t="n">
        <v>1304.02</v>
      </c>
      <c r="M66" s="71" t="n">
        <f aca="false">Q65*M$9</f>
        <v>263.880975655085</v>
      </c>
      <c r="N66" s="0"/>
      <c r="O66" s="71" t="n">
        <f aca="false">K66-M66</f>
        <v>1040.13902434492</v>
      </c>
      <c r="P66" s="0"/>
      <c r="Q66" s="71" t="n">
        <f aca="false">Q65-O66</f>
        <v>37342.5483436674</v>
      </c>
      <c r="S66" s="96" t="n">
        <v>6347.96</v>
      </c>
      <c r="U66" s="71" t="n">
        <f aca="false">Y65*U$9</f>
        <v>1284.57650432893</v>
      </c>
      <c r="W66" s="71" t="n">
        <f aca="false">S66-U66</f>
        <v>5063.38349567107</v>
      </c>
      <c r="Y66" s="71" t="n">
        <f aca="false">Y65-W66</f>
        <v>181784.108043083</v>
      </c>
      <c r="AA66" s="96" t="n">
        <v>2513.77</v>
      </c>
      <c r="AC66" s="71" t="n">
        <f aca="false">AG65*AC$9</f>
        <v>508.687679493165</v>
      </c>
      <c r="AE66" s="71" t="n">
        <f aca="false">AA66-AC66</f>
        <v>2005.08232050684</v>
      </c>
      <c r="AG66" s="71" t="n">
        <f aca="false">AG65-AE66</f>
        <v>71985.8528784989</v>
      </c>
      <c r="AI66" s="96" t="n">
        <v>2304.78</v>
      </c>
      <c r="AK66" s="71" t="n">
        <f aca="false">AO65*AK$9</f>
        <v>137.825472096595</v>
      </c>
      <c r="AM66" s="71" t="n">
        <f aca="false">AI66-AK66</f>
        <v>2166.95452790341</v>
      </c>
      <c r="AO66" s="71" t="n">
        <f aca="false">AO65-AM66</f>
        <v>17880.386867965</v>
      </c>
      <c r="AQ66" s="96" t="n">
        <v>9875.87</v>
      </c>
      <c r="AS66" s="71" t="n">
        <f aca="false">AW65*AS$9</f>
        <v>590.580365231507</v>
      </c>
      <c r="AU66" s="71" t="n">
        <f aca="false">AQ66-AS66</f>
        <v>9285.2896347685</v>
      </c>
      <c r="AW66" s="71" t="n">
        <f aca="false">AW65-AU66</f>
        <v>76617.3089443597</v>
      </c>
      <c r="AY66" s="0" t="n">
        <v>1468.53</v>
      </c>
      <c r="BA66" s="71" t="n">
        <f aca="false">BE65*BA$9</f>
        <v>87.8189992834619</v>
      </c>
      <c r="BC66" s="71" t="n">
        <f aca="false">AY66-BA66</f>
        <v>1380.71100071654</v>
      </c>
      <c r="BE66" s="71" t="n">
        <f aca="false">BE65-BC66</f>
        <v>11392.9616223325</v>
      </c>
      <c r="BG66" s="96" t="n">
        <v>3059.44</v>
      </c>
      <c r="BI66" s="71" t="n">
        <f aca="false">BM65*BI$9</f>
        <v>182.955202876875</v>
      </c>
      <c r="BK66" s="71" t="n">
        <f aca="false">BG66-BI66</f>
        <v>2876.48479712312</v>
      </c>
      <c r="BM66" s="71" t="n">
        <f aca="false">BM65-BK66</f>
        <v>23735.1810758769</v>
      </c>
      <c r="BO66" s="96" t="n">
        <v>2238.83</v>
      </c>
      <c r="BQ66" s="71" t="n">
        <f aca="false">BU65*BQ$9</f>
        <v>453.04846145499</v>
      </c>
      <c r="BS66" s="71" t="n">
        <f aca="false">BO66-BQ66</f>
        <v>1785.78153854501</v>
      </c>
      <c r="BU66" s="71" t="n">
        <f aca="false">BU65-BS66</f>
        <v>64112.1764912717</v>
      </c>
      <c r="BW66" s="0" t="n">
        <v>11422.1</v>
      </c>
      <c r="BY66" s="71" t="n">
        <f aca="false">CC65*BY$9</f>
        <v>683.050515500908</v>
      </c>
      <c r="CA66" s="71" t="n">
        <f aca="false">BW66-BY66</f>
        <v>10739.0494844991</v>
      </c>
      <c r="CC66" s="71" t="n">
        <f aca="false">CC65-CA66</f>
        <v>88613.7527701784</v>
      </c>
    </row>
    <row r="67" customFormat="false" ht="12.75" hidden="false" customHeight="false" outlineLevel="0" collapsed="false">
      <c r="A67" s="70" t="n">
        <v>53</v>
      </c>
      <c r="C67" s="0" t="n">
        <v>3263.4</v>
      </c>
      <c r="E67" s="71" t="n">
        <f aca="false">I66*E$9</f>
        <v>174.059135896746</v>
      </c>
      <c r="G67" s="71" t="n">
        <f aca="false">C67-E67</f>
        <v>3089.34086410325</v>
      </c>
      <c r="I67" s="71" t="n">
        <f aca="false">I66-G67</f>
        <v>22228.351629969</v>
      </c>
      <c r="K67" s="175" t="n">
        <v>1304.02</v>
      </c>
      <c r="M67" s="71" t="n">
        <f aca="false">Q66*M$9</f>
        <v>256.730019862713</v>
      </c>
      <c r="N67" s="0"/>
      <c r="O67" s="71" t="n">
        <f aca="false">K67-M67</f>
        <v>1047.28998013729</v>
      </c>
      <c r="P67" s="0"/>
      <c r="Q67" s="71" t="n">
        <f aca="false">Q66-O67</f>
        <v>36295.2583635301</v>
      </c>
      <c r="S67" s="96" t="n">
        <v>6347.96</v>
      </c>
      <c r="U67" s="71" t="n">
        <f aca="false">Y66*U$9</f>
        <v>1249.76574279619</v>
      </c>
      <c r="W67" s="71" t="n">
        <f aca="false">S67-U67</f>
        <v>5098.19425720381</v>
      </c>
      <c r="Y67" s="71" t="n">
        <f aca="false">Y66-W67</f>
        <v>176685.913785879</v>
      </c>
      <c r="AA67" s="96" t="n">
        <v>2513.77</v>
      </c>
      <c r="AC67" s="71" t="n">
        <f aca="false">AG66*AC$9</f>
        <v>494.90273853968</v>
      </c>
      <c r="AE67" s="71" t="n">
        <f aca="false">AA67-AC67</f>
        <v>2018.86726146032</v>
      </c>
      <c r="AG67" s="71" t="n">
        <f aca="false">AG66-AE67</f>
        <v>69966.9856170386</v>
      </c>
      <c r="AI67" s="96" t="n">
        <v>2304.78</v>
      </c>
      <c r="AK67" s="71" t="n">
        <f aca="false">AO66*AK$9</f>
        <v>122.927659717259</v>
      </c>
      <c r="AM67" s="71" t="n">
        <f aca="false">AI67-AK67</f>
        <v>2181.85234028274</v>
      </c>
      <c r="AO67" s="71" t="n">
        <f aca="false">AO66-AM67</f>
        <v>15698.5345276822</v>
      </c>
      <c r="AQ67" s="96" t="n">
        <v>9875.87</v>
      </c>
      <c r="AS67" s="71" t="n">
        <f aca="false">AW66*AS$9</f>
        <v>526.743998992473</v>
      </c>
      <c r="AU67" s="71" t="n">
        <f aca="false">AQ67-AS67</f>
        <v>9349.12600100753</v>
      </c>
      <c r="AW67" s="71" t="n">
        <f aca="false">AW66-AU67</f>
        <v>67268.1829433522</v>
      </c>
      <c r="AY67" s="0" t="n">
        <v>1468.53</v>
      </c>
      <c r="BA67" s="71" t="n">
        <f aca="false">BE66*BA$9</f>
        <v>78.3266111535357</v>
      </c>
      <c r="BC67" s="71" t="n">
        <f aca="false">AY67-BA67</f>
        <v>1390.20338884646</v>
      </c>
      <c r="BE67" s="71" t="n">
        <f aca="false">BE66-BC67</f>
        <v>10002.758233486</v>
      </c>
      <c r="BG67" s="96" t="n">
        <v>3059.44</v>
      </c>
      <c r="BI67" s="71" t="n">
        <f aca="false">BM66*BI$9</f>
        <v>163.179369896654</v>
      </c>
      <c r="BK67" s="71" t="n">
        <f aca="false">BG67-BI67</f>
        <v>2896.26063010335</v>
      </c>
      <c r="BM67" s="71" t="n">
        <f aca="false">BM66-BK67</f>
        <v>20838.9204457736</v>
      </c>
      <c r="BO67" s="96" t="n">
        <v>2238.83</v>
      </c>
      <c r="BQ67" s="71" t="n">
        <f aca="false">BU66*BQ$9</f>
        <v>440.771213377493</v>
      </c>
      <c r="BS67" s="71" t="n">
        <f aca="false">BO67-BQ67</f>
        <v>1798.05878662251</v>
      </c>
      <c r="BU67" s="71" t="n">
        <f aca="false">BU66-BS67</f>
        <v>62314.1177046492</v>
      </c>
      <c r="BW67" s="0" t="n">
        <v>11422.1</v>
      </c>
      <c r="BY67" s="71" t="n">
        <f aca="false">CC66*BY$9</f>
        <v>609.219550294976</v>
      </c>
      <c r="CA67" s="71" t="n">
        <f aca="false">BW67-BY67</f>
        <v>10812.880449705</v>
      </c>
      <c r="CC67" s="71" t="n">
        <f aca="false">CC66-CA67</f>
        <v>77800.8723204733</v>
      </c>
    </row>
    <row r="68" customFormat="false" ht="12.75" hidden="false" customHeight="false" outlineLevel="0" collapsed="false">
      <c r="A68" s="70" t="n">
        <v>54</v>
      </c>
      <c r="C68" s="0" t="n">
        <v>3263.4</v>
      </c>
      <c r="E68" s="71" t="n">
        <f aca="false">I67*E$9</f>
        <v>152.819917456037</v>
      </c>
      <c r="G68" s="71" t="n">
        <f aca="false">C68-E68</f>
        <v>3110.58008254396</v>
      </c>
      <c r="I68" s="71" t="n">
        <f aca="false">I67-G68</f>
        <v>19117.771547425</v>
      </c>
      <c r="K68" s="175" t="n">
        <v>1304.02</v>
      </c>
      <c r="M68" s="71" t="n">
        <f aca="false">Q67*M$9</f>
        <v>249.529901249269</v>
      </c>
      <c r="N68" s="0"/>
      <c r="O68" s="71" t="n">
        <f aca="false">K68-M68</f>
        <v>1054.49009875073</v>
      </c>
      <c r="P68" s="0"/>
      <c r="Q68" s="71" t="n">
        <f aca="false">Q67-O68</f>
        <v>35240.7682647794</v>
      </c>
      <c r="S68" s="96" t="n">
        <v>6347.96</v>
      </c>
      <c r="U68" s="71" t="n">
        <f aca="false">Y67*U$9</f>
        <v>1214.71565727792</v>
      </c>
      <c r="W68" s="71" t="n">
        <f aca="false">S68-U68</f>
        <v>5133.24434272208</v>
      </c>
      <c r="Y68" s="71" t="n">
        <f aca="false">Y67-W68</f>
        <v>171552.669443157</v>
      </c>
      <c r="AA68" s="96" t="n">
        <v>2513.77</v>
      </c>
      <c r="AC68" s="71" t="n">
        <f aca="false">AG67*AC$9</f>
        <v>481.023026117141</v>
      </c>
      <c r="AE68" s="71" t="n">
        <f aca="false">AA68-AC68</f>
        <v>2032.74697388286</v>
      </c>
      <c r="AG68" s="71" t="n">
        <f aca="false">AG67-AE68</f>
        <v>67934.2386431558</v>
      </c>
      <c r="AI68" s="96" t="n">
        <v>2304.78</v>
      </c>
      <c r="AK68" s="71" t="n">
        <f aca="false">AO67*AK$9</f>
        <v>107.927424877815</v>
      </c>
      <c r="AM68" s="71" t="n">
        <f aca="false">AI68-AK68</f>
        <v>2196.85257512219</v>
      </c>
      <c r="AO68" s="71" t="n">
        <f aca="false">AO67-AM68</f>
        <v>13501.68195256</v>
      </c>
      <c r="AQ68" s="96" t="n">
        <v>9875.87</v>
      </c>
      <c r="AS68" s="71" t="n">
        <f aca="false">AW67*AS$9</f>
        <v>462.468757735546</v>
      </c>
      <c r="AU68" s="71" t="n">
        <f aca="false">AQ68-AS68</f>
        <v>9413.40124226445</v>
      </c>
      <c r="AW68" s="71" t="n">
        <f aca="false">AW67-AU68</f>
        <v>57854.7817010878</v>
      </c>
      <c r="AY68" s="0" t="n">
        <v>1468.53</v>
      </c>
      <c r="BA68" s="71" t="n">
        <f aca="false">BE67*BA$9</f>
        <v>68.7689628552163</v>
      </c>
      <c r="BC68" s="71" t="n">
        <f aca="false">AY68-BA68</f>
        <v>1399.76103714478</v>
      </c>
      <c r="BE68" s="71" t="n">
        <f aca="false">BE67-BC68</f>
        <v>8602.99719634122</v>
      </c>
      <c r="BG68" s="96" t="n">
        <v>3059.44</v>
      </c>
      <c r="BI68" s="71" t="n">
        <f aca="false">BM67*BI$9</f>
        <v>143.267578064693</v>
      </c>
      <c r="BK68" s="71" t="n">
        <f aca="false">BG68-BI68</f>
        <v>2916.17242193531</v>
      </c>
      <c r="BM68" s="71" t="n">
        <f aca="false">BM67-BK68</f>
        <v>17922.7480238383</v>
      </c>
      <c r="BO68" s="96" t="n">
        <v>2238.83</v>
      </c>
      <c r="BQ68" s="71" t="n">
        <f aca="false">BU67*BQ$9</f>
        <v>428.409559219463</v>
      </c>
      <c r="BS68" s="71" t="n">
        <f aca="false">BO68-BQ68</f>
        <v>1810.42044078054</v>
      </c>
      <c r="BU68" s="71" t="n">
        <f aca="false">BU67-BS68</f>
        <v>60503.6972638687</v>
      </c>
      <c r="BW68" s="0" t="n">
        <v>11422.1</v>
      </c>
      <c r="BY68" s="71" t="n">
        <f aca="false">CC67*BY$9</f>
        <v>534.880997203254</v>
      </c>
      <c r="CA68" s="71" t="n">
        <f aca="false">BW68-BY68</f>
        <v>10887.2190027967</v>
      </c>
      <c r="CC68" s="71" t="n">
        <f aca="false">CC67-CA68</f>
        <v>66913.6533176766</v>
      </c>
    </row>
    <row r="69" customFormat="false" ht="12.75" hidden="false" customHeight="false" outlineLevel="0" collapsed="false">
      <c r="A69" s="70" t="n">
        <v>55</v>
      </c>
      <c r="C69" s="0" t="n">
        <v>3263.4</v>
      </c>
      <c r="E69" s="71" t="n">
        <f aca="false">I68*E$9</f>
        <v>131.434679388547</v>
      </c>
      <c r="G69" s="71" t="n">
        <f aca="false">C69-E69</f>
        <v>3131.96532061145</v>
      </c>
      <c r="I69" s="71" t="n">
        <f aca="false">I68-G69</f>
        <v>15985.8062268135</v>
      </c>
      <c r="K69" s="175" t="n">
        <v>1304.02</v>
      </c>
      <c r="M69" s="71" t="n">
        <f aca="false">Q68*M$9</f>
        <v>242.280281820358</v>
      </c>
      <c r="N69" s="0"/>
      <c r="O69" s="71" t="n">
        <f aca="false">K69-M69</f>
        <v>1061.73971817964</v>
      </c>
      <c r="P69" s="0"/>
      <c r="Q69" s="71" t="n">
        <f aca="false">Q68-O69</f>
        <v>34179.0285465997</v>
      </c>
      <c r="S69" s="96" t="n">
        <v>6347.96</v>
      </c>
      <c r="U69" s="71" t="n">
        <f aca="false">Y68*U$9</f>
        <v>1179.4246024217</v>
      </c>
      <c r="W69" s="71" t="n">
        <f aca="false">S69-U69</f>
        <v>5168.5353975783</v>
      </c>
      <c r="Y69" s="71" t="n">
        <f aca="false">Y68-W69</f>
        <v>166384.134045579</v>
      </c>
      <c r="AA69" s="96" t="n">
        <v>2513.77</v>
      </c>
      <c r="AC69" s="71" t="n">
        <f aca="false">AG68*AC$9</f>
        <v>467.047890671696</v>
      </c>
      <c r="AE69" s="71" t="n">
        <f aca="false">AA69-AC69</f>
        <v>2046.7221093283</v>
      </c>
      <c r="AG69" s="71" t="n">
        <f aca="false">AG68-AE69</f>
        <v>65887.5165338275</v>
      </c>
      <c r="AI69" s="96" t="n">
        <v>2304.78</v>
      </c>
      <c r="AK69" s="71" t="n">
        <f aca="false">AO68*AK$9</f>
        <v>92.8240634238502</v>
      </c>
      <c r="AM69" s="71" t="n">
        <f aca="false">AI69-AK69</f>
        <v>2211.95593657615</v>
      </c>
      <c r="AO69" s="71" t="n">
        <f aca="false">AO68-AM69</f>
        <v>11289.7260159839</v>
      </c>
      <c r="AQ69" s="96" t="n">
        <v>9875.87</v>
      </c>
      <c r="AS69" s="71" t="n">
        <f aca="false">AW68*AS$9</f>
        <v>397.751624194978</v>
      </c>
      <c r="AU69" s="71" t="n">
        <f aca="false">AQ69-AS69</f>
        <v>9478.11837580502</v>
      </c>
      <c r="AW69" s="71" t="n">
        <f aca="false">AW68-AU69</f>
        <v>48376.6633252827</v>
      </c>
      <c r="AY69" s="0" t="n">
        <v>1468.53</v>
      </c>
      <c r="BA69" s="71" t="n">
        <f aca="false">BE68*BA$9</f>
        <v>59.1456057248459</v>
      </c>
      <c r="BC69" s="71" t="n">
        <f aca="false">AY69-BA69</f>
        <v>1409.38439427515</v>
      </c>
      <c r="BE69" s="71" t="n">
        <f aca="false">BE68-BC69</f>
        <v>7193.61280206607</v>
      </c>
      <c r="BG69" s="96" t="n">
        <v>3059.44</v>
      </c>
      <c r="BI69" s="71" t="n">
        <f aca="false">BM68*BI$9</f>
        <v>123.218892663888</v>
      </c>
      <c r="BK69" s="71" t="n">
        <f aca="false">BG69-BI69</f>
        <v>2936.22110733611</v>
      </c>
      <c r="BM69" s="71" t="n">
        <f aca="false">BM68-BK69</f>
        <v>14986.5269165022</v>
      </c>
      <c r="BO69" s="96" t="n">
        <v>2238.83</v>
      </c>
      <c r="BQ69" s="71" t="n">
        <f aca="false">BU68*BQ$9</f>
        <v>415.962918689097</v>
      </c>
      <c r="BS69" s="71" t="n">
        <f aca="false">BO69-BQ69</f>
        <v>1822.8670813109</v>
      </c>
      <c r="BU69" s="71" t="n">
        <f aca="false">BU68-BS69</f>
        <v>58680.8301825578</v>
      </c>
      <c r="BW69" s="0" t="n">
        <v>11422.1</v>
      </c>
      <c r="BY69" s="71" t="n">
        <f aca="false">CC68*BY$9</f>
        <v>460.031366559027</v>
      </c>
      <c r="CA69" s="71" t="n">
        <f aca="false">BW69-BY69</f>
        <v>10962.068633441</v>
      </c>
      <c r="CC69" s="71" t="n">
        <f aca="false">CC68-CA69</f>
        <v>55951.5846842356</v>
      </c>
    </row>
    <row r="70" customFormat="false" ht="12.75" hidden="false" customHeight="false" outlineLevel="0" collapsed="false">
      <c r="A70" s="70" t="n">
        <v>56</v>
      </c>
      <c r="C70" s="0" t="n">
        <v>3263.4</v>
      </c>
      <c r="E70" s="71" t="n">
        <f aca="false">I69*E$9</f>
        <v>109.902417809343</v>
      </c>
      <c r="G70" s="71" t="n">
        <f aca="false">C70-E70</f>
        <v>3153.49758219066</v>
      </c>
      <c r="I70" s="71" t="n">
        <f aca="false">I69-G70</f>
        <v>12832.3086446229</v>
      </c>
      <c r="K70" s="175" t="n">
        <v>1304.02</v>
      </c>
      <c r="M70" s="71" t="n">
        <f aca="false">Q69*M$9</f>
        <v>234.980821257873</v>
      </c>
      <c r="N70" s="0"/>
      <c r="O70" s="71" t="n">
        <f aca="false">K70-M70</f>
        <v>1069.03917874213</v>
      </c>
      <c r="P70" s="0"/>
      <c r="Q70" s="71" t="n">
        <f aca="false">Q69-O70</f>
        <v>33109.9893678576</v>
      </c>
      <c r="S70" s="96" t="n">
        <v>6347.96</v>
      </c>
      <c r="U70" s="71" t="n">
        <f aca="false">Y69*U$9</f>
        <v>1143.89092156335</v>
      </c>
      <c r="W70" s="71" t="n">
        <f aca="false">S70-U70</f>
        <v>5204.06907843665</v>
      </c>
      <c r="Y70" s="71" t="n">
        <f aca="false">Y69-W70</f>
        <v>161180.064967142</v>
      </c>
      <c r="AA70" s="96" t="n">
        <v>2513.77</v>
      </c>
      <c r="AC70" s="71" t="n">
        <f aca="false">AG69*AC$9</f>
        <v>452.976676170064</v>
      </c>
      <c r="AE70" s="71" t="n">
        <f aca="false">AA70-AC70</f>
        <v>2060.79332382994</v>
      </c>
      <c r="AG70" s="71" t="n">
        <f aca="false">AG69-AE70</f>
        <v>63826.7232099975</v>
      </c>
      <c r="AI70" s="96" t="n">
        <v>2304.78</v>
      </c>
      <c r="AK70" s="71" t="n">
        <f aca="false">AO69*AK$9</f>
        <v>77.6168663598892</v>
      </c>
      <c r="AM70" s="71" t="n">
        <f aca="false">AI70-AK70</f>
        <v>2227.16313364011</v>
      </c>
      <c r="AO70" s="71" t="n">
        <f aca="false">AO69-AM70</f>
        <v>9062.56288234377</v>
      </c>
      <c r="AQ70" s="96" t="n">
        <v>9875.87</v>
      </c>
      <c r="AS70" s="71" t="n">
        <f aca="false">AW69*AS$9</f>
        <v>332.589560361319</v>
      </c>
      <c r="AU70" s="71" t="n">
        <f aca="false">AQ70-AS70</f>
        <v>9543.28043963868</v>
      </c>
      <c r="AW70" s="71" t="n">
        <f aca="false">AW69-AU70</f>
        <v>38833.3828856441</v>
      </c>
      <c r="AY70" s="0" t="n">
        <v>1468.53</v>
      </c>
      <c r="BA70" s="71" t="n">
        <f aca="false">BE69*BA$9</f>
        <v>49.4560880142042</v>
      </c>
      <c r="BC70" s="71" t="n">
        <f aca="false">AY70-BA70</f>
        <v>1419.0739119858</v>
      </c>
      <c r="BE70" s="71" t="n">
        <f aca="false">BE69-BC70</f>
        <v>5774.53889008027</v>
      </c>
      <c r="BG70" s="96" t="n">
        <v>3059.44</v>
      </c>
      <c r="BI70" s="71" t="n">
        <f aca="false">BM69*BI$9</f>
        <v>103.032372550952</v>
      </c>
      <c r="BK70" s="71" t="n">
        <f aca="false">BG70-BI70</f>
        <v>2956.40762744905</v>
      </c>
      <c r="BM70" s="71" t="n">
        <f aca="false">BM69-BK70</f>
        <v>12030.1192890531</v>
      </c>
      <c r="BO70" s="96" t="n">
        <v>2238.83</v>
      </c>
      <c r="BQ70" s="71" t="n">
        <f aca="false">BU69*BQ$9</f>
        <v>403.430707505085</v>
      </c>
      <c r="BS70" s="71" t="n">
        <f aca="false">BO70-BQ70</f>
        <v>1835.39929249492</v>
      </c>
      <c r="BU70" s="71" t="n">
        <f aca="false">BU69-BS70</f>
        <v>56845.4308900628</v>
      </c>
      <c r="BW70" s="0" t="n">
        <v>11422.1</v>
      </c>
      <c r="BY70" s="71" t="n">
        <f aca="false">CC69*BY$9</f>
        <v>384.66714470412</v>
      </c>
      <c r="CA70" s="71" t="n">
        <f aca="false">BW70-BY70</f>
        <v>11037.4328552959</v>
      </c>
      <c r="CC70" s="71" t="n">
        <f aca="false">CC69-CA70</f>
        <v>44914.1518289398</v>
      </c>
    </row>
    <row r="71" customFormat="false" ht="12.75" hidden="false" customHeight="false" outlineLevel="0" collapsed="false">
      <c r="A71" s="70" t="n">
        <v>57</v>
      </c>
      <c r="C71" s="0" t="n">
        <v>3263.4</v>
      </c>
      <c r="E71" s="71" t="n">
        <f aca="false">I70*E$9</f>
        <v>88.2221219317823</v>
      </c>
      <c r="G71" s="71" t="n">
        <f aca="false">C71-E71</f>
        <v>3175.17787806822</v>
      </c>
      <c r="I71" s="71" t="n">
        <f aca="false">I70-G71</f>
        <v>9657.13076655467</v>
      </c>
      <c r="K71" s="175" t="n">
        <v>1304.02</v>
      </c>
      <c r="M71" s="71" t="n">
        <f aca="false">Q70*M$9</f>
        <v>227.631176904021</v>
      </c>
      <c r="N71" s="0"/>
      <c r="O71" s="71" t="n">
        <f aca="false">K71-M71</f>
        <v>1076.38882309598</v>
      </c>
      <c r="P71" s="0"/>
      <c r="Q71" s="71" t="n">
        <f aca="false">Q70-O71</f>
        <v>32033.6005447616</v>
      </c>
      <c r="S71" s="96" t="n">
        <v>6347.96</v>
      </c>
      <c r="U71" s="71" t="n">
        <f aca="false">Y70*U$9</f>
        <v>1108.1129466491</v>
      </c>
      <c r="W71" s="71" t="n">
        <f aca="false">S71-U71</f>
        <v>5239.8470533509</v>
      </c>
      <c r="Y71" s="71" t="n">
        <f aca="false">Y70-W71</f>
        <v>155940.217913791</v>
      </c>
      <c r="AA71" s="96" t="n">
        <v>2513.77</v>
      </c>
      <c r="AC71" s="71" t="n">
        <f aca="false">AG70*AC$9</f>
        <v>438.808722068733</v>
      </c>
      <c r="AE71" s="71" t="n">
        <f aca="false">AA71-AC71</f>
        <v>2074.96127793127</v>
      </c>
      <c r="AG71" s="71" t="n">
        <f aca="false">AG70-AE71</f>
        <v>61751.7619320663</v>
      </c>
      <c r="AI71" s="96" t="n">
        <v>2304.78</v>
      </c>
      <c r="AK71" s="71" t="n">
        <f aca="false">AO70*AK$9</f>
        <v>62.3051198161134</v>
      </c>
      <c r="AM71" s="71" t="n">
        <f aca="false">AI71-AK71</f>
        <v>2242.47488018389</v>
      </c>
      <c r="AO71" s="71" t="n">
        <f aca="false">AO70-AM71</f>
        <v>6820.08800215988</v>
      </c>
      <c r="AQ71" s="96" t="n">
        <v>9875.87</v>
      </c>
      <c r="AS71" s="71" t="n">
        <f aca="false">AW70*AS$9</f>
        <v>266.979507338803</v>
      </c>
      <c r="AU71" s="71" t="n">
        <f aca="false">AQ71-AS71</f>
        <v>9608.8904926612</v>
      </c>
      <c r="AW71" s="71" t="n">
        <f aca="false">AW70-AU71</f>
        <v>29224.4923929829</v>
      </c>
      <c r="AY71" s="0" t="n">
        <v>1468.53</v>
      </c>
      <c r="BA71" s="71" t="n">
        <f aca="false">BE70*BA$9</f>
        <v>39.6999548693019</v>
      </c>
      <c r="BC71" s="71" t="n">
        <f aca="false">AY71-BA71</f>
        <v>1428.8300451307</v>
      </c>
      <c r="BE71" s="71" t="n">
        <f aca="false">BE70-BC71</f>
        <v>4345.70884494957</v>
      </c>
      <c r="BG71" s="96" t="n">
        <v>3059.44</v>
      </c>
      <c r="BI71" s="71" t="n">
        <f aca="false">BM70*BI$9</f>
        <v>82.7070701122402</v>
      </c>
      <c r="BK71" s="71" t="n">
        <f aca="false">BG71-BI71</f>
        <v>2976.73292988776</v>
      </c>
      <c r="BM71" s="71" t="n">
        <f aca="false">BM70-BK71</f>
        <v>9053.38635916536</v>
      </c>
      <c r="BO71" s="96" t="n">
        <v>2238.83</v>
      </c>
      <c r="BQ71" s="71" t="n">
        <f aca="false">BU70*BQ$9</f>
        <v>390.812337369182</v>
      </c>
      <c r="BS71" s="71" t="n">
        <f aca="false">BO71-BQ71</f>
        <v>1848.01766263082</v>
      </c>
      <c r="BU71" s="71" t="n">
        <f aca="false">BU70-BS71</f>
        <v>54997.413227432</v>
      </c>
      <c r="BW71" s="0" t="n">
        <v>11422.1</v>
      </c>
      <c r="BY71" s="71" t="n">
        <f aca="false">CC70*BY$9</f>
        <v>308.784793823961</v>
      </c>
      <c r="CA71" s="71" t="n">
        <f aca="false">BW71-BY71</f>
        <v>11113.315206176</v>
      </c>
      <c r="CC71" s="71" t="n">
        <f aca="false">CC70-CA71</f>
        <v>33800.8366227637</v>
      </c>
    </row>
    <row r="72" customFormat="false" ht="12.75" hidden="false" customHeight="false" outlineLevel="0" collapsed="false">
      <c r="A72" s="70" t="n">
        <v>58</v>
      </c>
      <c r="C72" s="0" t="n">
        <v>3263.4</v>
      </c>
      <c r="E72" s="71" t="n">
        <f aca="false">I71*E$9</f>
        <v>66.3927740200633</v>
      </c>
      <c r="G72" s="71" t="n">
        <f aca="false">C72-E72</f>
        <v>3197.00722597994</v>
      </c>
      <c r="I72" s="71" t="n">
        <f aca="false">I71-G72</f>
        <v>6460.12354057473</v>
      </c>
      <c r="K72" s="175" t="n">
        <v>1304.02</v>
      </c>
      <c r="M72" s="71" t="n">
        <f aca="false">Q71*M$9</f>
        <v>220.231003745236</v>
      </c>
      <c r="N72" s="0"/>
      <c r="O72" s="71" t="n">
        <f aca="false">K72-M72</f>
        <v>1083.78899625476</v>
      </c>
      <c r="P72" s="0"/>
      <c r="Q72" s="71" t="n">
        <f aca="false">Q71-O72</f>
        <v>30949.8115485069</v>
      </c>
      <c r="S72" s="96" t="n">
        <v>6347.96</v>
      </c>
      <c r="U72" s="71" t="n">
        <f aca="false">Y71*U$9</f>
        <v>1072.08899815731</v>
      </c>
      <c r="W72" s="71" t="n">
        <f aca="false">S72-U72</f>
        <v>5275.87100184269</v>
      </c>
      <c r="Y72" s="71" t="n">
        <f aca="false">Y71-W72</f>
        <v>150664.346911948</v>
      </c>
      <c r="AA72" s="96" t="n">
        <v>2513.77</v>
      </c>
      <c r="AC72" s="71" t="n">
        <f aca="false">AG71*AC$9</f>
        <v>424.543363282955</v>
      </c>
      <c r="AE72" s="71" t="n">
        <f aca="false">AA72-AC72</f>
        <v>2089.22663671704</v>
      </c>
      <c r="AG72" s="71" t="n">
        <f aca="false">AG71-AE72</f>
        <v>59662.5352953492</v>
      </c>
      <c r="AI72" s="96" t="n">
        <v>2304.78</v>
      </c>
      <c r="AK72" s="71" t="n">
        <f aca="false">AO71*AK$9</f>
        <v>46.8881050148492</v>
      </c>
      <c r="AM72" s="71" t="n">
        <f aca="false">AI72-AK72</f>
        <v>2257.89189498515</v>
      </c>
      <c r="AO72" s="71" t="n">
        <f aca="false">AO71-AM72</f>
        <v>4562.19610717473</v>
      </c>
      <c r="AQ72" s="96" t="n">
        <v>9875.87</v>
      </c>
      <c r="AS72" s="71" t="n">
        <f aca="false">AW71*AS$9</f>
        <v>200.918385201757</v>
      </c>
      <c r="AU72" s="71" t="n">
        <f aca="false">AQ72-AS72</f>
        <v>9674.95161479824</v>
      </c>
      <c r="AW72" s="71" t="n">
        <f aca="false">AW71-AU72</f>
        <v>19549.5407781846</v>
      </c>
      <c r="AY72" s="0" t="n">
        <v>1468.53</v>
      </c>
      <c r="BA72" s="71" t="n">
        <f aca="false">BE71*BA$9</f>
        <v>29.8767483090283</v>
      </c>
      <c r="BC72" s="71" t="n">
        <f aca="false">AY72-BA72</f>
        <v>1438.65325169097</v>
      </c>
      <c r="BE72" s="71" t="n">
        <f aca="false">BE71-BC72</f>
        <v>2907.0555932586</v>
      </c>
      <c r="BG72" s="96" t="n">
        <v>3059.44</v>
      </c>
      <c r="BI72" s="71" t="n">
        <f aca="false">BM71*BI$9</f>
        <v>62.2420312192619</v>
      </c>
      <c r="BK72" s="71" t="n">
        <f aca="false">BG72-BI72</f>
        <v>2997.19796878074</v>
      </c>
      <c r="BM72" s="71" t="n">
        <f aca="false">BM71-BK72</f>
        <v>6056.18839038463</v>
      </c>
      <c r="BO72" s="96" t="n">
        <v>2238.83</v>
      </c>
      <c r="BQ72" s="71" t="n">
        <f aca="false">BU71*BQ$9</f>
        <v>378.107215938595</v>
      </c>
      <c r="BS72" s="71" t="n">
        <f aca="false">BO72-BQ72</f>
        <v>1860.7227840614</v>
      </c>
      <c r="BU72" s="71" t="n">
        <f aca="false">BU71-BS72</f>
        <v>53136.6904433706</v>
      </c>
      <c r="BW72" s="0" t="n">
        <v>11422.1</v>
      </c>
      <c r="BY72" s="71" t="n">
        <f aca="false">CC71*BY$9</f>
        <v>232.380751781501</v>
      </c>
      <c r="CA72" s="71" t="n">
        <f aca="false">BW72-BY72</f>
        <v>11189.7192482185</v>
      </c>
      <c r="CC72" s="71" t="n">
        <f aca="false">CC71-CA72</f>
        <v>22611.1173745452</v>
      </c>
    </row>
    <row r="73" customFormat="false" ht="12.75" hidden="false" customHeight="false" outlineLevel="0" collapsed="false">
      <c r="A73" s="70" t="n">
        <v>59</v>
      </c>
      <c r="C73" s="0" t="n">
        <v>3263.4</v>
      </c>
      <c r="E73" s="71" t="n">
        <f aca="false">I72*E$9</f>
        <v>44.4133493414513</v>
      </c>
      <c r="G73" s="71" t="n">
        <f aca="false">C73-E73</f>
        <v>3218.98665065855</v>
      </c>
      <c r="I73" s="71" t="n">
        <f aca="false">I72-G73</f>
        <v>3241.13688991618</v>
      </c>
      <c r="K73" s="175" t="n">
        <v>1304.02</v>
      </c>
      <c r="M73" s="71" t="n">
        <f aca="false">Q72*M$9</f>
        <v>212.779954395985</v>
      </c>
      <c r="N73" s="0"/>
      <c r="O73" s="71" t="n">
        <f aca="false">K73-M73</f>
        <v>1091.24004560402</v>
      </c>
      <c r="P73" s="0"/>
      <c r="Q73" s="71" t="n">
        <f aca="false">Q72-O73</f>
        <v>29858.5715029029</v>
      </c>
      <c r="S73" s="96" t="n">
        <v>6347.96</v>
      </c>
      <c r="U73" s="71" t="n">
        <f aca="false">Y72*U$9</f>
        <v>1035.81738501965</v>
      </c>
      <c r="W73" s="71" t="n">
        <f aca="false">S73-U73</f>
        <v>5312.14261498036</v>
      </c>
      <c r="Y73" s="71" t="n">
        <f aca="false">Y72-W73</f>
        <v>145352.204296968</v>
      </c>
      <c r="AA73" s="96" t="n">
        <v>2513.77</v>
      </c>
      <c r="AC73" s="71" t="n">
        <f aca="false">AG72*AC$9</f>
        <v>410.179930155526</v>
      </c>
      <c r="AE73" s="71" t="n">
        <f aca="false">AA73-AC73</f>
        <v>2103.59006984447</v>
      </c>
      <c r="AG73" s="71" t="n">
        <f aca="false">AG72-AE73</f>
        <v>57558.9452255047</v>
      </c>
      <c r="AI73" s="96" t="n">
        <v>2304.78</v>
      </c>
      <c r="AK73" s="71" t="n">
        <f aca="false">AO72*AK$9</f>
        <v>31.3650982368263</v>
      </c>
      <c r="AM73" s="71" t="n">
        <f aca="false">AI73-AK73</f>
        <v>2273.41490176317</v>
      </c>
      <c r="AO73" s="71" t="n">
        <f aca="false">AO72-AM73</f>
        <v>2288.78120541156</v>
      </c>
      <c r="AQ73" s="96" t="n">
        <v>9875.87</v>
      </c>
      <c r="AS73" s="71" t="n">
        <f aca="false">AW72*AS$9</f>
        <v>134.403092850019</v>
      </c>
      <c r="AU73" s="71" t="n">
        <f aca="false">AQ73-AS73</f>
        <v>9741.46690714998</v>
      </c>
      <c r="AW73" s="71" t="n">
        <f aca="false">AW72-AU73</f>
        <v>9808.07387103463</v>
      </c>
      <c r="AY73" s="0" t="n">
        <v>1468.53</v>
      </c>
      <c r="BA73" s="71" t="n">
        <f aca="false">BE72*BA$9</f>
        <v>19.9860072036529</v>
      </c>
      <c r="BC73" s="71" t="n">
        <f aca="false">AY73-BA73</f>
        <v>1448.54399279635</v>
      </c>
      <c r="BE73" s="71" t="n">
        <f aca="false">BE72-BC73</f>
        <v>1458.51160046225</v>
      </c>
      <c r="BG73" s="96" t="n">
        <v>3059.44</v>
      </c>
      <c r="BI73" s="71" t="n">
        <f aca="false">BM72*BI$9</f>
        <v>41.6362951838943</v>
      </c>
      <c r="BK73" s="71" t="n">
        <f aca="false">BG73-BI73</f>
        <v>3017.80370481611</v>
      </c>
      <c r="BM73" s="71" t="n">
        <f aca="false">BM72-BK73</f>
        <v>3038.38468556852</v>
      </c>
      <c r="BO73" s="96" t="n">
        <v>2238.83</v>
      </c>
      <c r="BQ73" s="71" t="n">
        <f aca="false">BU72*BQ$9</f>
        <v>365.314746798173</v>
      </c>
      <c r="BS73" s="71" t="n">
        <f aca="false">BO73-BQ73</f>
        <v>1873.51525320183</v>
      </c>
      <c r="BU73" s="71" t="n">
        <f aca="false">BU72-BS73</f>
        <v>51263.1751901688</v>
      </c>
      <c r="BW73" s="0" t="n">
        <v>11422.1</v>
      </c>
      <c r="BY73" s="71" t="n">
        <f aca="false">CC72*BY$9</f>
        <v>155.451431949998</v>
      </c>
      <c r="CA73" s="71" t="n">
        <f aca="false">BW73-BY73</f>
        <v>11266.64856805</v>
      </c>
      <c r="CC73" s="71" t="n">
        <f aca="false">CC72-CA73</f>
        <v>11344.4688064952</v>
      </c>
    </row>
    <row r="74" customFormat="false" ht="12.75" hidden="false" customHeight="false" outlineLevel="0" collapsed="false">
      <c r="A74" s="70" t="n">
        <v>60</v>
      </c>
      <c r="C74" s="0" t="n">
        <v>3263.4</v>
      </c>
      <c r="E74" s="71" t="n">
        <f aca="false">I73*E$9</f>
        <v>22.2828161181737</v>
      </c>
      <c r="G74" s="71" t="n">
        <f aca="false">C74-E74</f>
        <v>3241.11718388183</v>
      </c>
      <c r="I74" s="71" t="n">
        <f aca="false">I73-G74</f>
        <v>0.0197060343530211</v>
      </c>
      <c r="K74" s="175" t="n">
        <v>1304.02</v>
      </c>
      <c r="M74" s="71" t="n">
        <f aca="false">Q73*M$9</f>
        <v>205.277679082457</v>
      </c>
      <c r="N74" s="0"/>
      <c r="O74" s="71" t="n">
        <f aca="false">K74-M74</f>
        <v>1098.74232091754</v>
      </c>
      <c r="P74" s="0"/>
      <c r="Q74" s="71" t="n">
        <f aca="false">Q73-O74</f>
        <v>28759.8291819853</v>
      </c>
      <c r="S74" s="96" t="n">
        <v>6347.96</v>
      </c>
      <c r="U74" s="71" t="n">
        <f aca="false">Y73*U$9</f>
        <v>999.296404541655</v>
      </c>
      <c r="W74" s="71" t="n">
        <f aca="false">S74-U74</f>
        <v>5348.66359545835</v>
      </c>
      <c r="Y74" s="71" t="n">
        <f aca="false">Y73-W74</f>
        <v>140003.54070151</v>
      </c>
      <c r="AA74" s="96" t="n">
        <v>2513.77</v>
      </c>
      <c r="AC74" s="71" t="n">
        <f aca="false">AG73*AC$9</f>
        <v>395.717748425345</v>
      </c>
      <c r="AE74" s="71" t="n">
        <f aca="false">AA74-AC74</f>
        <v>2118.05225157466</v>
      </c>
      <c r="AG74" s="71" t="n">
        <f aca="false">AG73-AE74</f>
        <v>55440.8929739301</v>
      </c>
      <c r="AI74" s="96" t="n">
        <v>2304.78</v>
      </c>
      <c r="AK74" s="71" t="n">
        <f aca="false">AO73*AK$9</f>
        <v>15.7353707872044</v>
      </c>
      <c r="AM74" s="71" t="n">
        <f aca="false">AI74-AK74</f>
        <v>2289.0446292128</v>
      </c>
      <c r="AO74" s="71" t="n">
        <f aca="false">AO73-AM74</f>
        <v>-0.263423801239696</v>
      </c>
      <c r="AQ74" s="96" t="n">
        <v>9875.87</v>
      </c>
      <c r="AS74" s="71" t="n">
        <f aca="false">AW73*AS$9</f>
        <v>67.4305078633631</v>
      </c>
      <c r="AU74" s="71" t="n">
        <f aca="false">AQ74-AS74</f>
        <v>9808.43949213664</v>
      </c>
      <c r="AW74" s="71" t="n">
        <f aca="false">AW73-AU74</f>
        <v>-0.365621102007935</v>
      </c>
      <c r="AY74" s="0" t="n">
        <v>1468.53</v>
      </c>
      <c r="BA74" s="71" t="n">
        <f aca="false">BE73*BA$9</f>
        <v>10.027267253178</v>
      </c>
      <c r="BC74" s="71" t="n">
        <f aca="false">AY74-BA74</f>
        <v>1458.50273274682</v>
      </c>
      <c r="BE74" s="71" t="n">
        <f aca="false">BE73-BC74</f>
        <v>0.00886771543218856</v>
      </c>
      <c r="BG74" s="96" t="n">
        <v>3059.44</v>
      </c>
      <c r="BI74" s="71" t="n">
        <f aca="false">BM73*BI$9</f>
        <v>20.8888947132836</v>
      </c>
      <c r="BK74" s="71" t="n">
        <f aca="false">BG74-BI74</f>
        <v>3038.55110528672</v>
      </c>
      <c r="BM74" s="71" t="n">
        <f aca="false">BM73-BK74</f>
        <v>-0.166419718197631</v>
      </c>
      <c r="BO74" s="96" t="n">
        <v>2238.83</v>
      </c>
      <c r="BQ74" s="71" t="n">
        <f aca="false">BU73*BQ$9</f>
        <v>352.43432943241</v>
      </c>
      <c r="BS74" s="71" t="n">
        <f aca="false">BO74-BQ74</f>
        <v>1886.39567056759</v>
      </c>
      <c r="BU74" s="71" t="n">
        <f aca="false">BU73-BS74</f>
        <v>49376.7795196012</v>
      </c>
      <c r="BW74" s="0" t="n">
        <v>11422.1</v>
      </c>
      <c r="BY74" s="71" t="n">
        <f aca="false">CC73*BY$9</f>
        <v>77.9932230446546</v>
      </c>
      <c r="CA74" s="71" t="n">
        <f aca="false">BW74-BY74</f>
        <v>11344.1067769553</v>
      </c>
      <c r="CC74" s="71" t="n">
        <f aca="false">CC73-CA74</f>
        <v>0.362029539861396</v>
      </c>
    </row>
    <row r="75" customFormat="false" ht="12.75" hidden="false" customHeight="false" outlineLevel="0" collapsed="false">
      <c r="A75" s="70" t="n">
        <v>61</v>
      </c>
      <c r="E75" s="71"/>
      <c r="G75" s="71"/>
      <c r="K75" s="175" t="n">
        <v>1304.02</v>
      </c>
      <c r="M75" s="71" t="n">
        <f aca="false">Q74*M$9</f>
        <v>197.723825626149</v>
      </c>
      <c r="O75" s="71" t="n">
        <f aca="false">K75-M75</f>
        <v>1106.29617437385</v>
      </c>
      <c r="Q75" s="71" t="n">
        <f aca="false">Q74-O75</f>
        <v>27653.5330076115</v>
      </c>
      <c r="S75" s="96" t="n">
        <v>6347.96</v>
      </c>
      <c r="U75" s="71" t="n">
        <f aca="false">Y74*U$9</f>
        <v>962.524342322879</v>
      </c>
      <c r="W75" s="71" t="n">
        <f aca="false">S75-U75</f>
        <v>5385.43565767712</v>
      </c>
      <c r="Y75" s="71" t="n">
        <f aca="false">Y74-W75</f>
        <v>134618.105043833</v>
      </c>
      <c r="AA75" s="96" t="n">
        <v>2513.77</v>
      </c>
      <c r="AC75" s="71" t="n">
        <f aca="false">AG74*AC$9</f>
        <v>381.156139195769</v>
      </c>
      <c r="AE75" s="71" t="n">
        <f aca="false">AA75-AC75</f>
        <v>2132.61386080423</v>
      </c>
      <c r="AG75" s="71" t="n">
        <f aca="false">AG74-AE75</f>
        <v>53308.2791131258</v>
      </c>
      <c r="BO75" s="96" t="n">
        <v>2238.83</v>
      </c>
      <c r="BQ75" s="71" t="n">
        <f aca="false">BU74*BQ$9</f>
        <v>339.465359197258</v>
      </c>
      <c r="BS75" s="71" t="n">
        <f aca="false">BO75-BQ75</f>
        <v>1899.36464080274</v>
      </c>
      <c r="BU75" s="71" t="n">
        <f aca="false">BU74-BS75</f>
        <v>47477.4148787985</v>
      </c>
    </row>
    <row r="76" customFormat="false" ht="12.75" hidden="false" customHeight="false" outlineLevel="0" collapsed="false">
      <c r="A76" s="70" t="n">
        <v>62</v>
      </c>
      <c r="E76" s="71"/>
      <c r="G76" s="71"/>
      <c r="K76" s="175" t="n">
        <v>1304.02</v>
      </c>
      <c r="M76" s="71" t="n">
        <f aca="false">Q75*M$9</f>
        <v>190.118039427329</v>
      </c>
      <c r="O76" s="71" t="n">
        <f aca="false">K76-M76</f>
        <v>1113.90196057267</v>
      </c>
      <c r="Q76" s="71" t="n">
        <f aca="false">Q75-O76</f>
        <v>26539.6310470388</v>
      </c>
      <c r="S76" s="96" t="n">
        <v>6347.96</v>
      </c>
      <c r="U76" s="71" t="n">
        <f aca="false">Y75*U$9</f>
        <v>925.499472176349</v>
      </c>
      <c r="W76" s="71" t="n">
        <f aca="false">S76-U76</f>
        <v>5422.46052782365</v>
      </c>
      <c r="Y76" s="71" t="n">
        <f aca="false">Y75-W76</f>
        <v>129195.644516009</v>
      </c>
      <c r="AA76" s="96" t="n">
        <v>2513.77</v>
      </c>
      <c r="AC76" s="71" t="n">
        <f aca="false">AG75*AC$9</f>
        <v>366.49441890274</v>
      </c>
      <c r="AE76" s="71" t="n">
        <f aca="false">AA76-AC76</f>
        <v>2147.27558109726</v>
      </c>
      <c r="AG76" s="71" t="n">
        <f aca="false">AG75-AE76</f>
        <v>51161.0035320286</v>
      </c>
      <c r="BO76" s="96" t="n">
        <v>2238.83</v>
      </c>
      <c r="BQ76" s="71" t="n">
        <f aca="false">BU75*BQ$9</f>
        <v>326.407227291739</v>
      </c>
      <c r="BS76" s="71" t="n">
        <f aca="false">BO76-BQ76</f>
        <v>1912.42277270826</v>
      </c>
      <c r="BU76" s="71" t="n">
        <f aca="false">BU75-BS76</f>
        <v>45564.9921060902</v>
      </c>
    </row>
    <row r="77" customFormat="false" ht="12.75" hidden="false" customHeight="false" outlineLevel="0" collapsed="false">
      <c r="A77" s="70" t="n">
        <v>63</v>
      </c>
      <c r="E77" s="71"/>
      <c r="G77" s="71"/>
      <c r="K77" s="175" t="n">
        <v>1304.02</v>
      </c>
      <c r="M77" s="71" t="n">
        <f aca="false">Q76*M$9</f>
        <v>182.459963448392</v>
      </c>
      <c r="O77" s="71" t="n">
        <f aca="false">K77-M77</f>
        <v>1121.56003655161</v>
      </c>
      <c r="Q77" s="71" t="n">
        <f aca="false">Q76-O77</f>
        <v>25418.0710104872</v>
      </c>
      <c r="S77" s="96" t="n">
        <v>6347.96</v>
      </c>
      <c r="U77" s="71" t="n">
        <f aca="false">Y76*U$9</f>
        <v>888.220056047561</v>
      </c>
      <c r="W77" s="71" t="n">
        <f aca="false">S77-U77</f>
        <v>5459.73994395244</v>
      </c>
      <c r="Y77" s="71" t="n">
        <f aca="false">Y76-W77</f>
        <v>123735.904572056</v>
      </c>
      <c r="AA77" s="96" t="n">
        <v>2513.77</v>
      </c>
      <c r="AC77" s="71" t="n">
        <f aca="false">AG76*AC$9</f>
        <v>351.731899282697</v>
      </c>
      <c r="AE77" s="71" t="n">
        <f aca="false">AA77-AC77</f>
        <v>2162.0381007173</v>
      </c>
      <c r="AG77" s="71" t="n">
        <f aca="false">AG76-AE77</f>
        <v>48998.9654313113</v>
      </c>
      <c r="BO77" s="96" t="n">
        <v>2238.83</v>
      </c>
      <c r="BQ77" s="71" t="n">
        <f aca="false">BU76*BQ$9</f>
        <v>313.25932072937</v>
      </c>
      <c r="BS77" s="71" t="n">
        <f aca="false">BO77-BQ77</f>
        <v>1925.57067927063</v>
      </c>
      <c r="BU77" s="71" t="n">
        <f aca="false">BU76-BS77</f>
        <v>43639.4214268196</v>
      </c>
    </row>
    <row r="78" customFormat="false" ht="12.75" hidden="false" customHeight="false" outlineLevel="0" collapsed="false">
      <c r="A78" s="70" t="n">
        <v>64</v>
      </c>
      <c r="E78" s="71"/>
      <c r="G78" s="71"/>
      <c r="K78" s="175" t="n">
        <v>1304.02</v>
      </c>
      <c r="M78" s="71" t="n">
        <f aca="false">Q77*M$9</f>
        <v>174.749238197099</v>
      </c>
      <c r="O78" s="71" t="n">
        <f aca="false">K78-M78</f>
        <v>1129.2707618029</v>
      </c>
      <c r="Q78" s="71" t="n">
        <f aca="false">Q77-O78</f>
        <v>24288.8002486843</v>
      </c>
      <c r="S78" s="96" t="n">
        <v>6347.96</v>
      </c>
      <c r="U78" s="71" t="n">
        <f aca="false">Y77*U$9</f>
        <v>850.684343932888</v>
      </c>
      <c r="W78" s="71" t="n">
        <f aca="false">S78-U78</f>
        <v>5497.27565606711</v>
      </c>
      <c r="Y78" s="71" t="n">
        <f aca="false">Y77-W78</f>
        <v>118238.628915989</v>
      </c>
      <c r="AA78" s="96" t="n">
        <v>2513.77</v>
      </c>
      <c r="AC78" s="71" t="n">
        <f aca="false">AG77*AC$9</f>
        <v>336.867887340265</v>
      </c>
      <c r="AE78" s="71" t="n">
        <f aca="false">AA78-AC78</f>
        <v>2176.90211265974</v>
      </c>
      <c r="AG78" s="71" t="n">
        <f aca="false">AG77-AE78</f>
        <v>46822.0633186515</v>
      </c>
      <c r="BO78" s="96" t="n">
        <v>2238.83</v>
      </c>
      <c r="BQ78" s="71" t="n">
        <f aca="false">BU77*BQ$9</f>
        <v>300.021022309385</v>
      </c>
      <c r="BS78" s="71" t="n">
        <f aca="false">BO78-BQ78</f>
        <v>1938.80897769062</v>
      </c>
      <c r="BU78" s="71" t="n">
        <f aca="false">BU77-BS78</f>
        <v>41700.612449129</v>
      </c>
    </row>
    <row r="79" customFormat="false" ht="12.75" hidden="false" customHeight="false" outlineLevel="0" collapsed="false">
      <c r="A79" s="70" t="n">
        <v>65</v>
      </c>
      <c r="E79" s="71"/>
      <c r="G79" s="71"/>
      <c r="K79" s="175" t="n">
        <v>1304.02</v>
      </c>
      <c r="M79" s="71" t="n">
        <f aca="false">Q78*M$9</f>
        <v>166.985501709704</v>
      </c>
      <c r="O79" s="71" t="n">
        <f aca="false">K79-M79</f>
        <v>1137.0344982903</v>
      </c>
      <c r="Q79" s="71" t="n">
        <f aca="false">Q78-O79</f>
        <v>23151.765750394</v>
      </c>
      <c r="S79" s="96" t="n">
        <v>6347.96</v>
      </c>
      <c r="U79" s="71" t="n">
        <f aca="false">Y78*U$9</f>
        <v>812.890573797427</v>
      </c>
      <c r="W79" s="71" t="n">
        <f aca="false">S79-U79</f>
        <v>5535.06942620257</v>
      </c>
      <c r="Y79" s="71" t="n">
        <f aca="false">Y78-W79</f>
        <v>112703.559489787</v>
      </c>
      <c r="AA79" s="96" t="n">
        <v>2513.77</v>
      </c>
      <c r="AC79" s="71" t="n">
        <f aca="false">AG78*AC$9</f>
        <v>321.901685315729</v>
      </c>
      <c r="AE79" s="71" t="n">
        <f aca="false">AA79-AC79</f>
        <v>2191.86831468427</v>
      </c>
      <c r="AG79" s="71" t="n">
        <f aca="false">AG78-AE79</f>
        <v>44630.1950039673</v>
      </c>
      <c r="BO79" s="96" t="n">
        <v>2238.83</v>
      </c>
      <c r="BQ79" s="71" t="n">
        <f aca="false">BU78*BQ$9</f>
        <v>286.691710587762</v>
      </c>
      <c r="BS79" s="71" t="n">
        <f aca="false">BO79-BQ79</f>
        <v>1952.13828941224</v>
      </c>
      <c r="BU79" s="71" t="n">
        <f aca="false">BU78-BS79</f>
        <v>39748.4741597167</v>
      </c>
    </row>
    <row r="80" customFormat="false" ht="12.75" hidden="false" customHeight="false" outlineLevel="0" collapsed="false">
      <c r="A80" s="70" t="n">
        <v>66</v>
      </c>
      <c r="E80" s="71"/>
      <c r="G80" s="71"/>
      <c r="K80" s="175" t="n">
        <v>1304.02</v>
      </c>
      <c r="M80" s="71" t="n">
        <f aca="false">Q79*M$9</f>
        <v>159.168389533959</v>
      </c>
      <c r="O80" s="71" t="n">
        <f aca="false">K80-M80</f>
        <v>1144.85161046604</v>
      </c>
      <c r="Q80" s="71" t="n">
        <f aca="false">Q79-O80</f>
        <v>22006.9141399279</v>
      </c>
      <c r="S80" s="96" t="n">
        <v>6347.96</v>
      </c>
      <c r="U80" s="71" t="n">
        <f aca="false">Y79*U$9</f>
        <v>774.836971492284</v>
      </c>
      <c r="W80" s="71" t="n">
        <f aca="false">S80-U80</f>
        <v>5573.12302850772</v>
      </c>
      <c r="Y80" s="71" t="n">
        <f aca="false">Y79-W80</f>
        <v>107130.436461279</v>
      </c>
      <c r="AA80" s="96" t="n">
        <v>2513.77</v>
      </c>
      <c r="AC80" s="71" t="n">
        <f aca="false">AG79*AC$9</f>
        <v>306.832590652275</v>
      </c>
      <c r="AE80" s="71" t="n">
        <f aca="false">AA80-AC80</f>
        <v>2206.93740934773</v>
      </c>
      <c r="AG80" s="71" t="n">
        <f aca="false">AG79-AE80</f>
        <v>42423.2575946195</v>
      </c>
      <c r="BO80" s="96" t="n">
        <v>2238.83</v>
      </c>
      <c r="BQ80" s="71" t="n">
        <f aca="false">BU79*BQ$9</f>
        <v>273.270759848052</v>
      </c>
      <c r="BS80" s="71" t="n">
        <f aca="false">BO80-BQ80</f>
        <v>1965.55924015195</v>
      </c>
      <c r="BU80" s="71" t="n">
        <f aca="false">BU79-BS80</f>
        <v>37782.9149195648</v>
      </c>
    </row>
    <row r="81" customFormat="false" ht="12.75" hidden="false" customHeight="false" outlineLevel="0" collapsed="false">
      <c r="A81" s="70" t="n">
        <v>67</v>
      </c>
      <c r="E81" s="71"/>
      <c r="G81" s="71"/>
      <c r="K81" s="175" t="n">
        <v>1304.02</v>
      </c>
      <c r="M81" s="71" t="n">
        <f aca="false">Q80*M$9</f>
        <v>151.297534712005</v>
      </c>
      <c r="O81" s="71" t="n">
        <f aca="false">K81-M81</f>
        <v>1152.722465288</v>
      </c>
      <c r="Q81" s="71" t="n">
        <f aca="false">Q80-O81</f>
        <v>20854.1916746399</v>
      </c>
      <c r="S81" s="96" t="n">
        <v>6347.96</v>
      </c>
      <c r="U81" s="71" t="n">
        <f aca="false">Y80*U$9</f>
        <v>736.521750671294</v>
      </c>
      <c r="W81" s="71" t="n">
        <f aca="false">S81-U81</f>
        <v>5611.43824932871</v>
      </c>
      <c r="Y81" s="71" t="n">
        <f aca="false">Y80-W81</f>
        <v>101518.99821195</v>
      </c>
      <c r="AA81" s="96" t="n">
        <v>2513.77</v>
      </c>
      <c r="AC81" s="71" t="n">
        <f aca="false">AG80*AC$9</f>
        <v>291.659895963009</v>
      </c>
      <c r="AE81" s="71" t="n">
        <f aca="false">AA81-AC81</f>
        <v>2222.11010403699</v>
      </c>
      <c r="AG81" s="71" t="n">
        <f aca="false">AG80-AE81</f>
        <v>40201.1474905826</v>
      </c>
      <c r="BO81" s="96" t="n">
        <v>2238.83</v>
      </c>
      <c r="BQ81" s="71" t="n">
        <f aca="false">BU80*BQ$9</f>
        <v>259.757540072008</v>
      </c>
      <c r="BS81" s="71" t="n">
        <f aca="false">BO81-BQ81</f>
        <v>1979.07245992799</v>
      </c>
      <c r="BU81" s="71" t="n">
        <f aca="false">BU80-BS81</f>
        <v>35803.8424596368</v>
      </c>
    </row>
    <row r="82" customFormat="false" ht="12.75" hidden="false" customHeight="false" outlineLevel="0" collapsed="false">
      <c r="A82" s="70" t="n">
        <v>68</v>
      </c>
      <c r="E82" s="71"/>
      <c r="G82" s="71"/>
      <c r="K82" s="175" t="n">
        <v>1304.02</v>
      </c>
      <c r="M82" s="71" t="n">
        <f aca="false">Q81*M$9</f>
        <v>143.37256776315</v>
      </c>
      <c r="O82" s="71" t="n">
        <f aca="false">K82-M82</f>
        <v>1160.64743223685</v>
      </c>
      <c r="Q82" s="71" t="n">
        <f aca="false">Q81-O82</f>
        <v>19693.5442424031</v>
      </c>
      <c r="S82" s="96" t="n">
        <v>6347.96</v>
      </c>
      <c r="U82" s="71" t="n">
        <f aca="false">Y81*U$9</f>
        <v>697.943112707159</v>
      </c>
      <c r="W82" s="71" t="n">
        <f aca="false">S82-U82</f>
        <v>5650.01688729284</v>
      </c>
      <c r="Y82" s="71" t="n">
        <f aca="false">Y81-W82</f>
        <v>95868.9813246575</v>
      </c>
      <c r="AA82" s="96" t="n">
        <v>2513.77</v>
      </c>
      <c r="AC82" s="71" t="n">
        <f aca="false">AG81*AC$9</f>
        <v>276.382888997755</v>
      </c>
      <c r="AE82" s="71" t="n">
        <f aca="false">AA82-AC82</f>
        <v>2237.38711100225</v>
      </c>
      <c r="AG82" s="71" t="n">
        <f aca="false">AG81-AE82</f>
        <v>37963.7603795803</v>
      </c>
      <c r="BO82" s="96" t="n">
        <v>2238.83</v>
      </c>
      <c r="BQ82" s="71" t="n">
        <f aca="false">BU81*BQ$9</f>
        <v>246.151416910003</v>
      </c>
      <c r="BS82" s="71" t="n">
        <f aca="false">BO82-BQ82</f>
        <v>1992.67858309</v>
      </c>
      <c r="BU82" s="71" t="n">
        <f aca="false">BU81-BS82</f>
        <v>33811.1638765468</v>
      </c>
    </row>
    <row r="83" customFormat="false" ht="12.75" hidden="false" customHeight="false" outlineLevel="0" collapsed="false">
      <c r="A83" s="70" t="n">
        <v>69</v>
      </c>
      <c r="E83" s="71"/>
      <c r="G83" s="71"/>
      <c r="K83" s="175" t="n">
        <v>1304.02</v>
      </c>
      <c r="M83" s="71" t="n">
        <f aca="false">Q82*M$9</f>
        <v>135.393116666521</v>
      </c>
      <c r="O83" s="71" t="n">
        <f aca="false">K83-M83</f>
        <v>1168.62688333348</v>
      </c>
      <c r="Q83" s="71" t="n">
        <f aca="false">Q82-O83</f>
        <v>18524.9173590696</v>
      </c>
      <c r="S83" s="96" t="n">
        <v>6347.96</v>
      </c>
      <c r="U83" s="71" t="n">
        <f aca="false">Y82*U$9</f>
        <v>659.09924660702</v>
      </c>
      <c r="W83" s="71" t="n">
        <f aca="false">S83-U83</f>
        <v>5688.86075339298</v>
      </c>
      <c r="Y83" s="71" t="n">
        <f aca="false">Y82-W83</f>
        <v>90180.1205712645</v>
      </c>
      <c r="AA83" s="96" t="n">
        <v>2513.77</v>
      </c>
      <c r="AC83" s="71" t="n">
        <f aca="false">AG82*AC$9</f>
        <v>261.000852609615</v>
      </c>
      <c r="AE83" s="71" t="n">
        <f aca="false">AA83-AC83</f>
        <v>2252.76914739039</v>
      </c>
      <c r="AG83" s="71" t="n">
        <f aca="false">AG82-AE83</f>
        <v>35710.9912321899</v>
      </c>
      <c r="BO83" s="96" t="n">
        <v>2238.83</v>
      </c>
      <c r="BQ83" s="71" t="n">
        <f aca="false">BU82*BQ$9</f>
        <v>232.451751651259</v>
      </c>
      <c r="BS83" s="71" t="n">
        <f aca="false">BO83-BQ83</f>
        <v>2006.37824834874</v>
      </c>
      <c r="BU83" s="71" t="n">
        <f aca="false">BU82-BS83</f>
        <v>31804.785628198</v>
      </c>
    </row>
    <row r="84" customFormat="false" ht="12.75" hidden="false" customHeight="false" outlineLevel="0" collapsed="false">
      <c r="A84" s="70" t="n">
        <v>70</v>
      </c>
      <c r="E84" s="71"/>
      <c r="G84" s="71"/>
      <c r="K84" s="175" t="n">
        <v>1304.02</v>
      </c>
      <c r="M84" s="71" t="n">
        <f aca="false">Q83*M$9</f>
        <v>127.358806843604</v>
      </c>
      <c r="O84" s="71" t="n">
        <f aca="false">K84-M84</f>
        <v>1176.6611931564</v>
      </c>
      <c r="Q84" s="71" t="n">
        <f aca="false">Q83-O84</f>
        <v>17348.2561659132</v>
      </c>
      <c r="S84" s="96" t="n">
        <v>6347.96</v>
      </c>
      <c r="U84" s="71" t="n">
        <f aca="false">Y83*U$9</f>
        <v>619.988328927444</v>
      </c>
      <c r="W84" s="71" t="n">
        <f aca="false">S84-U84</f>
        <v>5727.97167107256</v>
      </c>
      <c r="Y84" s="71" t="n">
        <f aca="false">Y83-W84</f>
        <v>84452.148900192</v>
      </c>
      <c r="AA84" s="96" t="n">
        <v>2513.77</v>
      </c>
      <c r="AC84" s="71" t="n">
        <f aca="false">AG83*AC$9</f>
        <v>245.513064721306</v>
      </c>
      <c r="AE84" s="71" t="n">
        <f aca="false">AA84-AC84</f>
        <v>2268.25693527869</v>
      </c>
      <c r="AG84" s="71" t="n">
        <f aca="false">AG83-AE84</f>
        <v>33442.7342969112</v>
      </c>
      <c r="BO84" s="96" t="n">
        <v>2238.83</v>
      </c>
      <c r="BQ84" s="71" t="n">
        <f aca="false">BU83*BQ$9</f>
        <v>218.657901193862</v>
      </c>
      <c r="BS84" s="71" t="n">
        <f aca="false">BO84-BQ84</f>
        <v>2020.17209880614</v>
      </c>
      <c r="BU84" s="71" t="n">
        <f aca="false">BU83-BS84</f>
        <v>29784.6135293919</v>
      </c>
    </row>
    <row r="85" customFormat="false" ht="12.75" hidden="false" customHeight="false" outlineLevel="0" collapsed="false">
      <c r="A85" s="70" t="n">
        <v>71</v>
      </c>
      <c r="E85" s="71"/>
      <c r="G85" s="71"/>
      <c r="K85" s="175" t="n">
        <v>1304.02</v>
      </c>
      <c r="M85" s="71" t="n">
        <f aca="false">Q84*M$9</f>
        <v>119.269261140653</v>
      </c>
      <c r="O85" s="71" t="n">
        <f aca="false">K85-M85</f>
        <v>1184.75073885935</v>
      </c>
      <c r="Q85" s="71" t="n">
        <f aca="false">Q84-O85</f>
        <v>16163.5054270539</v>
      </c>
      <c r="S85" s="96" t="n">
        <v>6347.96</v>
      </c>
      <c r="U85" s="71" t="n">
        <f aca="false">Y84*U$9</f>
        <v>580.60852368882</v>
      </c>
      <c r="W85" s="71" t="n">
        <f aca="false">S85-U85</f>
        <v>5767.35147631118</v>
      </c>
      <c r="Y85" s="71" t="n">
        <f aca="false">Y84-W85</f>
        <v>78684.7974238808</v>
      </c>
      <c r="AA85" s="96" t="n">
        <v>2513.77</v>
      </c>
      <c r="AC85" s="71" t="n">
        <f aca="false">AG84*AC$9</f>
        <v>229.918798291265</v>
      </c>
      <c r="AE85" s="71" t="n">
        <f aca="false">AA85-AC85</f>
        <v>2283.85120170874</v>
      </c>
      <c r="AG85" s="71" t="n">
        <f aca="false">AG84-AE85</f>
        <v>31158.8830952025</v>
      </c>
      <c r="BO85" s="96" t="n">
        <v>2238.83</v>
      </c>
      <c r="BQ85" s="71" t="n">
        <f aca="false">BU84*BQ$9</f>
        <v>204.769218014569</v>
      </c>
      <c r="BS85" s="71" t="n">
        <f aca="false">BO85-BQ85</f>
        <v>2034.06078198543</v>
      </c>
      <c r="BU85" s="71" t="n">
        <f aca="false">BU84-BS85</f>
        <v>27750.5527474065</v>
      </c>
    </row>
    <row r="86" customFormat="false" ht="12.75" hidden="false" customHeight="false" outlineLevel="0" collapsed="false">
      <c r="A86" s="70" t="n">
        <v>72</v>
      </c>
      <c r="E86" s="71"/>
      <c r="G86" s="71"/>
      <c r="K86" s="175" t="n">
        <v>1304.02</v>
      </c>
      <c r="M86" s="71" t="n">
        <f aca="false">Q85*M$9</f>
        <v>111.124099810995</v>
      </c>
      <c r="O86" s="71" t="n">
        <f aca="false">K86-M86</f>
        <v>1192.895900189</v>
      </c>
      <c r="Q86" s="71" t="n">
        <f aca="false">Q85-O86</f>
        <v>14970.6095268649</v>
      </c>
      <c r="S86" s="96" t="n">
        <v>6347.96</v>
      </c>
      <c r="U86" s="71" t="n">
        <f aca="false">Y85*U$9</f>
        <v>540.95798228918</v>
      </c>
      <c r="W86" s="71" t="n">
        <f aca="false">S86-U86</f>
        <v>5807.00201771082</v>
      </c>
      <c r="Y86" s="71" t="n">
        <f aca="false">Y85-W86</f>
        <v>72877.79540617</v>
      </c>
      <c r="AA86" s="96" t="n">
        <v>2513.77</v>
      </c>
      <c r="AC86" s="71" t="n">
        <f aca="false">AG85*AC$9</f>
        <v>214.217321279517</v>
      </c>
      <c r="AE86" s="71" t="n">
        <f aca="false">AA86-AC86</f>
        <v>2299.55267872048</v>
      </c>
      <c r="AG86" s="71" t="n">
        <f aca="false">AG85-AE86</f>
        <v>28859.330416482</v>
      </c>
      <c r="BO86" s="96" t="n">
        <v>2238.83</v>
      </c>
      <c r="BQ86" s="71" t="n">
        <f aca="false">BU85*BQ$9</f>
        <v>190.785050138419</v>
      </c>
      <c r="BS86" s="71" t="n">
        <f aca="false">BO86-BQ86</f>
        <v>2048.04494986158</v>
      </c>
      <c r="BU86" s="71" t="n">
        <f aca="false">BU85-BS86</f>
        <v>25702.5077975449</v>
      </c>
    </row>
    <row r="87" customFormat="false" ht="12.75" hidden="false" customHeight="false" outlineLevel="0" collapsed="false">
      <c r="A87" s="70" t="n">
        <v>73</v>
      </c>
      <c r="E87" s="71"/>
      <c r="G87" s="71"/>
      <c r="K87" s="175" t="n">
        <v>1304.02</v>
      </c>
      <c r="M87" s="71" t="n">
        <f aca="false">Q86*M$9</f>
        <v>102.922940497196</v>
      </c>
      <c r="O87" s="71" t="n">
        <f aca="false">K87-M87</f>
        <v>1201.0970595028</v>
      </c>
      <c r="Q87" s="71" t="n">
        <f aca="false">Q86-O87</f>
        <v>13769.5124673621</v>
      </c>
      <c r="S87" s="96" t="n">
        <v>6347.96</v>
      </c>
      <c r="U87" s="71" t="n">
        <f aca="false">Y86*U$9</f>
        <v>501.034843417419</v>
      </c>
      <c r="W87" s="71" t="n">
        <f aca="false">S87-U87</f>
        <v>5846.92515658258</v>
      </c>
      <c r="Y87" s="71" t="n">
        <f aca="false">Y86-W87</f>
        <v>67030.8702495874</v>
      </c>
      <c r="AA87" s="96" t="n">
        <v>2513.77</v>
      </c>
      <c r="AC87" s="71" t="n">
        <f aca="false">AG86*AC$9</f>
        <v>198.407896613314</v>
      </c>
      <c r="AE87" s="71" t="n">
        <f aca="false">AA87-AC87</f>
        <v>2315.36210338669</v>
      </c>
      <c r="AG87" s="71" t="n">
        <f aca="false">AG86-AE87</f>
        <v>26543.9683130953</v>
      </c>
      <c r="BO87" s="96" t="n">
        <v>2238.83</v>
      </c>
      <c r="BQ87" s="71" t="n">
        <f aca="false">BU86*BQ$9</f>
        <v>176.704741108121</v>
      </c>
      <c r="BS87" s="71" t="n">
        <f aca="false">BO87-BQ87</f>
        <v>2062.12525889188</v>
      </c>
      <c r="BU87" s="71" t="n">
        <f aca="false">BU86-BS87</f>
        <v>23640.382538653</v>
      </c>
    </row>
    <row r="88" customFormat="false" ht="12.75" hidden="false" customHeight="false" outlineLevel="0" collapsed="false">
      <c r="A88" s="70" t="n">
        <v>74</v>
      </c>
      <c r="E88" s="71"/>
      <c r="G88" s="71"/>
      <c r="K88" s="175" t="n">
        <v>1304.02</v>
      </c>
      <c r="M88" s="71" t="n">
        <f aca="false">Q87*M$9</f>
        <v>94.6653982131141</v>
      </c>
      <c r="O88" s="71" t="n">
        <f aca="false">K88-M88</f>
        <v>1209.35460178689</v>
      </c>
      <c r="Q88" s="71" t="n">
        <f aca="false">Q87-O88</f>
        <v>12560.1578655752</v>
      </c>
      <c r="S88" s="96" t="n">
        <v>6347.96</v>
      </c>
      <c r="U88" s="71" t="n">
        <f aca="false">Y87*U$9</f>
        <v>460.837232965913</v>
      </c>
      <c r="W88" s="71" t="n">
        <f aca="false">S88-U88</f>
        <v>5887.12276703409</v>
      </c>
      <c r="Y88" s="71" t="n">
        <f aca="false">Y87-W88</f>
        <v>61143.7474825533</v>
      </c>
      <c r="AA88" s="96" t="n">
        <v>2513.77</v>
      </c>
      <c r="AC88" s="71" t="n">
        <f aca="false">AG87*AC$9</f>
        <v>182.48978215253</v>
      </c>
      <c r="AE88" s="71" t="n">
        <f aca="false">AA88-AC88</f>
        <v>2331.28021784747</v>
      </c>
      <c r="AG88" s="71" t="n">
        <f aca="false">AG87-AE88</f>
        <v>24212.6880952479</v>
      </c>
      <c r="BO88" s="96" t="n">
        <v>2238.83</v>
      </c>
      <c r="BQ88" s="71" t="n">
        <f aca="false">BU87*BQ$9</f>
        <v>162.527629953239</v>
      </c>
      <c r="BS88" s="71" t="n">
        <f aca="false">BO88-BQ88</f>
        <v>2076.30237004676</v>
      </c>
      <c r="BU88" s="71" t="n">
        <f aca="false">BU87-BS88</f>
        <v>21564.0801686062</v>
      </c>
    </row>
    <row r="89" customFormat="false" ht="12.75" hidden="false" customHeight="false" outlineLevel="0" collapsed="false">
      <c r="A89" s="70" t="n">
        <v>75</v>
      </c>
      <c r="E89" s="71"/>
      <c r="G89" s="71"/>
      <c r="K89" s="175" t="n">
        <v>1304.02</v>
      </c>
      <c r="M89" s="71" t="n">
        <f aca="false">Q88*M$9</f>
        <v>86.3510853258293</v>
      </c>
      <c r="O89" s="71" t="n">
        <f aca="false">K89-M89</f>
        <v>1217.66891467417</v>
      </c>
      <c r="Q89" s="71" t="n">
        <f aca="false">Q88-O89</f>
        <v>11342.488950901</v>
      </c>
      <c r="S89" s="96" t="n">
        <v>6347.96</v>
      </c>
      <c r="U89" s="71" t="n">
        <f aca="false">Y88*U$9</f>
        <v>420.363263942554</v>
      </c>
      <c r="W89" s="71" t="n">
        <f aca="false">S89-U89</f>
        <v>5927.59673605745</v>
      </c>
      <c r="Y89" s="71" t="n">
        <f aca="false">Y88-W89</f>
        <v>55216.1507464958</v>
      </c>
      <c r="AA89" s="96" t="n">
        <v>2513.77</v>
      </c>
      <c r="AC89" s="71" t="n">
        <f aca="false">AG88*AC$9</f>
        <v>166.462230654829</v>
      </c>
      <c r="AE89" s="71" t="n">
        <f aca="false">AA89-AC89</f>
        <v>2347.30776934517</v>
      </c>
      <c r="AG89" s="71" t="n">
        <f aca="false">AG88-AE89</f>
        <v>21865.3803259027</v>
      </c>
      <c r="BO89" s="96" t="n">
        <v>2238.83</v>
      </c>
      <c r="BQ89" s="71" t="n">
        <f aca="false">BU88*BQ$9</f>
        <v>148.253051159168</v>
      </c>
      <c r="BS89" s="71" t="n">
        <f aca="false">BO89-BQ89</f>
        <v>2090.57694884083</v>
      </c>
      <c r="BU89" s="71" t="n">
        <f aca="false">BU88-BS89</f>
        <v>19473.5032197654</v>
      </c>
    </row>
    <row r="90" customFormat="false" ht="12.75" hidden="false" customHeight="false" outlineLevel="0" collapsed="false">
      <c r="A90" s="70" t="n">
        <v>76</v>
      </c>
      <c r="E90" s="71"/>
      <c r="G90" s="71"/>
      <c r="K90" s="175" t="n">
        <v>1304.02</v>
      </c>
      <c r="M90" s="71" t="n">
        <f aca="false">Q89*M$9</f>
        <v>77.9796115374444</v>
      </c>
      <c r="O90" s="71" t="n">
        <f aca="false">K90-M90</f>
        <v>1226.04038846256</v>
      </c>
      <c r="Q90" s="71" t="n">
        <f aca="false">Q89-O90</f>
        <v>10116.4485624384</v>
      </c>
      <c r="S90" s="96" t="n">
        <v>6347.96</v>
      </c>
      <c r="U90" s="71" t="n">
        <f aca="false">Y89*U$9</f>
        <v>379.611036382159</v>
      </c>
      <c r="W90" s="71" t="n">
        <f aca="false">S90-U90</f>
        <v>5968.34896361784</v>
      </c>
      <c r="Y90" s="71" t="n">
        <f aca="false">Y89-W90</f>
        <v>49247.801782878</v>
      </c>
      <c r="AA90" s="96" t="n">
        <v>2513.77</v>
      </c>
      <c r="AC90" s="71" t="n">
        <f aca="false">AG89*AC$9</f>
        <v>150.324489740581</v>
      </c>
      <c r="AE90" s="71" t="n">
        <f aca="false">AA90-AC90</f>
        <v>2363.44551025942</v>
      </c>
      <c r="AG90" s="71" t="n">
        <f aca="false">AG89-AE90</f>
        <v>19501.9348156433</v>
      </c>
      <c r="BO90" s="96" t="n">
        <v>2238.83</v>
      </c>
      <c r="BQ90" s="71" t="n">
        <f aca="false">BU89*BQ$9</f>
        <v>133.880334635887</v>
      </c>
      <c r="BS90" s="71" t="n">
        <f aca="false">BO90-BQ90</f>
        <v>2104.94966536411</v>
      </c>
      <c r="BU90" s="71" t="n">
        <f aca="false">BU89-BS90</f>
        <v>17368.5535544013</v>
      </c>
    </row>
    <row r="91" customFormat="false" ht="12.75" hidden="false" customHeight="false" outlineLevel="0" collapsed="false">
      <c r="A91" s="70" t="n">
        <v>77</v>
      </c>
      <c r="E91" s="71"/>
      <c r="G91" s="71"/>
      <c r="K91" s="175" t="n">
        <v>1304.02</v>
      </c>
      <c r="M91" s="71" t="n">
        <f aca="false">Q90*M$9</f>
        <v>69.5505838667643</v>
      </c>
      <c r="O91" s="71" t="n">
        <f aca="false">K91-M91</f>
        <v>1234.46941613324</v>
      </c>
      <c r="Q91" s="71" t="n">
        <f aca="false">Q90-O91</f>
        <v>8881.97914630521</v>
      </c>
      <c r="S91" s="96" t="n">
        <v>6347.96</v>
      </c>
      <c r="U91" s="71" t="n">
        <f aca="false">Y90*U$9</f>
        <v>338.578637257286</v>
      </c>
      <c r="W91" s="71" t="n">
        <f aca="false">S91-U91</f>
        <v>6009.38136274271</v>
      </c>
      <c r="Y91" s="71" t="n">
        <f aca="false">Y90-W91</f>
        <v>43238.4204201353</v>
      </c>
      <c r="AA91" s="96" t="n">
        <v>2513.77</v>
      </c>
      <c r="AC91" s="71" t="n">
        <f aca="false">AG90*AC$9</f>
        <v>134.075801857547</v>
      </c>
      <c r="AE91" s="71" t="n">
        <f aca="false">AA91-AC91</f>
        <v>2379.69419814245</v>
      </c>
      <c r="AG91" s="71" t="n">
        <f aca="false">AG90-AE91</f>
        <v>17122.2406175008</v>
      </c>
      <c r="BO91" s="96" t="n">
        <v>2238.83</v>
      </c>
      <c r="BQ91" s="71" t="n">
        <f aca="false">BU90*BQ$9</f>
        <v>119.408805686509</v>
      </c>
      <c r="BS91" s="71" t="n">
        <f aca="false">BO91-BQ91</f>
        <v>2119.42119431349</v>
      </c>
      <c r="BU91" s="71" t="n">
        <f aca="false">BU90-BS91</f>
        <v>15249.1323600878</v>
      </c>
    </row>
    <row r="92" customFormat="false" ht="12.75" hidden="false" customHeight="false" outlineLevel="0" collapsed="false">
      <c r="A92" s="70" t="n">
        <v>78</v>
      </c>
      <c r="E92" s="71"/>
      <c r="G92" s="71"/>
      <c r="K92" s="175" t="n">
        <v>1304.02</v>
      </c>
      <c r="M92" s="71" t="n">
        <f aca="false">Q91*M$9</f>
        <v>61.0636066308483</v>
      </c>
      <c r="O92" s="71" t="n">
        <f aca="false">K92-M92</f>
        <v>1242.95639336915</v>
      </c>
      <c r="Q92" s="71" t="n">
        <f aca="false">Q91-O92</f>
        <v>7639.02275293606</v>
      </c>
      <c r="S92" s="96" t="n">
        <v>6347.96</v>
      </c>
      <c r="U92" s="71" t="n">
        <f aca="false">Y91*U$9</f>
        <v>297.26414038843</v>
      </c>
      <c r="W92" s="71" t="n">
        <f aca="false">S92-U92</f>
        <v>6050.69585961157</v>
      </c>
      <c r="Y92" s="71" t="n">
        <f aca="false">Y91-W92</f>
        <v>37187.7245605237</v>
      </c>
      <c r="AA92" s="96" t="n">
        <v>2513.77</v>
      </c>
      <c r="AC92" s="71" t="n">
        <f aca="false">AG91*AC$9</f>
        <v>117.715404245318</v>
      </c>
      <c r="AE92" s="71" t="n">
        <f aca="false">AA92-AC92</f>
        <v>2396.05459575468</v>
      </c>
      <c r="AG92" s="71" t="n">
        <f aca="false">AG91-AE92</f>
        <v>14726.1860217461</v>
      </c>
      <c r="BO92" s="96" t="n">
        <v>2238.83</v>
      </c>
      <c r="BQ92" s="71" t="n">
        <f aca="false">BU91*BQ$9</f>
        <v>104.837784975604</v>
      </c>
      <c r="BS92" s="71" t="n">
        <f aca="false">BO92-BQ92</f>
        <v>2133.9922150244</v>
      </c>
      <c r="BU92" s="71" t="n">
        <f aca="false">BU91-BS92</f>
        <v>13115.1401450634</v>
      </c>
    </row>
    <row r="93" customFormat="false" ht="12.75" hidden="false" customHeight="false" outlineLevel="0" collapsed="false">
      <c r="A93" s="70" t="n">
        <v>79</v>
      </c>
      <c r="E93" s="71"/>
      <c r="G93" s="71"/>
      <c r="K93" s="175" t="n">
        <v>1304.02</v>
      </c>
      <c r="M93" s="71" t="n">
        <f aca="false">Q92*M$9</f>
        <v>52.5182814264354</v>
      </c>
      <c r="O93" s="71" t="n">
        <f aca="false">K93-M93</f>
        <v>1251.50171857356</v>
      </c>
      <c r="Q93" s="71" t="n">
        <f aca="false">Q92-O93</f>
        <v>6387.5210343625</v>
      </c>
      <c r="S93" s="96" t="n">
        <v>6347.96</v>
      </c>
      <c r="U93" s="71" t="n">
        <f aca="false">Y92*U$9</f>
        <v>255.665606353601</v>
      </c>
      <c r="W93" s="71" t="n">
        <f aca="false">S93-U93</f>
        <v>6092.2943936464</v>
      </c>
      <c r="Y93" s="71" t="n">
        <f aca="false">Y92-W93</f>
        <v>31095.4301668773</v>
      </c>
      <c r="AA93" s="96" t="n">
        <v>2513.77</v>
      </c>
      <c r="AC93" s="71" t="n">
        <f aca="false">AG92*AC$9</f>
        <v>101.242528899505</v>
      </c>
      <c r="AE93" s="71" t="n">
        <f aca="false">AA93-AC93</f>
        <v>2412.5274711005</v>
      </c>
      <c r="AG93" s="71" t="n">
        <f aca="false">AG92-AE93</f>
        <v>12313.6585506456</v>
      </c>
      <c r="BO93" s="96" t="n">
        <v>2238.83</v>
      </c>
      <c r="BQ93" s="71" t="n">
        <f aca="false">BU92*BQ$9</f>
        <v>90.166588497311</v>
      </c>
      <c r="BS93" s="71" t="n">
        <f aca="false">BO93-BQ93</f>
        <v>2148.66341150269</v>
      </c>
      <c r="BU93" s="71" t="n">
        <f aca="false">BU92-BS93</f>
        <v>10966.4767335607</v>
      </c>
    </row>
    <row r="94" customFormat="false" ht="12.75" hidden="false" customHeight="false" outlineLevel="0" collapsed="false">
      <c r="A94" s="70" t="n">
        <v>80</v>
      </c>
      <c r="E94" s="71"/>
      <c r="G94" s="71"/>
      <c r="K94" s="175" t="n">
        <v>1304.02</v>
      </c>
      <c r="M94" s="71" t="n">
        <f aca="false">Q93*M$9</f>
        <v>43.9142071112422</v>
      </c>
      <c r="O94" s="71" t="n">
        <f aca="false">K94-M94</f>
        <v>1260.10579288876</v>
      </c>
      <c r="Q94" s="71" t="n">
        <f aca="false">Q93-O94</f>
        <v>5127.41524147374</v>
      </c>
      <c r="S94" s="96" t="n">
        <v>6347.96</v>
      </c>
      <c r="U94" s="71" t="n">
        <f aca="false">Y93*U$9</f>
        <v>213.781082397282</v>
      </c>
      <c r="W94" s="71" t="n">
        <f aca="false">S94-U94</f>
        <v>6134.17891760272</v>
      </c>
      <c r="Y94" s="71" t="n">
        <f aca="false">Y93-W94</f>
        <v>24961.2512492746</v>
      </c>
      <c r="AA94" s="96" t="n">
        <v>2513.77</v>
      </c>
      <c r="AC94" s="71" t="n">
        <f aca="false">AG93*AC$9</f>
        <v>84.6564025356887</v>
      </c>
      <c r="AE94" s="71" t="n">
        <f aca="false">AA94-AC94</f>
        <v>2429.11359746431</v>
      </c>
      <c r="AG94" s="71" t="n">
        <f aca="false">AG93-AE94</f>
        <v>9884.54495318132</v>
      </c>
      <c r="BO94" s="96" t="n">
        <v>2238.83</v>
      </c>
      <c r="BQ94" s="71" t="n">
        <f aca="false">BU93*BQ$9</f>
        <v>75.39452754323</v>
      </c>
      <c r="BS94" s="71" t="n">
        <f aca="false">BO94-BQ94</f>
        <v>2163.43547245677</v>
      </c>
      <c r="BU94" s="71" t="n">
        <f aca="false">BU93-BS94</f>
        <v>8803.04126110396</v>
      </c>
    </row>
    <row r="95" customFormat="false" ht="12.75" hidden="false" customHeight="false" outlineLevel="0" collapsed="false">
      <c r="A95" s="70" t="n">
        <v>81</v>
      </c>
      <c r="E95" s="71"/>
      <c r="G95" s="71"/>
      <c r="K95" s="175" t="n">
        <v>1304.02</v>
      </c>
      <c r="M95" s="71" t="n">
        <f aca="false">Q94*M$9</f>
        <v>35.2509797851319</v>
      </c>
      <c r="O95" s="71" t="n">
        <f aca="false">K95-M95</f>
        <v>1268.76902021487</v>
      </c>
      <c r="Q95" s="71" t="n">
        <f aca="false">Q94-O95</f>
        <v>3858.64622125887</v>
      </c>
      <c r="S95" s="96" t="n">
        <v>6347.96</v>
      </c>
      <c r="U95" s="71" t="n">
        <f aca="false">Y94*U$9</f>
        <v>171.608602338763</v>
      </c>
      <c r="W95" s="71" t="n">
        <f aca="false">S95-U95</f>
        <v>6176.35139766124</v>
      </c>
      <c r="Y95" s="71" t="n">
        <f aca="false">Y94-W95</f>
        <v>18784.8998516134</v>
      </c>
      <c r="AA95" s="96" t="n">
        <v>2513.77</v>
      </c>
      <c r="AC95" s="71" t="n">
        <f aca="false">AG94*AC$9</f>
        <v>67.9562465531216</v>
      </c>
      <c r="AE95" s="71" t="n">
        <f aca="false">AA95-AC95</f>
        <v>2445.81375344688</v>
      </c>
      <c r="AG95" s="71" t="n">
        <f aca="false">AG94-AE95</f>
        <v>7438.73119973444</v>
      </c>
      <c r="BO95" s="96" t="n">
        <v>2238.83</v>
      </c>
      <c r="BQ95" s="71" t="n">
        <f aca="false">BU94*BQ$9</f>
        <v>60.5209086700897</v>
      </c>
      <c r="BS95" s="71" t="n">
        <f aca="false">BO95-BQ95</f>
        <v>2178.30909132991</v>
      </c>
      <c r="BU95" s="71" t="n">
        <f aca="false">BU94-BS95</f>
        <v>6624.73216977405</v>
      </c>
    </row>
    <row r="96" customFormat="false" ht="12.75" hidden="false" customHeight="false" outlineLevel="0" collapsed="false">
      <c r="A96" s="70" t="n">
        <v>82</v>
      </c>
      <c r="E96" s="71"/>
      <c r="G96" s="71"/>
      <c r="K96" s="175" t="n">
        <v>1304.02</v>
      </c>
      <c r="M96" s="71" t="n">
        <f aca="false">Q95*M$9</f>
        <v>26.5281927711547</v>
      </c>
      <c r="O96" s="71" t="n">
        <f aca="false">K96-M96</f>
        <v>1277.49180722885</v>
      </c>
      <c r="Q96" s="71" t="n">
        <f aca="false">Q95-O96</f>
        <v>2581.15441403002</v>
      </c>
      <c r="S96" s="96" t="n">
        <v>6347.96</v>
      </c>
      <c r="U96" s="71" t="n">
        <f aca="false">Y95*U$9</f>
        <v>129.146186479842</v>
      </c>
      <c r="W96" s="71" t="n">
        <f aca="false">S96-U96</f>
        <v>6218.81381352016</v>
      </c>
      <c r="Y96" s="71" t="n">
        <f aca="false">Y95-W96</f>
        <v>12566.0860380932</v>
      </c>
      <c r="AA96" s="96" t="n">
        <v>2513.77</v>
      </c>
      <c r="AC96" s="71" t="n">
        <f aca="false">AG95*AC$9</f>
        <v>51.1412769981743</v>
      </c>
      <c r="AE96" s="71" t="n">
        <f aca="false">AA96-AC96</f>
        <v>2462.62872300183</v>
      </c>
      <c r="AG96" s="71" t="n">
        <f aca="false">AG95-AE96</f>
        <v>4976.10247673262</v>
      </c>
      <c r="BO96" s="96" t="n">
        <v>2238.83</v>
      </c>
      <c r="BQ96" s="71" t="n">
        <f aca="false">BU95*BQ$9</f>
        <v>45.5450336671966</v>
      </c>
      <c r="BS96" s="71" t="n">
        <f aca="false">BO96-BQ96</f>
        <v>2193.2849663328</v>
      </c>
      <c r="BU96" s="71" t="n">
        <f aca="false">BU95-BS96</f>
        <v>4431.44720344125</v>
      </c>
    </row>
    <row r="97" customFormat="false" ht="12.75" hidden="false" customHeight="false" outlineLevel="0" collapsed="false">
      <c r="A97" s="70" t="n">
        <v>83</v>
      </c>
      <c r="E97" s="71"/>
      <c r="G97" s="71"/>
      <c r="K97" s="175" t="n">
        <v>1304.02</v>
      </c>
      <c r="M97" s="71" t="n">
        <f aca="false">Q96*M$9</f>
        <v>17.7454365964564</v>
      </c>
      <c r="O97" s="71" t="n">
        <f aca="false">K97-M97</f>
        <v>1286.27456340354</v>
      </c>
      <c r="Q97" s="71" t="n">
        <f aca="false">Q96-O97</f>
        <v>1294.87985062648</v>
      </c>
      <c r="S97" s="96" t="n">
        <v>6347.96</v>
      </c>
      <c r="U97" s="71" t="n">
        <f aca="false">Y96*U$9</f>
        <v>86.3918415118907</v>
      </c>
      <c r="W97" s="71" t="n">
        <f aca="false">S97-U97</f>
        <v>6261.56815848811</v>
      </c>
      <c r="Y97" s="71" t="n">
        <f aca="false">Y96-W97</f>
        <v>6304.51787960509</v>
      </c>
      <c r="AA97" s="96" t="n">
        <v>2513.77</v>
      </c>
      <c r="AC97" s="71" t="n">
        <f aca="false">AG96*AC$9</f>
        <v>34.2107045275368</v>
      </c>
      <c r="AE97" s="71" t="n">
        <f aca="false">AA97-AC97</f>
        <v>2479.55929547246</v>
      </c>
      <c r="AG97" s="71" t="n">
        <f aca="false">AG96-AE97</f>
        <v>2496.54318126015</v>
      </c>
      <c r="BO97" s="96" t="n">
        <v>2238.83</v>
      </c>
      <c r="BQ97" s="71" t="n">
        <f aca="false">BU96*BQ$9</f>
        <v>30.4661995236586</v>
      </c>
      <c r="BS97" s="71" t="n">
        <f aca="false">BO97-BQ97</f>
        <v>2208.36380047634</v>
      </c>
      <c r="BU97" s="71" t="n">
        <f aca="false">BU96-BS97</f>
        <v>2223.0834029649</v>
      </c>
    </row>
    <row r="98" customFormat="false" ht="12.75" hidden="false" customHeight="false" outlineLevel="0" collapsed="false">
      <c r="A98" s="70" t="n">
        <v>84</v>
      </c>
      <c r="E98" s="71"/>
      <c r="G98" s="71"/>
      <c r="K98" s="175" t="n">
        <v>1304.02</v>
      </c>
      <c r="M98" s="71" t="n">
        <f aca="false">Q97*M$9</f>
        <v>8.90229897305705</v>
      </c>
      <c r="O98" s="71" t="n">
        <f aca="false">K98-M98</f>
        <v>1295.11770102694</v>
      </c>
      <c r="Q98" s="71" t="n">
        <f aca="false">Q97-O98</f>
        <v>-0.237850400462776</v>
      </c>
      <c r="S98" s="96" t="n">
        <v>6347.96</v>
      </c>
      <c r="U98" s="85" t="n">
        <f aca="false">Y97*U$9</f>
        <v>43.343560422285</v>
      </c>
      <c r="W98" s="71" t="n">
        <f aca="false">S98-U98</f>
        <v>6304.61643957772</v>
      </c>
      <c r="Y98" s="71" t="n">
        <f aca="false">Y97-W98</f>
        <v>-0.0985599726291184</v>
      </c>
      <c r="AA98" s="96" t="n">
        <v>2513.77</v>
      </c>
      <c r="AC98" s="71" t="n">
        <f aca="false">AG97*AC$9</f>
        <v>17.1637343711636</v>
      </c>
      <c r="AE98" s="71" t="n">
        <f aca="false">AA98-AC98</f>
        <v>2496.60626562884</v>
      </c>
      <c r="AG98" s="71" t="n">
        <f aca="false">AG97-AE98</f>
        <v>-0.063084368681757</v>
      </c>
      <c r="BO98" s="96" t="n">
        <v>2238.83</v>
      </c>
      <c r="BQ98" s="71" t="n">
        <f aca="false">BU97*BQ$9</f>
        <v>15.2836983953837</v>
      </c>
      <c r="BS98" s="71" t="n">
        <f aca="false">BO98-BQ98</f>
        <v>2223.54630160462</v>
      </c>
      <c r="BU98" s="71" t="n">
        <f aca="false">BU97-BS98</f>
        <v>-0.462898639711966</v>
      </c>
    </row>
    <row r="99" customFormat="false" ht="12.75" hidden="false" customHeight="false" outlineLevel="0" collapsed="false">
      <c r="C99" s="97"/>
      <c r="E99" s="97"/>
      <c r="G99" s="97"/>
      <c r="K99" s="123"/>
      <c r="M99" s="84"/>
      <c r="O99" s="84"/>
      <c r="S99" s="98"/>
      <c r="U99" s="84"/>
      <c r="W99" s="84"/>
      <c r="AA99" s="98"/>
      <c r="AC99" s="84"/>
      <c r="AE99" s="84"/>
      <c r="AI99" s="98"/>
      <c r="AK99" s="84"/>
      <c r="AM99" s="84"/>
      <c r="AQ99" s="98"/>
      <c r="AS99" s="84"/>
      <c r="AU99" s="84"/>
      <c r="AY99" s="98"/>
      <c r="BA99" s="84"/>
      <c r="BC99" s="84"/>
      <c r="BG99" s="98"/>
      <c r="BI99" s="84"/>
      <c r="BK99" s="84"/>
      <c r="BO99" s="98"/>
      <c r="BQ99" s="84"/>
      <c r="BS99" s="84"/>
      <c r="BW99" s="98"/>
      <c r="BY99" s="84"/>
      <c r="CA99" s="84"/>
    </row>
    <row r="100" customFormat="false" ht="12.75" hidden="false" customHeight="false" outlineLevel="0" collapsed="false">
      <c r="AY100" s="96"/>
      <c r="BW100" s="96"/>
    </row>
    <row r="101" customFormat="false" ht="13.5" hidden="false" customHeight="false" outlineLevel="0" collapsed="false">
      <c r="C101" s="112" t="n">
        <f aca="false">C19+SUM(C21:C98)</f>
        <v>195804</v>
      </c>
      <c r="E101" s="112" t="n">
        <f aca="false">E19+SUM(E21:E98)</f>
        <v>35804.0197060343</v>
      </c>
      <c r="G101" s="112" t="n">
        <f aca="false">G19+SUM(G21:G98)</f>
        <v>159999.980293966</v>
      </c>
      <c r="K101" s="112" t="n">
        <f aca="false">K19+SUM(K21:K98)</f>
        <v>109537.68</v>
      </c>
      <c r="M101" s="112" t="n">
        <f aca="false">M19+SUM(M21:M98)</f>
        <v>26537.4421495996</v>
      </c>
      <c r="O101" s="112" t="n">
        <f aca="false">O19+SUM(O21:O98)</f>
        <v>83000.2378504005</v>
      </c>
      <c r="S101" s="112" t="n">
        <f aca="false">S19+SUM(S21:S98)</f>
        <v>533228.64</v>
      </c>
      <c r="U101" s="112" t="n">
        <f aca="false">U19+SUM(U21:U98)</f>
        <v>129184.541440027</v>
      </c>
      <c r="W101" s="112" t="n">
        <f aca="false">W19+SUM(W21:W98)</f>
        <v>404044.098559973</v>
      </c>
      <c r="AA101" s="112" t="n">
        <f aca="false">AA19+SUM(AA21:AA98)</f>
        <v>211156.68</v>
      </c>
      <c r="AC101" s="112" t="n">
        <f aca="false">AC19+SUM(AC21:AC98)</f>
        <v>51156.6169156313</v>
      </c>
      <c r="AE101" s="112" t="n">
        <f aca="false">AE19+SUM(AE21:AE98)</f>
        <v>160000.063084369</v>
      </c>
      <c r="AI101" s="112" t="n">
        <f aca="false">AI19+SUM(AI21:AI98)</f>
        <v>138286.8</v>
      </c>
      <c r="AK101" s="112" t="n">
        <f aca="false">AK19+SUM(AK21:AK98)</f>
        <v>25286.5365761987</v>
      </c>
      <c r="AM101" s="112" t="n">
        <f aca="false">AM19+SUM(AM21:AM98)</f>
        <v>113000.263423801</v>
      </c>
      <c r="AQ101" s="112" t="n">
        <f aca="false">AQ19+SUM(AQ21:AQ98)</f>
        <v>592552.2</v>
      </c>
      <c r="AS101" s="112" t="n">
        <f aca="false">AS19+SUM(AS21:AS98)</f>
        <v>108351.834378898</v>
      </c>
      <c r="AU101" s="112" t="n">
        <f aca="false">AU19+SUM(AU21:AU98)</f>
        <v>484200.365621102</v>
      </c>
      <c r="AY101" s="112" t="n">
        <f aca="false">AY19+SUM(AY21:AY98)</f>
        <v>88111.8</v>
      </c>
      <c r="BA101" s="112" t="n">
        <f aca="false">BA19+SUM(BA21:BA98)</f>
        <v>16111.8088677154</v>
      </c>
      <c r="BC101" s="112" t="n">
        <f aca="false">BC19+SUM(BC21:BC98)</f>
        <v>71999.9911322846</v>
      </c>
      <c r="BG101" s="112" t="n">
        <f aca="false">BG19+SUM(BG21:BG98)</f>
        <v>183566.4</v>
      </c>
      <c r="BI101" s="112" t="n">
        <f aca="false">BI19+SUM(BI21:BI98)</f>
        <v>33566.2335802818</v>
      </c>
      <c r="BK101" s="112" t="n">
        <f aca="false">BK19+SUM(BK21:BK98)</f>
        <v>150000.166419718</v>
      </c>
      <c r="BO101" s="112" t="n">
        <f aca="false">BO19+SUM(BO21:BO98)</f>
        <v>188061.72</v>
      </c>
      <c r="BQ101" s="112" t="n">
        <f aca="false">BQ19+SUM(BQ21:BQ98)</f>
        <v>45561.2571013603</v>
      </c>
      <c r="BS101" s="112" t="n">
        <f aca="false">BS19+SUM(BS21:BS98)</f>
        <v>142500.46289864</v>
      </c>
      <c r="BW101" s="112" t="n">
        <f aca="false">BW16+SUM(BW18:BW98)</f>
        <v>685326</v>
      </c>
      <c r="BY101" s="112" t="n">
        <f aca="false">BY16+SUM(BY18:BY98)</f>
        <v>125316.36202954</v>
      </c>
      <c r="CA101" s="112" t="n">
        <f aca="false">CA16+SUM(CA18:CA98)</f>
        <v>560009.63797046</v>
      </c>
    </row>
    <row r="102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2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.&amp;P</oddFooter>
  </headerFooter>
  <colBreaks count="2" manualBreakCount="2">
    <brk id="50" man="true" max="65535" min="0"/>
    <brk id="6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8" min="8" style="0" width="12.7"/>
    <col collapsed="false" customWidth="true" hidden="false" outlineLevel="0" max="10" min="9" style="71" width="10.41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187</v>
      </c>
    </row>
    <row r="3" customFormat="false" ht="15" hidden="false" customHeight="false" outlineLevel="0" collapsed="false">
      <c r="A3" s="72" t="s">
        <v>189</v>
      </c>
    </row>
    <row r="6" customFormat="false" ht="12.75" hidden="false" customHeight="false" outlineLevel="0" collapsed="false">
      <c r="G6" s="177" t="s">
        <v>437</v>
      </c>
    </row>
    <row r="11" customFormat="false" ht="12.75" hidden="false" customHeight="false" outlineLevel="0" collapsed="false">
      <c r="A11" s="178" t="s">
        <v>330</v>
      </c>
      <c r="B11" s="179"/>
      <c r="C11" s="179"/>
      <c r="D11" s="179"/>
      <c r="E11" s="179"/>
      <c r="F11" s="179"/>
      <c r="G11" s="179"/>
      <c r="H11" s="179"/>
      <c r="I11" s="133"/>
      <c r="J11" s="133" t="n">
        <v>214498</v>
      </c>
      <c r="K11" s="173" t="s">
        <v>267</v>
      </c>
    </row>
    <row r="15" customFormat="false" ht="12.75" hidden="false" customHeight="false" outlineLevel="0" collapsed="false">
      <c r="A15" s="178" t="s">
        <v>438</v>
      </c>
      <c r="B15" s="179"/>
      <c r="C15" s="179"/>
      <c r="D15" s="179"/>
      <c r="E15" s="179"/>
      <c r="F15" s="179"/>
      <c r="G15" s="179"/>
      <c r="H15" s="179"/>
      <c r="I15" s="133"/>
      <c r="J15" s="133" t="n">
        <v>1117414</v>
      </c>
      <c r="K15" s="173" t="s">
        <v>305</v>
      </c>
    </row>
    <row r="16" customFormat="false" ht="12.75" hidden="false" customHeight="false" outlineLevel="0" collapsed="false">
      <c r="A16" s="167" t="s">
        <v>439</v>
      </c>
      <c r="B16" s="167"/>
      <c r="C16" s="167"/>
      <c r="D16" s="167"/>
      <c r="E16" s="167"/>
      <c r="J16" s="82" t="n">
        <f aca="false">20491.3+4861.75+4646.95</f>
        <v>30000</v>
      </c>
    </row>
    <row r="17" customFormat="false" ht="12.75" hidden="false" customHeight="false" outlineLevel="0" collapsed="false">
      <c r="B17" s="115" t="s">
        <v>440</v>
      </c>
    </row>
    <row r="19" customFormat="false" ht="12.75" hidden="false" customHeight="false" outlineLevel="0" collapsed="false">
      <c r="A19" s="180" t="s">
        <v>441</v>
      </c>
      <c r="B19" s="179"/>
      <c r="C19" s="179"/>
      <c r="D19" s="179"/>
      <c r="E19" s="179"/>
    </row>
    <row r="21" customFormat="false" ht="12.75" hidden="false" customHeight="false" outlineLevel="0" collapsed="false">
      <c r="B21" s="78" t="s">
        <v>442</v>
      </c>
    </row>
    <row r="22" customFormat="false" ht="12.75" hidden="false" customHeight="false" outlineLevel="0" collapsed="false">
      <c r="B22" s="78" t="s">
        <v>443</v>
      </c>
    </row>
    <row r="23" customFormat="false" ht="12.75" hidden="false" customHeight="false" outlineLevel="0" collapsed="false">
      <c r="B23" s="78" t="s">
        <v>444</v>
      </c>
    </row>
    <row r="24" customFormat="false" ht="12.75" hidden="false" customHeight="false" outlineLevel="0" collapsed="false">
      <c r="B24" s="78" t="s">
        <v>445</v>
      </c>
    </row>
    <row r="25" customFormat="false" ht="12.75" hidden="false" customHeight="false" outlineLevel="0" collapsed="false">
      <c r="B25" s="78"/>
    </row>
    <row r="26" customFormat="false" ht="12.75" hidden="false" customHeight="false" outlineLevel="0" collapsed="false">
      <c r="C26" s="0" t="s">
        <v>446</v>
      </c>
    </row>
    <row r="27" customFormat="false" ht="12.75" hidden="false" customHeight="false" outlineLevel="0" collapsed="false">
      <c r="D27" s="0" t="s">
        <v>447</v>
      </c>
      <c r="I27" s="71" t="n">
        <v>2629802</v>
      </c>
    </row>
    <row r="29" customFormat="false" ht="12.75" hidden="false" customHeight="false" outlineLevel="0" collapsed="false">
      <c r="C29" s="0" t="s">
        <v>448</v>
      </c>
    </row>
    <row r="31" customFormat="false" ht="12.75" hidden="false" customHeight="false" outlineLevel="0" collapsed="false">
      <c r="D31" s="0" t="s">
        <v>449</v>
      </c>
      <c r="H31" s="71" t="n">
        <v>7369255</v>
      </c>
    </row>
    <row r="32" customFormat="false" ht="12.75" hidden="false" customHeight="false" outlineLevel="0" collapsed="false">
      <c r="H32" s="71"/>
    </row>
    <row r="33" customFormat="false" ht="12.75" hidden="false" customHeight="false" outlineLevel="0" collapsed="false">
      <c r="D33" s="0" t="s">
        <v>450</v>
      </c>
      <c r="H33" s="181" t="n">
        <v>0.3</v>
      </c>
    </row>
    <row r="35" customFormat="false" ht="12.75" hidden="false" customHeight="false" outlineLevel="0" collapsed="false">
      <c r="I35" s="84" t="n">
        <f aca="false">H31*H33</f>
        <v>2210776.5</v>
      </c>
    </row>
    <row r="37" customFormat="false" ht="12.75" hidden="false" customHeight="false" outlineLevel="0" collapsed="false">
      <c r="D37" s="179" t="s">
        <v>451</v>
      </c>
      <c r="E37" s="179"/>
      <c r="F37" s="179"/>
      <c r="G37" s="179"/>
      <c r="H37" s="179"/>
      <c r="I37" s="133"/>
      <c r="J37" s="128" t="n">
        <f aca="false">I27-I35</f>
        <v>419025.5</v>
      </c>
      <c r="K37" s="173" t="s">
        <v>452</v>
      </c>
    </row>
    <row r="38" customFormat="false" ht="12.75" hidden="false" customHeight="false" outlineLevel="0" collapsed="false">
      <c r="J38" s="84"/>
    </row>
    <row r="39" customFormat="false" ht="12.75" hidden="false" customHeight="false" outlineLevel="0" collapsed="false">
      <c r="I39" s="0"/>
    </row>
    <row r="40" customFormat="false" ht="13.5" hidden="false" customHeight="false" outlineLevel="0" collapsed="false">
      <c r="B40" s="0" t="s">
        <v>453</v>
      </c>
      <c r="I40" s="0"/>
      <c r="J40" s="147" t="n">
        <f aca="false">SUM(J16:J36)</f>
        <v>30000</v>
      </c>
    </row>
    <row r="41" customFormat="false" ht="13.5" hidden="false" customHeight="false" outlineLevel="0" collapsed="false">
      <c r="J41" s="148" t="s">
        <v>266</v>
      </c>
    </row>
    <row r="43" customFormat="false" ht="12.75" hidden="false" customHeight="false" outlineLevel="0" collapsed="false">
      <c r="C43" s="173" t="s">
        <v>267</v>
      </c>
      <c r="D43" s="0" t="s">
        <v>454</v>
      </c>
    </row>
    <row r="44" customFormat="false" ht="12.75" hidden="false" customHeight="false" outlineLevel="0" collapsed="false">
      <c r="C44" s="182"/>
      <c r="D44" s="0" t="s">
        <v>455</v>
      </c>
    </row>
    <row r="45" customFormat="false" ht="12.75" hidden="false" customHeight="false" outlineLevel="0" collapsed="false">
      <c r="C45" s="182"/>
      <c r="D45" s="0" t="s">
        <v>456</v>
      </c>
    </row>
    <row r="46" customFormat="false" ht="12.75" hidden="false" customHeight="false" outlineLevel="0" collapsed="false">
      <c r="C46" s="173" t="s">
        <v>305</v>
      </c>
      <c r="D46" s="0" t="s">
        <v>457</v>
      </c>
    </row>
    <row r="47" customFormat="false" ht="12.75" hidden="false" customHeight="false" outlineLevel="0" collapsed="false">
      <c r="C47" s="182"/>
      <c r="D47" s="0" t="s">
        <v>458</v>
      </c>
    </row>
    <row r="48" customFormat="false" ht="12.75" hidden="false" customHeight="false" outlineLevel="0" collapsed="false">
      <c r="C48" s="182"/>
      <c r="D48" s="0" t="s">
        <v>459</v>
      </c>
    </row>
    <row r="49" customFormat="false" ht="12.75" hidden="false" customHeight="false" outlineLevel="0" collapsed="false">
      <c r="C49" s="182"/>
      <c r="D49" s="0" t="s">
        <v>460</v>
      </c>
    </row>
    <row r="50" customFormat="false" ht="12.75" hidden="false" customHeight="false" outlineLevel="0" collapsed="false">
      <c r="C50" s="173" t="s">
        <v>452</v>
      </c>
      <c r="D50" s="0" t="s">
        <v>461</v>
      </c>
    </row>
    <row r="51" customFormat="false" ht="12.75" hidden="false" customHeight="false" outlineLevel="0" collapsed="false">
      <c r="D51" s="0" t="s">
        <v>462</v>
      </c>
    </row>
    <row r="53" customFormat="false" ht="12.75" hidden="false" customHeight="false" outlineLevel="0" collapsed="false">
      <c r="C53" s="167"/>
      <c r="D53" s="0" t="s">
        <v>463</v>
      </c>
    </row>
    <row r="54" customFormat="false" ht="12.75" hidden="false" customHeight="false" outlineLevel="0" collapsed="false">
      <c r="D54" s="0" t="s">
        <v>464</v>
      </c>
    </row>
  </sheetData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71" width="10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.7"/>
    <col collapsed="false" customWidth="true" hidden="false" outlineLevel="0" max="13" min="13" style="0" width="11.28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187</v>
      </c>
    </row>
    <row r="3" customFormat="false" ht="15" hidden="false" customHeight="false" outlineLevel="0" collapsed="false">
      <c r="A3" s="72" t="s">
        <v>189</v>
      </c>
    </row>
    <row r="4" customFormat="false" ht="15" hidden="false" customHeight="false" outlineLevel="0" collapsed="false">
      <c r="A4" s="72"/>
    </row>
    <row r="5" customFormat="false" ht="15" hidden="false" customHeight="false" outlineLevel="0" collapsed="false">
      <c r="A5" s="72"/>
    </row>
    <row r="6" customFormat="false" ht="15" hidden="false" customHeight="false" outlineLevel="0" collapsed="false">
      <c r="A6" s="72"/>
    </row>
    <row r="7" customFormat="false" ht="15" hidden="false" customHeight="false" outlineLevel="0" collapsed="false">
      <c r="A7" s="72"/>
    </row>
    <row r="8" customFormat="false" ht="15" hidden="false" customHeight="false" outlineLevel="0" collapsed="false">
      <c r="A8" s="72"/>
    </row>
    <row r="9" customFormat="false" ht="12.75" hidden="false" customHeight="false" outlineLevel="0" collapsed="false">
      <c r="I9" s="84"/>
      <c r="J9" s="97"/>
      <c r="K9" s="97"/>
      <c r="L9" s="97"/>
      <c r="M9" s="99" t="s">
        <v>465</v>
      </c>
      <c r="N9" s="97"/>
      <c r="O9" s="97"/>
      <c r="P9" s="97"/>
      <c r="Q9" s="97"/>
    </row>
    <row r="11" customFormat="false" ht="12.75" hidden="false" customHeight="false" outlineLevel="0" collapsed="false">
      <c r="I11" s="75" t="s">
        <v>466</v>
      </c>
    </row>
    <row r="12" customFormat="false" ht="12.75" hidden="false" customHeight="false" outlineLevel="0" collapsed="false">
      <c r="I12" s="75" t="s">
        <v>467</v>
      </c>
      <c r="K12" s="79" t="s">
        <v>468</v>
      </c>
      <c r="M12" s="79" t="s">
        <v>468</v>
      </c>
      <c r="O12" s="79" t="s">
        <v>468</v>
      </c>
      <c r="Q12" s="79" t="s">
        <v>468</v>
      </c>
    </row>
    <row r="13" customFormat="false" ht="12.75" hidden="false" customHeight="false" outlineLevel="0" collapsed="false">
      <c r="I13" s="77" t="s">
        <v>469</v>
      </c>
      <c r="K13" s="99" t="s">
        <v>470</v>
      </c>
      <c r="M13" s="99" t="s">
        <v>471</v>
      </c>
      <c r="O13" s="99" t="s">
        <v>472</v>
      </c>
      <c r="Q13" s="99" t="s">
        <v>473</v>
      </c>
    </row>
    <row r="15" customFormat="false" ht="12.75" hidden="false" customHeight="false" outlineLevel="0" collapsed="false">
      <c r="B15" s="0" t="s">
        <v>474</v>
      </c>
      <c r="I15" s="71" t="n">
        <v>959000</v>
      </c>
    </row>
    <row r="17" customFormat="false" ht="12.75" hidden="false" customHeight="false" outlineLevel="0" collapsed="false">
      <c r="B17" s="0" t="s">
        <v>475</v>
      </c>
      <c r="H17" s="173" t="n">
        <v>1</v>
      </c>
      <c r="I17" s="84" t="n">
        <v>123344</v>
      </c>
    </row>
    <row r="19" customFormat="false" ht="12.75" hidden="false" customHeight="false" outlineLevel="0" collapsed="false">
      <c r="B19" s="0" t="s">
        <v>476</v>
      </c>
      <c r="I19" s="71" t="n">
        <f aca="false">I15+I17</f>
        <v>1082344</v>
      </c>
      <c r="K19" s="71" t="n">
        <f aca="false">I19</f>
        <v>1082344</v>
      </c>
      <c r="M19" s="71" t="n">
        <f aca="false">K23</f>
        <v>1084357.15984</v>
      </c>
      <c r="O19" s="71" t="n">
        <f aca="false">M23</f>
        <v>1100080.33865768</v>
      </c>
      <c r="Q19" s="71" t="n">
        <f aca="false">O23</f>
        <v>1130002.52386917</v>
      </c>
      <c r="R19" s="173"/>
    </row>
    <row r="21" customFormat="false" ht="12.75" hidden="false" customHeight="false" outlineLevel="0" collapsed="false">
      <c r="B21" s="0" t="s">
        <v>477</v>
      </c>
      <c r="K21" s="97" t="n">
        <v>1.00186</v>
      </c>
      <c r="M21" s="97" t="n">
        <v>1.0145</v>
      </c>
      <c r="O21" s="97" t="n">
        <v>1.0272</v>
      </c>
      <c r="Q21" s="97" t="n">
        <v>1.0296</v>
      </c>
    </row>
    <row r="23" customFormat="false" ht="12.75" hidden="false" customHeight="false" outlineLevel="0" collapsed="false">
      <c r="B23" s="83" t="s">
        <v>478</v>
      </c>
      <c r="K23" s="71" t="n">
        <f aca="false">K19*K21</f>
        <v>1084357.15984</v>
      </c>
      <c r="M23" s="71" t="n">
        <f aca="false">M19*M21</f>
        <v>1100080.33865768</v>
      </c>
      <c r="O23" s="71" t="n">
        <f aca="false">O19*O21</f>
        <v>1130002.52386917</v>
      </c>
      <c r="Q23" s="71" t="n">
        <f aca="false">Q19*Q21</f>
        <v>1163450.5985757</v>
      </c>
    </row>
    <row r="24" customFormat="false" ht="12.75" hidden="false" customHeight="false" outlineLevel="0" collapsed="false">
      <c r="Q24" s="81" t="s">
        <v>266</v>
      </c>
    </row>
    <row r="29" customFormat="false" ht="12.75" hidden="false" customHeight="false" outlineLevel="0" collapsed="false">
      <c r="A29" s="173" t="n">
        <v>1</v>
      </c>
      <c r="B29" s="0" t="s">
        <v>479</v>
      </c>
    </row>
  </sheetData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4" min="4" style="0" width="20.85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41"/>
    <col collapsed="false" customWidth="true" hidden="false" outlineLevel="0" max="8" min="8" style="0" width="1.7"/>
    <col collapsed="false" customWidth="true" hidden="false" outlineLevel="0" max="9" min="9" style="96" width="12.7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.7"/>
    <col collapsed="false" customWidth="true" hidden="false" outlineLevel="0" max="13" min="13" style="0" width="10.85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187</v>
      </c>
    </row>
    <row r="3" customFormat="false" ht="15" hidden="false" customHeight="false" outlineLevel="0" collapsed="false">
      <c r="A3" s="72" t="s">
        <v>189</v>
      </c>
    </row>
    <row r="5" customFormat="false" ht="12.75" hidden="false" customHeight="false" outlineLevel="0" collapsed="false">
      <c r="G5" s="97"/>
      <c r="H5" s="97"/>
      <c r="I5" s="101" t="s">
        <v>480</v>
      </c>
      <c r="J5" s="97"/>
      <c r="K5" s="97"/>
    </row>
    <row r="7" customFormat="false" ht="12.75" hidden="false" customHeight="false" outlineLevel="0" collapsed="false">
      <c r="E7" s="99" t="s">
        <v>245</v>
      </c>
    </row>
    <row r="10" customFormat="false" ht="12.75" hidden="false" customHeight="false" outlineLevel="0" collapsed="false">
      <c r="B10" s="0" t="s">
        <v>481</v>
      </c>
      <c r="E10" s="103" t="n">
        <v>6033</v>
      </c>
      <c r="I10" s="96" t="n">
        <v>1824047.54</v>
      </c>
    </row>
    <row r="12" customFormat="false" ht="12.75" hidden="false" customHeight="false" outlineLevel="0" collapsed="false">
      <c r="B12" s="0" t="s">
        <v>482</v>
      </c>
    </row>
    <row r="14" customFormat="false" ht="12.75" hidden="false" customHeight="false" outlineLevel="0" collapsed="false">
      <c r="C14" s="0" t="s">
        <v>483</v>
      </c>
      <c r="G14" s="96" t="n">
        <v>61</v>
      </c>
    </row>
    <row r="16" customFormat="false" ht="12.75" hidden="false" customHeight="false" outlineLevel="0" collapsed="false">
      <c r="C16" s="0" t="s">
        <v>484</v>
      </c>
      <c r="G16" s="97" t="n">
        <v>54.25</v>
      </c>
    </row>
    <row r="18" customFormat="false" ht="12.75" hidden="false" customHeight="false" outlineLevel="0" collapsed="false">
      <c r="C18" s="0" t="s">
        <v>262</v>
      </c>
      <c r="G18" s="97" t="n">
        <f aca="false">G14-G16</f>
        <v>6.75</v>
      </c>
    </row>
    <row r="20" customFormat="false" ht="12.75" hidden="false" customHeight="false" outlineLevel="0" collapsed="false">
      <c r="C20" s="0" t="s">
        <v>485</v>
      </c>
      <c r="G20" s="88" t="n">
        <f aca="false">G18/G16</f>
        <v>0.124423963133641</v>
      </c>
    </row>
    <row r="22" customFormat="false" ht="12.75" hidden="false" customHeight="false" outlineLevel="0" collapsed="false">
      <c r="C22" s="167" t="s">
        <v>486</v>
      </c>
      <c r="D22" s="167"/>
      <c r="E22" s="173" t="s">
        <v>267</v>
      </c>
      <c r="G22" s="145" t="n">
        <f aca="false">6/12</f>
        <v>0.5</v>
      </c>
    </row>
    <row r="23" customFormat="false" ht="12.75" hidden="false" customHeight="false" outlineLevel="0" collapsed="false">
      <c r="I23" s="0"/>
    </row>
    <row r="24" customFormat="false" ht="12.75" hidden="false" customHeight="false" outlineLevel="0" collapsed="false">
      <c r="G24" s="183" t="n">
        <f aca="false">G20*G22</f>
        <v>0.0622119815668203</v>
      </c>
    </row>
    <row r="25" customFormat="false" ht="12.75" hidden="false" customHeight="false" outlineLevel="0" collapsed="false">
      <c r="I25" s="0"/>
    </row>
    <row r="26" customFormat="false" ht="12.75" hidden="false" customHeight="false" outlineLevel="0" collapsed="false">
      <c r="C26" s="0" t="s">
        <v>487</v>
      </c>
      <c r="I26" s="98" t="n">
        <f aca="false">I10*G24</f>
        <v>113477.611935484</v>
      </c>
    </row>
    <row r="28" customFormat="false" ht="12.75" hidden="false" customHeight="false" outlineLevel="0" collapsed="false">
      <c r="B28" s="0" t="s">
        <v>488</v>
      </c>
      <c r="K28" s="96" t="n">
        <f aca="false">I10+I26</f>
        <v>1937525.15193548</v>
      </c>
    </row>
    <row r="30" customFormat="false" ht="12.75" hidden="false" customHeight="false" outlineLevel="0" collapsed="false">
      <c r="B30" s="0" t="s">
        <v>489</v>
      </c>
      <c r="K30" s="84" t="n">
        <f aca="false">M47*-1</f>
        <v>-1203928.39097808</v>
      </c>
      <c r="M30" s="173" t="s">
        <v>266</v>
      </c>
    </row>
    <row r="33" customFormat="false" ht="13.5" hidden="false" customHeight="false" outlineLevel="0" collapsed="false">
      <c r="B33" s="78" t="s">
        <v>490</v>
      </c>
      <c r="K33" s="184" t="n">
        <f aca="false">K28+K30</f>
        <v>733596.760957403</v>
      </c>
      <c r="M33" s="173" t="s">
        <v>266</v>
      </c>
    </row>
    <row r="34" customFormat="false" ht="13.5" hidden="false" customHeight="false" outlineLevel="0" collapsed="false"/>
    <row r="37" customFormat="false" ht="12.75" hidden="false" customHeight="false" outlineLevel="0" collapsed="false">
      <c r="B37" s="107" t="s">
        <v>491</v>
      </c>
    </row>
    <row r="38" customFormat="false" ht="12.75" hidden="false" customHeight="false" outlineLevel="0" collapsed="false">
      <c r="E38" s="75" t="s">
        <v>466</v>
      </c>
      <c r="I38" s="0"/>
    </row>
    <row r="39" customFormat="false" ht="12.75" hidden="false" customHeight="false" outlineLevel="0" collapsed="false">
      <c r="E39" s="75" t="s">
        <v>467</v>
      </c>
      <c r="G39" s="79" t="s">
        <v>468</v>
      </c>
      <c r="I39" s="79" t="s">
        <v>468</v>
      </c>
      <c r="K39" s="79" t="s">
        <v>468</v>
      </c>
      <c r="M39" s="79" t="s">
        <v>468</v>
      </c>
    </row>
    <row r="40" customFormat="false" ht="12.75" hidden="false" customHeight="false" outlineLevel="0" collapsed="false">
      <c r="E40" s="77" t="s">
        <v>469</v>
      </c>
      <c r="G40" s="99" t="s">
        <v>470</v>
      </c>
      <c r="I40" s="99" t="s">
        <v>471</v>
      </c>
      <c r="K40" s="99" t="s">
        <v>472</v>
      </c>
      <c r="M40" s="99" t="s">
        <v>473</v>
      </c>
    </row>
    <row r="43" customFormat="false" ht="12.75" hidden="false" customHeight="false" outlineLevel="0" collapsed="false">
      <c r="E43" s="71" t="n">
        <v>1120000</v>
      </c>
      <c r="G43" s="71" t="n">
        <v>1120000</v>
      </c>
      <c r="H43" s="71"/>
      <c r="I43" s="71" t="n">
        <f aca="false">G47</f>
        <v>1122083.2</v>
      </c>
      <c r="J43" s="71"/>
      <c r="K43" s="71" t="n">
        <f aca="false">I47</f>
        <v>1138353.4064</v>
      </c>
      <c r="L43" s="71"/>
      <c r="M43" s="71" t="n">
        <f aca="false">K47</f>
        <v>1169316.61905408</v>
      </c>
    </row>
    <row r="45" customFormat="false" ht="12.75" hidden="false" customHeight="false" outlineLevel="0" collapsed="false">
      <c r="G45" s="97" t="n">
        <v>1.00186</v>
      </c>
      <c r="I45" s="97" t="n">
        <v>1.0145</v>
      </c>
      <c r="K45" s="97" t="n">
        <v>1.0272</v>
      </c>
      <c r="M45" s="97" t="n">
        <v>1.0296</v>
      </c>
    </row>
    <row r="47" customFormat="false" ht="13.5" hidden="false" customHeight="false" outlineLevel="0" collapsed="false">
      <c r="B47" s="78" t="s">
        <v>492</v>
      </c>
      <c r="G47" s="112" t="n">
        <f aca="false">G43*G45</f>
        <v>1122083.2</v>
      </c>
      <c r="I47" s="112" t="n">
        <f aca="false">I43*I45</f>
        <v>1138353.4064</v>
      </c>
      <c r="K47" s="112" t="n">
        <f aca="false">K43*K45</f>
        <v>1169316.61905408</v>
      </c>
      <c r="M47" s="112" t="n">
        <f aca="false">M43*M45</f>
        <v>1203928.39097808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67"/>
      <c r="C49" s="0" t="s">
        <v>493</v>
      </c>
    </row>
    <row r="50" customFormat="false" ht="12.75" hidden="false" customHeight="false" outlineLevel="0" collapsed="false">
      <c r="B50" s="81" t="s">
        <v>267</v>
      </c>
      <c r="C50" s="0" t="s">
        <v>494</v>
      </c>
    </row>
  </sheetData>
  <printOptions headings="false" gridLines="false" gridLinesSet="true" horizontalCentered="false" verticalCentered="false"/>
  <pageMargins left="0.25" right="0.25" top="0.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10.41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0.56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.7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187</v>
      </c>
    </row>
    <row r="3" customFormat="false" ht="15" hidden="false" customHeight="false" outlineLevel="0" collapsed="false">
      <c r="A3" s="72" t="s">
        <v>189</v>
      </c>
    </row>
    <row r="9" customFormat="false" ht="12.75" hidden="false" customHeight="false" outlineLevel="0" collapsed="false">
      <c r="E9" s="97"/>
      <c r="F9" s="97"/>
      <c r="G9" s="97"/>
      <c r="H9" s="97"/>
      <c r="I9" s="185" t="s">
        <v>214</v>
      </c>
      <c r="J9" s="97"/>
      <c r="K9" s="97"/>
      <c r="L9" s="97"/>
      <c r="M9" s="97"/>
    </row>
    <row r="10" customFormat="false" ht="12.75" hidden="false" customHeight="false" outlineLevel="0" collapsed="false">
      <c r="E10" s="186" t="s">
        <v>466</v>
      </c>
      <c r="F10" s="96"/>
      <c r="G10" s="96"/>
      <c r="H10" s="96"/>
      <c r="I10" s="96"/>
      <c r="J10" s="96"/>
      <c r="K10" s="96"/>
      <c r="L10" s="96"/>
      <c r="M10" s="96"/>
    </row>
    <row r="11" customFormat="false" ht="12.75" hidden="false" customHeight="false" outlineLevel="0" collapsed="false">
      <c r="E11" s="186" t="s">
        <v>467</v>
      </c>
      <c r="F11" s="96"/>
      <c r="G11" s="186" t="s">
        <v>468</v>
      </c>
      <c r="H11" s="96"/>
      <c r="I11" s="186" t="s">
        <v>468</v>
      </c>
      <c r="J11" s="96"/>
      <c r="K11" s="186" t="s">
        <v>468</v>
      </c>
      <c r="L11" s="96"/>
      <c r="M11" s="186" t="s">
        <v>468</v>
      </c>
    </row>
    <row r="12" customFormat="false" ht="12.75" hidden="false" customHeight="false" outlineLevel="0" collapsed="false">
      <c r="C12" s="99" t="s">
        <v>245</v>
      </c>
      <c r="D12" s="100"/>
      <c r="E12" s="101" t="s">
        <v>469</v>
      </c>
      <c r="F12" s="96"/>
      <c r="G12" s="101" t="s">
        <v>470</v>
      </c>
      <c r="H12" s="96"/>
      <c r="I12" s="101" t="s">
        <v>471</v>
      </c>
      <c r="J12" s="96"/>
      <c r="K12" s="101" t="s">
        <v>472</v>
      </c>
      <c r="L12" s="96"/>
      <c r="M12" s="101" t="s">
        <v>473</v>
      </c>
    </row>
    <row r="15" customFormat="false" ht="12.75" hidden="false" customHeight="false" outlineLevel="0" collapsed="false">
      <c r="A15" s="107" t="s">
        <v>495</v>
      </c>
      <c r="E15" s="96"/>
    </row>
    <row r="16" customFormat="false" ht="12.75" hidden="false" customHeight="false" outlineLevel="0" collapsed="false">
      <c r="E16" s="96"/>
    </row>
    <row r="17" customFormat="false" ht="12.75" hidden="false" customHeight="false" outlineLevel="0" collapsed="false">
      <c r="B17" s="0" t="s">
        <v>496</v>
      </c>
      <c r="C17" s="103" t="n">
        <v>6125</v>
      </c>
      <c r="E17" s="96" t="n">
        <v>909.6</v>
      </c>
    </row>
    <row r="18" customFormat="false" ht="12.75" hidden="false" customHeight="false" outlineLevel="0" collapsed="false">
      <c r="C18" s="103"/>
      <c r="E18" s="96"/>
    </row>
    <row r="19" customFormat="false" ht="12.75" hidden="false" customHeight="false" outlineLevel="0" collapsed="false">
      <c r="A19" s="107" t="s">
        <v>497</v>
      </c>
      <c r="C19" s="103"/>
      <c r="E19" s="96"/>
    </row>
    <row r="20" customFormat="false" ht="12.75" hidden="false" customHeight="false" outlineLevel="0" collapsed="false">
      <c r="C20" s="103"/>
      <c r="E20" s="96"/>
    </row>
    <row r="21" customFormat="false" ht="12.75" hidden="false" customHeight="false" outlineLevel="0" collapsed="false">
      <c r="B21" s="0" t="s">
        <v>496</v>
      </c>
      <c r="C21" s="103" t="n">
        <v>6225</v>
      </c>
      <c r="E21" s="96" t="n">
        <v>208729.11</v>
      </c>
    </row>
    <row r="22" customFormat="false" ht="12.75" hidden="false" customHeight="false" outlineLevel="0" collapsed="false">
      <c r="B22" s="0" t="s">
        <v>498</v>
      </c>
      <c r="C22" s="103" t="n">
        <v>6226</v>
      </c>
      <c r="E22" s="96" t="n">
        <v>17105.59</v>
      </c>
    </row>
    <row r="23" customFormat="false" ht="12.75" hidden="false" customHeight="false" outlineLevel="0" collapsed="false">
      <c r="C23" s="103"/>
      <c r="E23" s="98"/>
    </row>
    <row r="24" customFormat="false" ht="12.75" hidden="false" customHeight="false" outlineLevel="0" collapsed="false">
      <c r="E24" s="96"/>
    </row>
    <row r="25" customFormat="false" ht="12.75" hidden="false" customHeight="false" outlineLevel="0" collapsed="false">
      <c r="B25" s="0" t="s">
        <v>499</v>
      </c>
      <c r="E25" s="96" t="n">
        <f aca="false">SUM(E17:E23)</f>
        <v>226744.3</v>
      </c>
      <c r="G25" s="71" t="n">
        <f aca="false">E25</f>
        <v>226744.3</v>
      </c>
      <c r="I25" s="71" t="n">
        <f aca="false">G29</f>
        <v>249429.360300047</v>
      </c>
      <c r="K25" s="71" t="n">
        <f aca="false">I29</f>
        <v>329071.568251289</v>
      </c>
      <c r="M25" s="71" t="n">
        <f aca="false">K29</f>
        <v>443134.687754337</v>
      </c>
    </row>
    <row r="27" customFormat="false" ht="12.75" hidden="false" customHeight="false" outlineLevel="0" collapsed="false">
      <c r="B27" s="0" t="s">
        <v>500</v>
      </c>
      <c r="G27" s="97" t="n">
        <f aca="false">G39</f>
        <v>1.10004688232536</v>
      </c>
      <c r="I27" s="97" t="n">
        <f aca="false">I39</f>
        <v>1.31929764745994</v>
      </c>
      <c r="K27" s="97" t="n">
        <f aca="false">K39</f>
        <v>1.34662101046647</v>
      </c>
      <c r="M27" s="97" t="n">
        <f aca="false">M39</f>
        <v>1.03478386028883</v>
      </c>
    </row>
    <row r="29" customFormat="false" ht="13.5" hidden="false" customHeight="false" outlineLevel="0" collapsed="false">
      <c r="B29" s="0" t="s">
        <v>501</v>
      </c>
      <c r="G29" s="112" t="n">
        <f aca="false">G25*G27</f>
        <v>249429.360300047</v>
      </c>
      <c r="I29" s="112" t="n">
        <f aca="false">I25*I27</f>
        <v>329071.568251289</v>
      </c>
      <c r="J29" s="71"/>
      <c r="K29" s="112" t="n">
        <f aca="false">K25*K27</f>
        <v>443134.687754337</v>
      </c>
      <c r="L29" s="71"/>
      <c r="M29" s="112" t="n">
        <f aca="false">M25*M27</f>
        <v>458548.622822316</v>
      </c>
    </row>
    <row r="30" customFormat="false" ht="13.5" hidden="false" customHeight="false" outlineLevel="0" collapsed="false">
      <c r="M30" s="81" t="s">
        <v>266</v>
      </c>
    </row>
    <row r="35" customFormat="false" ht="12.75" hidden="false" customHeight="false" outlineLevel="0" collapsed="false">
      <c r="A35" s="107" t="s">
        <v>502</v>
      </c>
    </row>
    <row r="37" customFormat="false" ht="12.75" hidden="false" customHeight="false" outlineLevel="0" collapsed="false">
      <c r="B37" s="0" t="s">
        <v>503</v>
      </c>
      <c r="E37" s="96" t="n">
        <v>106.65</v>
      </c>
      <c r="F37" s="96"/>
      <c r="G37" s="96" t="n">
        <v>117.32</v>
      </c>
      <c r="H37" s="96"/>
      <c r="I37" s="96" t="n">
        <v>154.78</v>
      </c>
      <c r="J37" s="96"/>
      <c r="K37" s="96" t="n">
        <v>208.43</v>
      </c>
      <c r="L37" s="96"/>
      <c r="M37" s="96" t="n">
        <v>215.68</v>
      </c>
    </row>
    <row r="39" customFormat="false" ht="12.75" hidden="false" customHeight="false" outlineLevel="0" collapsed="false">
      <c r="B39" s="0" t="s">
        <v>504</v>
      </c>
      <c r="G39" s="0" t="n">
        <f aca="false">G37/E37</f>
        <v>1.10004688232536</v>
      </c>
      <c r="I39" s="0" t="n">
        <f aca="false">I37/G37</f>
        <v>1.31929764745994</v>
      </c>
      <c r="K39" s="0" t="n">
        <f aca="false">K37/I37</f>
        <v>1.34662101046647</v>
      </c>
      <c r="M39" s="0" t="n">
        <f aca="false">M37/K37</f>
        <v>1.03478386028883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K4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71" width="11.85"/>
    <col collapsed="false" customWidth="true" hidden="false" outlineLevel="0" max="5" min="5" style="71" width="1.7"/>
    <col collapsed="false" customWidth="true" hidden="false" outlineLevel="0" max="6" min="6" style="71" width="10.41"/>
    <col collapsed="false" customWidth="true" hidden="false" outlineLevel="0" max="7" min="7" style="0" width="1.7"/>
    <col collapsed="false" customWidth="true" hidden="false" outlineLevel="0" max="8" min="8" style="0" width="9.99"/>
    <col collapsed="false" customWidth="true" hidden="false" outlineLevel="0" max="9" min="9" style="0" width="1.7"/>
    <col collapsed="false" customWidth="true" hidden="false" outlineLevel="0" max="10" min="10" style="71" width="11.85"/>
    <col collapsed="false" customWidth="true" hidden="false" outlineLevel="0" max="11" min="11" style="0" width="4.41"/>
    <col collapsed="false" customWidth="true" hidden="false" outlineLevel="0" max="12" min="12" style="71" width="10.56"/>
    <col collapsed="false" customWidth="true" hidden="false" outlineLevel="0" max="13" min="13" style="0" width="9.99"/>
    <col collapsed="false" customWidth="true" hidden="false" outlineLevel="0" max="15" min="15" style="0" width="29.85"/>
    <col collapsed="false" customWidth="true" hidden="false" outlineLevel="0" max="16" min="16" style="0" width="18.14"/>
    <col collapsed="false" customWidth="true" hidden="false" outlineLevel="0" max="17" min="17" style="71" width="10.28"/>
    <col collapsed="false" customWidth="true" hidden="false" outlineLevel="0" max="18" min="18" style="71" width="5.71"/>
    <col collapsed="false" customWidth="true" hidden="false" outlineLevel="0" max="19" min="19" style="71" width="9.99"/>
    <col collapsed="false" customWidth="true" hidden="false" outlineLevel="0" max="20" min="20" style="0" width="5.71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2.85"/>
  </cols>
  <sheetData>
    <row r="1" customFormat="false" ht="15" hidden="false" customHeight="false" outlineLevel="0" collapsed="false">
      <c r="A1" s="72" t="s">
        <v>186</v>
      </c>
      <c r="O1" s="72" t="s">
        <v>186</v>
      </c>
      <c r="P1" s="72"/>
    </row>
    <row r="2" customFormat="false" ht="15" hidden="false" customHeight="false" outlineLevel="0" collapsed="false">
      <c r="A2" s="72" t="s">
        <v>187</v>
      </c>
      <c r="O2" s="72" t="s">
        <v>187</v>
      </c>
      <c r="P2" s="72"/>
    </row>
    <row r="3" customFormat="false" ht="15" hidden="false" customHeight="false" outlineLevel="0" collapsed="false">
      <c r="A3" s="72" t="s">
        <v>189</v>
      </c>
      <c r="O3" s="72" t="s">
        <v>189</v>
      </c>
      <c r="P3" s="72"/>
    </row>
    <row r="4" customFormat="false" ht="12.75" hidden="false" customHeight="false" outlineLevel="0" collapsed="false">
      <c r="D4" s="0"/>
      <c r="E4" s="0"/>
      <c r="F4" s="0"/>
      <c r="J4" s="0"/>
    </row>
    <row r="6" customFormat="false" ht="12.75" hidden="false" customHeight="false" outlineLevel="0" collapsed="false">
      <c r="Q6" s="84"/>
      <c r="R6" s="84"/>
      <c r="S6" s="77" t="s">
        <v>505</v>
      </c>
      <c r="T6" s="97"/>
      <c r="U6" s="97"/>
    </row>
    <row r="7" customFormat="false" ht="12.75" hidden="false" customHeight="false" outlineLevel="0" collapsed="false">
      <c r="D7" s="75" t="s">
        <v>506</v>
      </c>
      <c r="E7" s="75"/>
      <c r="H7" s="187" t="s">
        <v>305</v>
      </c>
      <c r="J7" s="75" t="s">
        <v>506</v>
      </c>
      <c r="Q7" s="187" t="s">
        <v>305</v>
      </c>
      <c r="U7" s="79" t="s">
        <v>277</v>
      </c>
    </row>
    <row r="8" customFormat="false" ht="12.75" hidden="false" customHeight="false" outlineLevel="0" collapsed="false">
      <c r="D8" s="75" t="s">
        <v>507</v>
      </c>
      <c r="E8" s="75"/>
      <c r="F8" s="75" t="s">
        <v>508</v>
      </c>
      <c r="H8" s="188" t="s">
        <v>410</v>
      </c>
      <c r="J8" s="75" t="s">
        <v>507</v>
      </c>
      <c r="L8" s="75" t="s">
        <v>409</v>
      </c>
      <c r="Q8" s="130" t="s">
        <v>410</v>
      </c>
      <c r="S8" s="75" t="s">
        <v>409</v>
      </c>
      <c r="U8" s="79" t="s">
        <v>410</v>
      </c>
    </row>
    <row r="9" customFormat="false" ht="12.75" hidden="false" customHeight="false" outlineLevel="0" collapsed="false">
      <c r="C9" s="99" t="s">
        <v>245</v>
      </c>
      <c r="D9" s="77" t="s">
        <v>509</v>
      </c>
      <c r="E9" s="76"/>
      <c r="F9" s="77" t="s">
        <v>510</v>
      </c>
      <c r="H9" s="189" t="s">
        <v>511</v>
      </c>
      <c r="J9" s="77" t="s">
        <v>512</v>
      </c>
      <c r="L9" s="77" t="s">
        <v>513</v>
      </c>
      <c r="P9" s="99" t="s">
        <v>245</v>
      </c>
      <c r="Q9" s="190" t="s">
        <v>511</v>
      </c>
      <c r="S9" s="77" t="s">
        <v>513</v>
      </c>
      <c r="U9" s="99" t="s">
        <v>514</v>
      </c>
    </row>
    <row r="10" customFormat="false" ht="12.75" hidden="false" customHeight="false" outlineLevel="0" collapsed="false">
      <c r="D10" s="76"/>
      <c r="E10" s="76"/>
      <c r="H10" s="179"/>
      <c r="Q10" s="133"/>
    </row>
    <row r="11" customFormat="false" ht="12.75" hidden="false" customHeight="false" outlineLevel="0" collapsed="false">
      <c r="H11" s="179"/>
      <c r="Q11" s="133"/>
    </row>
    <row r="12" customFormat="false" ht="12.75" hidden="false" customHeight="false" outlineLevel="0" collapsed="false">
      <c r="A12" s="179" t="s">
        <v>515</v>
      </c>
      <c r="B12" s="179"/>
      <c r="C12" s="191" t="n">
        <v>2260</v>
      </c>
      <c r="D12" s="133" t="n">
        <f aca="false">133752*0.395</f>
        <v>52832.04</v>
      </c>
      <c r="E12" s="133"/>
      <c r="F12" s="133" t="n">
        <f aca="false">277535*0.305</f>
        <v>84648.175</v>
      </c>
      <c r="G12" s="179"/>
      <c r="H12" s="133" t="n">
        <f aca="false">J12-(D12+F12)</f>
        <v>-90438.845</v>
      </c>
      <c r="I12" s="179"/>
      <c r="J12" s="133" t="n">
        <f aca="false">154234*0.305</f>
        <v>47041.37</v>
      </c>
      <c r="K12" s="179"/>
      <c r="L12" s="133" t="n">
        <v>2786</v>
      </c>
      <c r="M12" s="173" t="s">
        <v>267</v>
      </c>
      <c r="O12" s="179" t="s">
        <v>515</v>
      </c>
      <c r="P12" s="191" t="n">
        <v>2260</v>
      </c>
      <c r="Q12" s="133" t="n">
        <v>90000</v>
      </c>
      <c r="R12" s="133"/>
      <c r="S12" s="133" t="n">
        <v>3000</v>
      </c>
      <c r="T12" s="179"/>
      <c r="U12" s="133" t="n">
        <f aca="false">Q12+S12</f>
        <v>93000</v>
      </c>
      <c r="V12" s="173" t="s">
        <v>267</v>
      </c>
    </row>
    <row r="13" customFormat="false" ht="12.75" hidden="false" customHeight="false" outlineLevel="0" collapsed="false">
      <c r="C13" s="192"/>
      <c r="H13" s="179"/>
      <c r="P13" s="192"/>
      <c r="Q13" s="133"/>
    </row>
    <row r="14" customFormat="false" ht="12.75" hidden="false" customHeight="false" outlineLevel="0" collapsed="false">
      <c r="A14" s="0" t="s">
        <v>516</v>
      </c>
      <c r="C14" s="192" t="n">
        <v>2230</v>
      </c>
      <c r="D14" s="71" t="n">
        <v>1152139</v>
      </c>
      <c r="H14" s="133" t="n">
        <f aca="false">J14-D14</f>
        <v>-104740</v>
      </c>
      <c r="J14" s="71" t="n">
        <v>1047399</v>
      </c>
      <c r="L14" s="71" t="n">
        <v>98879</v>
      </c>
      <c r="O14" s="0" t="s">
        <v>516</v>
      </c>
      <c r="P14" s="192" t="n">
        <v>2230</v>
      </c>
      <c r="Q14" s="133" t="n">
        <f aca="false">8056.91*12</f>
        <v>96682.92</v>
      </c>
      <c r="S14" s="71" t="n">
        <v>100000</v>
      </c>
      <c r="U14" s="71" t="n">
        <f aca="false">Q14+S14</f>
        <v>196682.92</v>
      </c>
      <c r="V14" s="164"/>
    </row>
    <row r="15" customFormat="false" ht="12.75" hidden="false" customHeight="false" outlineLevel="0" collapsed="false">
      <c r="C15" s="192"/>
      <c r="H15" s="193" t="s">
        <v>517</v>
      </c>
      <c r="P15" s="192"/>
      <c r="Q15" s="133"/>
    </row>
    <row r="16" customFormat="false" ht="12.75" hidden="false" customHeight="false" outlineLevel="0" collapsed="false">
      <c r="A16" s="0" t="s">
        <v>518</v>
      </c>
      <c r="C16" s="192" t="n">
        <v>2335</v>
      </c>
      <c r="D16" s="71" t="n">
        <v>1844370</v>
      </c>
      <c r="H16" s="133" t="n">
        <f aca="false">J16-D16</f>
        <v>-222320</v>
      </c>
      <c r="J16" s="71" t="n">
        <v>1622050</v>
      </c>
      <c r="L16" s="71" t="n">
        <v>93253</v>
      </c>
      <c r="O16" s="0" t="s">
        <v>518</v>
      </c>
      <c r="P16" s="192" t="n">
        <v>2335</v>
      </c>
      <c r="Q16" s="133" t="n">
        <v>236925</v>
      </c>
      <c r="S16" s="71" t="n">
        <v>100000</v>
      </c>
      <c r="U16" s="71" t="n">
        <f aca="false">Q16+S16</f>
        <v>336925</v>
      </c>
      <c r="V16" s="164"/>
    </row>
    <row r="17" customFormat="false" ht="12.75" hidden="false" customHeight="false" outlineLevel="0" collapsed="false">
      <c r="C17" s="192"/>
      <c r="H17" s="179"/>
      <c r="P17" s="192"/>
      <c r="Q17" s="133"/>
    </row>
    <row r="18" customFormat="false" ht="12.75" hidden="false" customHeight="false" outlineLevel="0" collapsed="false">
      <c r="A18" s="0" t="s">
        <v>519</v>
      </c>
      <c r="B18" s="0" t="s">
        <v>520</v>
      </c>
      <c r="C18" s="192" t="n">
        <v>2336</v>
      </c>
      <c r="F18" s="71" t="n">
        <v>767377</v>
      </c>
      <c r="H18" s="133" t="n">
        <f aca="false">J18-(D18+F18)</f>
        <v>-24094</v>
      </c>
      <c r="J18" s="71" t="n">
        <v>743283</v>
      </c>
      <c r="L18" s="71" t="n">
        <v>12160</v>
      </c>
      <c r="O18" s="0" t="s">
        <v>519</v>
      </c>
      <c r="P18" s="192" t="n">
        <v>2336</v>
      </c>
      <c r="Q18" s="133" t="n">
        <v>87661.1165935494</v>
      </c>
      <c r="S18" s="71" t="n">
        <v>57351.0834064507</v>
      </c>
      <c r="U18" s="71" t="n">
        <f aca="false">Q18+S18</f>
        <v>145012.2</v>
      </c>
      <c r="V18" s="164"/>
    </row>
    <row r="19" customFormat="false" ht="12.75" hidden="false" customHeight="false" outlineLevel="0" collapsed="false">
      <c r="C19" s="192"/>
      <c r="H19" s="193" t="s">
        <v>517</v>
      </c>
      <c r="P19" s="161" t="n">
        <v>144795</v>
      </c>
      <c r="Q19" s="133"/>
      <c r="V19" s="164"/>
    </row>
    <row r="20" customFormat="false" ht="12.75" hidden="false" customHeight="false" outlineLevel="0" collapsed="false">
      <c r="A20" s="0" t="s">
        <v>519</v>
      </c>
      <c r="B20" s="0" t="s">
        <v>521</v>
      </c>
      <c r="C20" s="192" t="n">
        <v>2336</v>
      </c>
      <c r="F20" s="71" t="n">
        <v>510758</v>
      </c>
      <c r="H20" s="133" t="n">
        <f aca="false">J20-(D20+F20)</f>
        <v>-5009</v>
      </c>
      <c r="J20" s="71" t="n">
        <v>505749</v>
      </c>
      <c r="L20" s="71" t="n">
        <v>2951</v>
      </c>
      <c r="O20" s="0" t="s">
        <v>519</v>
      </c>
      <c r="P20" s="192" t="n">
        <v>2336</v>
      </c>
      <c r="Q20" s="128" t="n">
        <v>57134.3738210664</v>
      </c>
      <c r="S20" s="71" t="n">
        <v>38395.1061789336</v>
      </c>
      <c r="U20" s="71" t="n">
        <f aca="false">Q20+S20</f>
        <v>95529.48</v>
      </c>
      <c r="V20" s="164"/>
    </row>
    <row r="21" customFormat="false" ht="12.75" hidden="false" customHeight="false" outlineLevel="0" collapsed="false">
      <c r="D21" s="84"/>
      <c r="F21" s="84"/>
      <c r="H21" s="194" t="s">
        <v>517</v>
      </c>
      <c r="J21" s="84"/>
      <c r="L21" s="84"/>
      <c r="Q21" s="195"/>
      <c r="S21" s="84"/>
      <c r="U21" s="97"/>
      <c r="V21" s="164"/>
    </row>
    <row r="22" customFormat="false" ht="12.75" hidden="false" customHeight="false" outlineLevel="0" collapsed="false">
      <c r="H22" s="179"/>
      <c r="Q22" s="133"/>
    </row>
    <row r="23" customFormat="false" ht="13.5" hidden="false" customHeight="false" outlineLevel="0" collapsed="false">
      <c r="D23" s="112" t="n">
        <f aca="false">SUM(D14:D20)</f>
        <v>2996509</v>
      </c>
      <c r="F23" s="112" t="n">
        <f aca="false">SUM(F14:F20)</f>
        <v>1278135</v>
      </c>
      <c r="H23" s="196" t="n">
        <f aca="false">SUM(H14:H20)</f>
        <v>-356163</v>
      </c>
      <c r="J23" s="112" t="n">
        <f aca="false">SUM(J14:J20)</f>
        <v>3918481</v>
      </c>
      <c r="L23" s="197" t="n">
        <f aca="false">SUM(L14:L20)</f>
        <v>207243</v>
      </c>
      <c r="Q23" s="133" t="n">
        <f aca="false">SUM(Q14:Q20)</f>
        <v>478403.410414616</v>
      </c>
      <c r="S23" s="82" t="n">
        <f aca="false">SUM(S14:S20)</f>
        <v>295746.189585384</v>
      </c>
      <c r="U23" s="82" t="n">
        <f aca="false">SUM(U14:U20)</f>
        <v>774149.6</v>
      </c>
    </row>
    <row r="24" customFormat="false" ht="13.5" hidden="false" customHeight="false" outlineLevel="0" collapsed="false">
      <c r="H24" s="193" t="s">
        <v>522</v>
      </c>
    </row>
    <row r="25" customFormat="false" ht="13.5" hidden="false" customHeight="false" outlineLevel="0" collapsed="false">
      <c r="A25" s="0" t="s">
        <v>523</v>
      </c>
      <c r="C25" s="198" t="n">
        <v>9071</v>
      </c>
      <c r="F25" s="199" t="s">
        <v>517</v>
      </c>
      <c r="H25" s="196" t="n">
        <f aca="false">+H14+H18+H20</f>
        <v>-133843</v>
      </c>
      <c r="L25" s="84" t="n">
        <v>88775</v>
      </c>
      <c r="O25" s="0" t="s">
        <v>523</v>
      </c>
      <c r="P25" s="198" t="n">
        <v>9071</v>
      </c>
      <c r="S25" s="71" t="n">
        <v>90000</v>
      </c>
      <c r="U25" s="71" t="n">
        <f aca="false">Q25+S25</f>
        <v>90000</v>
      </c>
      <c r="V25" s="164"/>
    </row>
    <row r="26" customFormat="false" ht="13.5" hidden="false" customHeight="false" outlineLevel="0" collapsed="false"/>
    <row r="27" customFormat="false" ht="12.75" hidden="false" customHeight="false" outlineLevel="0" collapsed="false">
      <c r="A27" s="0" t="s">
        <v>524</v>
      </c>
      <c r="L27" s="84" t="n">
        <f aca="false">L23+L25</f>
        <v>296018</v>
      </c>
      <c r="O27" s="0" t="s">
        <v>525</v>
      </c>
      <c r="S27" s="199" t="s">
        <v>526</v>
      </c>
      <c r="T27" s="81" t="s">
        <v>205</v>
      </c>
      <c r="U27" s="86" t="n">
        <f aca="false">+'Depr - C '!X30</f>
        <v>82250.237233601</v>
      </c>
      <c r="V27" s="182"/>
    </row>
    <row r="28" customFormat="false" ht="12.75" hidden="false" customHeight="false" outlineLevel="0" collapsed="false">
      <c r="L28" s="200" t="s">
        <v>522</v>
      </c>
      <c r="S28" s="201"/>
      <c r="U28" s="151"/>
      <c r="V28" s="182"/>
    </row>
    <row r="29" customFormat="false" ht="13.5" hidden="false" customHeight="false" outlineLevel="0" collapsed="false">
      <c r="A29" s="0" t="s">
        <v>527</v>
      </c>
      <c r="K29" s="182" t="s">
        <v>522</v>
      </c>
      <c r="L29" s="147" t="n">
        <f aca="false">+L27</f>
        <v>296018</v>
      </c>
      <c r="Q29" s="0"/>
      <c r="R29" s="0"/>
      <c r="S29" s="0"/>
    </row>
    <row r="30" customFormat="false" ht="14.25" hidden="false" customHeight="false" outlineLevel="0" collapsed="false">
      <c r="L30" s="148"/>
      <c r="O30" s="78" t="s">
        <v>528</v>
      </c>
      <c r="P30" s="78"/>
      <c r="U30" s="147" t="n">
        <f aca="false">SUM(U23:U27)-Q23</f>
        <v>467996.426818985</v>
      </c>
    </row>
    <row r="31" customFormat="false" ht="13.5" hidden="false" customHeight="false" outlineLevel="0" collapsed="false">
      <c r="O31" s="78"/>
      <c r="P31" s="78"/>
      <c r="U31" s="104" t="s">
        <v>266</v>
      </c>
    </row>
    <row r="33" customFormat="false" ht="12.75" hidden="false" customHeight="false" outlineLevel="0" collapsed="false">
      <c r="A33" s="81" t="s">
        <v>267</v>
      </c>
      <c r="B33" s="0" t="s">
        <v>529</v>
      </c>
      <c r="D33" s="0"/>
      <c r="E33" s="0"/>
      <c r="F33" s="0"/>
      <c r="J33" s="0"/>
      <c r="L33" s="0"/>
      <c r="N33" s="167"/>
      <c r="O33" s="0" t="s">
        <v>530</v>
      </c>
      <c r="Q33" s="0"/>
      <c r="R33" s="0"/>
      <c r="S33" s="0"/>
    </row>
    <row r="34" customFormat="false" ht="12.75" hidden="false" customHeight="false" outlineLevel="0" collapsed="false">
      <c r="A34" s="81"/>
      <c r="B34" s="0" t="s">
        <v>531</v>
      </c>
      <c r="D34" s="0"/>
      <c r="E34" s="0"/>
      <c r="F34" s="0"/>
      <c r="J34" s="0"/>
      <c r="L34" s="0"/>
      <c r="N34" s="81" t="s">
        <v>267</v>
      </c>
      <c r="O34" s="0" t="s">
        <v>529</v>
      </c>
      <c r="Q34" s="0"/>
      <c r="R34" s="0"/>
      <c r="S34" s="0"/>
    </row>
    <row r="35" customFormat="false" ht="12.75" hidden="false" customHeight="false" outlineLevel="0" collapsed="false">
      <c r="D35" s="0"/>
      <c r="E35" s="0"/>
      <c r="F35" s="0"/>
      <c r="J35" s="0"/>
      <c r="L35" s="0"/>
      <c r="O35" s="0" t="s">
        <v>531</v>
      </c>
      <c r="Q35" s="0"/>
      <c r="R35" s="0"/>
      <c r="S35" s="0"/>
    </row>
    <row r="36" customFormat="false" ht="12.75" hidden="false" customHeight="false" outlineLevel="0" collapsed="false">
      <c r="A36" s="81" t="s">
        <v>305</v>
      </c>
      <c r="B36" s="0" t="s">
        <v>532</v>
      </c>
      <c r="D36" s="0"/>
      <c r="E36" s="0"/>
      <c r="F36" s="0"/>
      <c r="J36" s="0"/>
      <c r="L36" s="0"/>
      <c r="N36" s="182"/>
      <c r="Q36" s="0"/>
      <c r="R36" s="0"/>
      <c r="S36" s="0"/>
    </row>
    <row r="37" customFormat="false" ht="12.75" hidden="false" customHeight="false" outlineLevel="0" collapsed="false">
      <c r="B37" s="0" t="s">
        <v>533</v>
      </c>
      <c r="D37" s="0"/>
      <c r="E37" s="0"/>
      <c r="F37" s="0"/>
      <c r="J37" s="0"/>
      <c r="L37" s="0"/>
      <c r="N37" s="182"/>
      <c r="Q37" s="0"/>
      <c r="R37" s="0"/>
      <c r="S37" s="0"/>
    </row>
    <row r="38" customFormat="false" ht="12.75" hidden="false" customHeight="false" outlineLevel="0" collapsed="false">
      <c r="D38" s="0"/>
      <c r="E38" s="0"/>
      <c r="F38" s="0"/>
      <c r="J38" s="0"/>
      <c r="L38" s="0"/>
      <c r="N38" s="182"/>
      <c r="Q38" s="0"/>
      <c r="R38" s="0"/>
      <c r="S38" s="0"/>
    </row>
    <row r="39" customFormat="false" ht="12.75" hidden="false" customHeight="false" outlineLevel="0" collapsed="false">
      <c r="D39" s="0"/>
      <c r="E39" s="0"/>
      <c r="F39" s="0"/>
      <c r="J39" s="0"/>
      <c r="L39" s="0"/>
      <c r="Q39" s="0"/>
      <c r="R39" s="0"/>
      <c r="S39" s="0"/>
    </row>
    <row r="40" customFormat="false" ht="12.75" hidden="false" customHeight="false" outlineLevel="0" collapsed="false">
      <c r="D40" s="0"/>
      <c r="E40" s="0"/>
      <c r="F40" s="0"/>
      <c r="J40" s="0"/>
      <c r="L40" s="0"/>
      <c r="Q40" s="0"/>
      <c r="R40" s="0"/>
      <c r="S40" s="0"/>
    </row>
    <row r="41" customFormat="false" ht="12.75" hidden="false" customHeight="false" outlineLevel="0" collapsed="false">
      <c r="D41" s="0"/>
      <c r="E41" s="0"/>
      <c r="F41" s="0"/>
      <c r="J41" s="0"/>
      <c r="L41" s="0"/>
      <c r="Q41" s="0"/>
      <c r="R41" s="0"/>
      <c r="S41" s="0"/>
    </row>
    <row r="42" customFormat="false" ht="12.75" hidden="false" customHeight="false" outlineLevel="0" collapsed="false">
      <c r="D42" s="0"/>
      <c r="E42" s="0"/>
      <c r="F42" s="0"/>
      <c r="J42" s="0"/>
      <c r="L42" s="0"/>
      <c r="Q42" s="0"/>
      <c r="R42" s="0"/>
      <c r="S42" s="0"/>
    </row>
    <row r="43" customFormat="false" ht="12.75" hidden="false" customHeight="false" outlineLevel="0" collapsed="false">
      <c r="D43" s="0"/>
      <c r="E43" s="0"/>
      <c r="F43" s="0"/>
      <c r="J43" s="0"/>
      <c r="L43" s="0"/>
      <c r="Q43" s="0"/>
      <c r="R43" s="0"/>
      <c r="S43" s="0"/>
    </row>
    <row r="44" customFormat="false" ht="12.75" hidden="false" customHeight="false" outlineLevel="0" collapsed="false">
      <c r="D44" s="0"/>
      <c r="E44" s="0"/>
      <c r="F44" s="0"/>
      <c r="J44" s="0"/>
      <c r="L44" s="0"/>
      <c r="Q44" s="0"/>
      <c r="R44" s="0"/>
      <c r="S44" s="0"/>
    </row>
    <row r="45" customFormat="false" ht="12.75" hidden="false" customHeight="false" outlineLevel="0" collapsed="false">
      <c r="D45" s="0"/>
      <c r="E45" s="0"/>
      <c r="F45" s="0"/>
      <c r="J45" s="0"/>
      <c r="L45" s="0"/>
      <c r="Q45" s="0"/>
      <c r="R45" s="0"/>
      <c r="S45" s="0"/>
    </row>
    <row r="46" customFormat="false" ht="12.75" hidden="false" customHeight="false" outlineLevel="0" collapsed="false">
      <c r="D46" s="0"/>
      <c r="E46" s="0"/>
      <c r="F46" s="0"/>
      <c r="J46" s="0"/>
      <c r="L46" s="0"/>
      <c r="Q46" s="0"/>
      <c r="R46" s="0"/>
      <c r="S46" s="0"/>
    </row>
    <row r="47" customFormat="false" ht="12.75" hidden="false" customHeight="false" outlineLevel="0" collapsed="false">
      <c r="D47" s="0"/>
      <c r="E47" s="0"/>
      <c r="F47" s="0"/>
      <c r="J47" s="0"/>
      <c r="L47" s="0"/>
      <c r="Q47" s="0"/>
      <c r="R47" s="0"/>
      <c r="S47" s="0"/>
    </row>
    <row r="48" customFormat="false" ht="12.75" hidden="false" customHeight="false" outlineLevel="0" collapsed="false">
      <c r="D48" s="0"/>
      <c r="E48" s="0"/>
      <c r="F48" s="0"/>
      <c r="J48" s="0"/>
      <c r="L48" s="0"/>
      <c r="Q48" s="0"/>
      <c r="R48" s="0"/>
      <c r="S48" s="0"/>
    </row>
    <row r="49" customFormat="false" ht="12.75" hidden="false" customHeight="false" outlineLevel="0" collapsed="false">
      <c r="D49" s="0"/>
      <c r="E49" s="0"/>
      <c r="F49" s="0"/>
      <c r="J49" s="0"/>
      <c r="L49" s="0"/>
      <c r="Q49" s="0"/>
      <c r="R49" s="0"/>
      <c r="S49" s="0"/>
    </row>
    <row r="50" customFormat="false" ht="12.75" hidden="false" customHeight="false" outlineLevel="0" collapsed="false">
      <c r="D50" s="0"/>
      <c r="E50" s="0"/>
      <c r="F50" s="0"/>
      <c r="J50" s="0"/>
      <c r="L50" s="0"/>
      <c r="Q50" s="0"/>
      <c r="R50" s="0"/>
      <c r="S50" s="0"/>
    </row>
    <row r="51" customFormat="false" ht="12.75" hidden="false" customHeight="false" outlineLevel="0" collapsed="false">
      <c r="D51" s="0"/>
      <c r="E51" s="0"/>
      <c r="F51" s="0"/>
      <c r="J51" s="0"/>
      <c r="L51" s="0"/>
      <c r="Q51" s="0"/>
      <c r="R51" s="0"/>
      <c r="S51" s="0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14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42"/>
    <col collapsed="false" customWidth="true" hidden="false" outlineLevel="0" max="3" min="3" style="0" width="1.7"/>
    <col collapsed="false" customWidth="true" hidden="false" outlineLevel="0" max="4" min="4" style="71" width="10.13"/>
    <col collapsed="false" customWidth="true" hidden="false" outlineLevel="0" max="5" min="5" style="71" width="1.7"/>
    <col collapsed="false" customWidth="true" hidden="false" outlineLevel="0" max="6" min="6" style="71" width="10.13"/>
    <col collapsed="false" customWidth="true" hidden="false" outlineLevel="0" max="7" min="7" style="71" width="1.7"/>
    <col collapsed="false" customWidth="true" hidden="false" outlineLevel="0" max="8" min="8" style="71" width="10.13"/>
    <col collapsed="false" customWidth="true" hidden="false" outlineLevel="0" max="9" min="9" style="71" width="1.7"/>
    <col collapsed="false" customWidth="true" hidden="false" outlineLevel="0" max="10" min="10" style="71" width="9.85"/>
    <col collapsed="false" customWidth="true" hidden="false" outlineLevel="0" max="11" min="11" style="71" width="1.7"/>
    <col collapsed="false" customWidth="true" hidden="false" outlineLevel="0" max="12" min="12" style="71" width="9.85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187</v>
      </c>
    </row>
    <row r="3" customFormat="false" ht="15" hidden="false" customHeight="false" outlineLevel="0" collapsed="false">
      <c r="A3" s="72" t="s">
        <v>189</v>
      </c>
    </row>
    <row r="9" customFormat="false" ht="12.75" hidden="false" customHeight="false" outlineLevel="0" collapsed="false">
      <c r="D9" s="84"/>
      <c r="E9" s="84"/>
      <c r="F9" s="84"/>
      <c r="G9" s="84"/>
      <c r="H9" s="77" t="s">
        <v>534</v>
      </c>
      <c r="I9" s="84"/>
      <c r="J9" s="84"/>
      <c r="K9" s="84"/>
      <c r="L9" s="84"/>
    </row>
    <row r="11" customFormat="false" ht="12.75" hidden="false" customHeight="false" outlineLevel="0" collapsed="false">
      <c r="D11" s="75" t="s">
        <v>466</v>
      </c>
    </row>
    <row r="12" customFormat="false" ht="12.75" hidden="false" customHeight="false" outlineLevel="0" collapsed="false">
      <c r="D12" s="75" t="s">
        <v>467</v>
      </c>
      <c r="F12" s="75" t="s">
        <v>468</v>
      </c>
      <c r="H12" s="75" t="s">
        <v>468</v>
      </c>
      <c r="J12" s="75" t="s">
        <v>468</v>
      </c>
      <c r="L12" s="75" t="s">
        <v>468</v>
      </c>
    </row>
    <row r="13" customFormat="false" ht="12.75" hidden="false" customHeight="false" outlineLevel="0" collapsed="false">
      <c r="D13" s="77" t="s">
        <v>469</v>
      </c>
      <c r="F13" s="77" t="s">
        <v>470</v>
      </c>
      <c r="H13" s="77" t="s">
        <v>471</v>
      </c>
      <c r="J13" s="77" t="s">
        <v>472</v>
      </c>
      <c r="L13" s="77" t="s">
        <v>473</v>
      </c>
    </row>
    <row r="15" customFormat="false" ht="12.75" hidden="false" customHeight="false" outlineLevel="0" collapsed="false">
      <c r="B15" s="0" t="s">
        <v>535</v>
      </c>
    </row>
    <row r="16" customFormat="false" ht="12.75" hidden="false" customHeight="false" outlineLevel="0" collapsed="false">
      <c r="B16" s="0" t="s">
        <v>536</v>
      </c>
      <c r="D16" s="71" t="n">
        <v>182923</v>
      </c>
      <c r="F16" s="71" t="n">
        <f aca="false">D16</f>
        <v>182923</v>
      </c>
      <c r="H16" s="71" t="n">
        <f aca="false">F20</f>
        <v>183263.23678</v>
      </c>
      <c r="J16" s="71" t="n">
        <f aca="false">H20</f>
        <v>185920.55371331</v>
      </c>
      <c r="L16" s="71" t="n">
        <f aca="false">J20</f>
        <v>190977.592774312</v>
      </c>
    </row>
    <row r="18" customFormat="false" ht="12.75" hidden="false" customHeight="false" outlineLevel="0" collapsed="false">
      <c r="B18" s="0" t="s">
        <v>477</v>
      </c>
      <c r="F18" s="97" t="n">
        <v>1.00186</v>
      </c>
      <c r="G18" s="0"/>
      <c r="H18" s="97" t="n">
        <v>1.0145</v>
      </c>
      <c r="I18" s="0"/>
      <c r="J18" s="97" t="n">
        <v>1.0272</v>
      </c>
      <c r="K18" s="0"/>
      <c r="L18" s="97" t="n">
        <v>1.0296</v>
      </c>
    </row>
    <row r="20" customFormat="false" ht="13.5" hidden="false" customHeight="false" outlineLevel="0" collapsed="false">
      <c r="B20" s="0" t="s">
        <v>537</v>
      </c>
      <c r="F20" s="112" t="n">
        <f aca="false">F16*F18</f>
        <v>183263.23678</v>
      </c>
      <c r="H20" s="112" t="n">
        <f aca="false">H16*H18</f>
        <v>185920.55371331</v>
      </c>
      <c r="J20" s="112" t="n">
        <f aca="false">J16*J18</f>
        <v>190977.592774312</v>
      </c>
      <c r="L20" s="112" t="n">
        <f aca="false">L16*L18</f>
        <v>196630.529520432</v>
      </c>
    </row>
    <row r="21" customFormat="false" ht="13.5" hidden="false" customHeight="false" outlineLevel="0" collapsed="false">
      <c r="L21" s="148" t="s">
        <v>266</v>
      </c>
    </row>
    <row r="29" customFormat="false" ht="12.75" hidden="false" customHeight="false" outlineLevel="0" collapsed="false">
      <c r="B29" s="202" t="s">
        <v>538</v>
      </c>
      <c r="D29" s="84"/>
      <c r="E29" s="84"/>
      <c r="F29" s="84"/>
      <c r="G29" s="84"/>
      <c r="H29" s="77" t="s">
        <v>534</v>
      </c>
      <c r="I29" s="84"/>
      <c r="J29" s="84"/>
      <c r="K29" s="84"/>
      <c r="L29" s="84"/>
    </row>
    <row r="31" customFormat="false" ht="12.75" hidden="false" customHeight="false" outlineLevel="0" collapsed="false">
      <c r="D31" s="75" t="s">
        <v>466</v>
      </c>
    </row>
    <row r="32" customFormat="false" ht="12.75" hidden="false" customHeight="false" outlineLevel="0" collapsed="false">
      <c r="D32" s="75" t="s">
        <v>467</v>
      </c>
      <c r="F32" s="75" t="s">
        <v>468</v>
      </c>
      <c r="H32" s="75" t="s">
        <v>468</v>
      </c>
      <c r="J32" s="75" t="s">
        <v>468</v>
      </c>
      <c r="L32" s="75" t="s">
        <v>468</v>
      </c>
    </row>
    <row r="33" customFormat="false" ht="12.75" hidden="false" customHeight="false" outlineLevel="0" collapsed="false">
      <c r="D33" s="77" t="s">
        <v>469</v>
      </c>
      <c r="F33" s="77" t="s">
        <v>470</v>
      </c>
      <c r="H33" s="77" t="s">
        <v>471</v>
      </c>
      <c r="J33" s="77" t="s">
        <v>472</v>
      </c>
      <c r="L33" s="77" t="s">
        <v>473</v>
      </c>
    </row>
    <row r="35" customFormat="false" ht="12.75" hidden="false" customHeight="false" outlineLevel="0" collapsed="false">
      <c r="B35" s="0" t="s">
        <v>535</v>
      </c>
    </row>
    <row r="36" customFormat="false" ht="12.75" hidden="false" customHeight="false" outlineLevel="0" collapsed="false">
      <c r="B36" s="0" t="s">
        <v>536</v>
      </c>
      <c r="D36" s="71" t="n">
        <v>182923</v>
      </c>
      <c r="F36" s="71" t="n">
        <f aca="false">D36</f>
        <v>182923</v>
      </c>
      <c r="H36" s="71" t="n">
        <f aca="false">F40</f>
        <v>183263.23678</v>
      </c>
      <c r="J36" s="71" t="n">
        <f aca="false">H40</f>
        <v>185990.193743286</v>
      </c>
      <c r="L36" s="71" t="n">
        <f aca="false">J40</f>
        <v>191006.349268543</v>
      </c>
    </row>
    <row r="38" customFormat="false" ht="12.75" hidden="false" customHeight="false" outlineLevel="0" collapsed="false">
      <c r="B38" s="0" t="s">
        <v>477</v>
      </c>
      <c r="F38" s="97" t="n">
        <v>1.00186</v>
      </c>
      <c r="G38" s="0"/>
      <c r="H38" s="97" t="n">
        <v>1.01488</v>
      </c>
      <c r="I38" s="0"/>
      <c r="J38" s="97" t="n">
        <v>1.02697</v>
      </c>
      <c r="K38" s="0"/>
      <c r="L38" s="97" t="n">
        <v>1.02976</v>
      </c>
    </row>
    <row r="40" customFormat="false" ht="13.5" hidden="false" customHeight="false" outlineLevel="0" collapsed="false">
      <c r="B40" s="0" t="s">
        <v>537</v>
      </c>
      <c r="F40" s="112" t="n">
        <f aca="false">F36*F38</f>
        <v>183263.23678</v>
      </c>
      <c r="H40" s="112" t="n">
        <f aca="false">H36*H38</f>
        <v>185990.193743286</v>
      </c>
      <c r="J40" s="112" t="n">
        <f aca="false">J36*J38</f>
        <v>191006.349268543</v>
      </c>
      <c r="L40" s="112" t="n">
        <f aca="false">L36*L38</f>
        <v>196690.698222775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0" t="s">
        <v>539</v>
      </c>
      <c r="J42" s="71" t="s">
        <v>540</v>
      </c>
      <c r="L42" s="112" t="n">
        <f aca="false">+L20-L40</f>
        <v>-60.168702343013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4" min="4" style="103" width="9.14"/>
    <col collapsed="false" customWidth="true" hidden="false" outlineLevel="0" max="5" min="5" style="198" width="10.56"/>
    <col collapsed="false" customWidth="true" hidden="false" outlineLevel="0" max="6" min="6" style="103" width="9.14"/>
    <col collapsed="false" customWidth="true" hidden="false" outlineLevel="0" max="8" min="8" style="71" width="11.99"/>
    <col collapsed="false" customWidth="true" hidden="false" outlineLevel="0" max="9" min="9" style="0" width="1.7"/>
    <col collapsed="false" customWidth="true" hidden="false" outlineLevel="0" max="10" min="10" style="71" width="12.56"/>
    <col collapsed="false" customWidth="true" hidden="false" outlineLevel="0" max="13" min="13" style="0" width="10.28"/>
    <col collapsed="false" customWidth="true" hidden="false" outlineLevel="0" max="14" min="14" style="71" width="10.28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187</v>
      </c>
    </row>
    <row r="3" customFormat="false" ht="15" hidden="false" customHeight="false" outlineLevel="0" collapsed="false">
      <c r="A3" s="72" t="s">
        <v>189</v>
      </c>
    </row>
    <row r="11" customFormat="false" ht="12.75" hidden="false" customHeight="false" outlineLevel="0" collapsed="false">
      <c r="D11" s="203"/>
      <c r="E11" s="204" t="s">
        <v>245</v>
      </c>
      <c r="F11" s="203"/>
      <c r="H11" s="99" t="s">
        <v>541</v>
      </c>
      <c r="I11" s="97"/>
      <c r="J11" s="205" t="n">
        <v>2006</v>
      </c>
      <c r="N11" s="0"/>
    </row>
    <row r="12" customFormat="false" ht="12.75" hidden="false" customHeight="false" outlineLevel="0" collapsed="false">
      <c r="N12" s="0"/>
    </row>
    <row r="13" customFormat="false" ht="12.75" hidden="false" customHeight="false" outlineLevel="0" collapsed="false">
      <c r="N13" s="0"/>
    </row>
    <row r="14" customFormat="false" ht="12.75" hidden="false" customHeight="false" outlineLevel="0" collapsed="false">
      <c r="A14" s="107" t="s">
        <v>542</v>
      </c>
      <c r="N14" s="0"/>
    </row>
    <row r="15" customFormat="false" ht="12.75" hidden="false" customHeight="false" outlineLevel="0" collapsed="false">
      <c r="N15" s="0"/>
    </row>
    <row r="16" customFormat="false" ht="12.75" hidden="false" customHeight="false" outlineLevel="0" collapsed="false">
      <c r="B16" s="0" t="s">
        <v>543</v>
      </c>
      <c r="E16" s="198" t="s">
        <v>544</v>
      </c>
      <c r="G16" s="63"/>
      <c r="H16" s="71" t="n">
        <v>1920008</v>
      </c>
      <c r="N16" s="0"/>
    </row>
    <row r="17" customFormat="false" ht="12.75" hidden="false" customHeight="false" outlineLevel="0" collapsed="false">
      <c r="B17" s="0" t="s">
        <v>545</v>
      </c>
      <c r="E17" s="198" t="s">
        <v>546</v>
      </c>
      <c r="G17" s="63"/>
      <c r="H17" s="71" t="n">
        <v>5941334</v>
      </c>
      <c r="N17" s="0"/>
    </row>
    <row r="18" customFormat="false" ht="12.75" hidden="false" customHeight="false" outlineLevel="0" collapsed="false">
      <c r="B18" s="0" t="s">
        <v>547</v>
      </c>
      <c r="E18" s="198" t="s">
        <v>548</v>
      </c>
      <c r="G18" s="63"/>
      <c r="H18" s="84" t="n">
        <v>1288691</v>
      </c>
      <c r="N18" s="0"/>
    </row>
    <row r="19" customFormat="false" ht="12.75" hidden="false" customHeight="false" outlineLevel="0" collapsed="false">
      <c r="J19" s="71" t="n">
        <f aca="false">SUM(H16:H18)</f>
        <v>9150033</v>
      </c>
      <c r="N19" s="0"/>
    </row>
    <row r="20" customFormat="false" ht="12.75" hidden="false" customHeight="false" outlineLevel="0" collapsed="false">
      <c r="N20" s="0"/>
    </row>
    <row r="21" customFormat="false" ht="12.75" hidden="false" customHeight="false" outlineLevel="0" collapsed="false">
      <c r="A21" s="78" t="s">
        <v>549</v>
      </c>
      <c r="E21" s="198" t="s">
        <v>550</v>
      </c>
      <c r="J21" s="71" t="n">
        <v>846085</v>
      </c>
      <c r="N21" s="0"/>
    </row>
    <row r="22" customFormat="false" ht="12.75" hidden="false" customHeight="false" outlineLevel="0" collapsed="false">
      <c r="N22" s="0"/>
    </row>
    <row r="23" customFormat="false" ht="12.75" hidden="false" customHeight="false" outlineLevel="0" collapsed="false">
      <c r="A23" s="180" t="s">
        <v>551</v>
      </c>
      <c r="B23" s="179"/>
      <c r="C23" s="179"/>
      <c r="D23" s="206"/>
      <c r="E23" s="207"/>
      <c r="F23" s="206"/>
      <c r="G23" s="179"/>
      <c r="H23" s="133"/>
      <c r="I23" s="179"/>
      <c r="J23" s="133"/>
      <c r="N23" s="0"/>
    </row>
    <row r="24" customFormat="false" ht="12.75" hidden="false" customHeight="false" outlineLevel="0" collapsed="false">
      <c r="A24" s="179"/>
      <c r="B24" s="179"/>
      <c r="C24" s="179"/>
      <c r="D24" s="206"/>
      <c r="E24" s="207"/>
      <c r="F24" s="206"/>
      <c r="G24" s="179"/>
      <c r="H24" s="133"/>
      <c r="I24" s="179"/>
      <c r="J24" s="133"/>
      <c r="N24" s="0"/>
    </row>
    <row r="25" customFormat="false" ht="12.75" hidden="false" customHeight="false" outlineLevel="0" collapsed="false">
      <c r="A25" s="179"/>
      <c r="B25" s="179" t="s">
        <v>552</v>
      </c>
      <c r="C25" s="179"/>
      <c r="D25" s="206"/>
      <c r="E25" s="207" t="n">
        <v>4175</v>
      </c>
      <c r="F25" s="206"/>
      <c r="G25" s="208"/>
      <c r="H25" s="133" t="n">
        <v>90690</v>
      </c>
      <c r="I25" s="179"/>
      <c r="J25" s="133"/>
      <c r="N25" s="0"/>
    </row>
    <row r="26" customFormat="false" ht="12.75" hidden="false" customHeight="false" outlineLevel="0" collapsed="false">
      <c r="A26" s="179"/>
      <c r="B26" s="179" t="s">
        <v>553</v>
      </c>
      <c r="C26" s="179"/>
      <c r="D26" s="206"/>
      <c r="E26" s="207" t="n">
        <v>4302</v>
      </c>
      <c r="F26" s="206"/>
      <c r="G26" s="208"/>
      <c r="H26" s="133" t="n">
        <v>79607</v>
      </c>
      <c r="I26" s="179"/>
      <c r="J26" s="133"/>
      <c r="N26" s="0"/>
    </row>
    <row r="27" customFormat="false" ht="12.75" hidden="false" customHeight="false" outlineLevel="0" collapsed="false">
      <c r="A27" s="179"/>
      <c r="B27" s="179" t="s">
        <v>554</v>
      </c>
      <c r="C27" s="179"/>
      <c r="D27" s="206"/>
      <c r="E27" s="207" t="n">
        <v>6287</v>
      </c>
      <c r="F27" s="206"/>
      <c r="G27" s="208"/>
      <c r="H27" s="133" t="n">
        <v>373820</v>
      </c>
      <c r="I27" s="179"/>
      <c r="J27" s="133"/>
      <c r="N27" s="0"/>
    </row>
    <row r="28" customFormat="false" ht="12.75" hidden="false" customHeight="false" outlineLevel="0" collapsed="false">
      <c r="A28" s="179"/>
      <c r="B28" s="179" t="s">
        <v>555</v>
      </c>
      <c r="C28" s="179"/>
      <c r="D28" s="206"/>
      <c r="E28" s="207" t="n">
        <v>8096</v>
      </c>
      <c r="F28" s="206"/>
      <c r="G28" s="208"/>
      <c r="H28" s="195" t="n">
        <v>828923</v>
      </c>
      <c r="I28" s="179"/>
      <c r="J28" s="133"/>
      <c r="N28" s="0"/>
    </row>
    <row r="29" customFormat="false" ht="12.75" hidden="false" customHeight="false" outlineLevel="0" collapsed="false">
      <c r="A29" s="179"/>
      <c r="B29" s="179"/>
      <c r="C29" s="179"/>
      <c r="D29" s="206"/>
      <c r="E29" s="207"/>
      <c r="F29" s="206"/>
      <c r="G29" s="179"/>
      <c r="H29" s="209" t="s">
        <v>267</v>
      </c>
      <c r="I29" s="179"/>
      <c r="J29" s="133" t="n">
        <f aca="false">SUM(H25:H28)</f>
        <v>1373040</v>
      </c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A31" s="107" t="s">
        <v>556</v>
      </c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B33" s="0" t="s">
        <v>557</v>
      </c>
      <c r="E33" s="198" t="n">
        <v>4550</v>
      </c>
      <c r="G33" s="63"/>
      <c r="H33" s="71" t="n">
        <v>17855</v>
      </c>
      <c r="N33" s="0"/>
    </row>
    <row r="34" customFormat="false" ht="12.75" hidden="false" customHeight="false" outlineLevel="0" collapsed="false">
      <c r="B34" s="0" t="s">
        <v>558</v>
      </c>
      <c r="E34" s="198" t="n">
        <v>9001</v>
      </c>
      <c r="G34" s="63"/>
      <c r="H34" s="71" t="n">
        <v>2323</v>
      </c>
      <c r="N34" s="0"/>
    </row>
    <row r="35" customFormat="false" ht="12.75" hidden="false" customHeight="false" outlineLevel="0" collapsed="false">
      <c r="B35" s="0" t="s">
        <v>559</v>
      </c>
      <c r="E35" s="198" t="n">
        <v>9005</v>
      </c>
      <c r="G35" s="63"/>
      <c r="H35" s="82" t="n">
        <v>204</v>
      </c>
      <c r="N35" s="0"/>
    </row>
    <row r="36" customFormat="false" ht="12.75" hidden="false" customHeight="false" outlineLevel="0" collapsed="false">
      <c r="B36" s="0" t="s">
        <v>560</v>
      </c>
      <c r="E36" s="198" t="n">
        <v>9071</v>
      </c>
      <c r="G36" s="63"/>
      <c r="H36" s="84" t="n">
        <v>303824</v>
      </c>
      <c r="N36" s="0"/>
    </row>
    <row r="37" customFormat="false" ht="12.75" hidden="false" customHeight="false" outlineLevel="0" collapsed="false">
      <c r="J37" s="84" t="n">
        <f aca="false">SUM(H33:H36)</f>
        <v>324206</v>
      </c>
      <c r="N37" s="0"/>
    </row>
    <row r="38" customFormat="false" ht="12.75" hidden="false" customHeight="false" outlineLevel="0" collapsed="false">
      <c r="N38" s="0"/>
    </row>
    <row r="39" customFormat="false" ht="13.5" hidden="false" customHeight="false" outlineLevel="0" collapsed="false">
      <c r="B39" s="0" t="s">
        <v>561</v>
      </c>
      <c r="J39" s="147" t="n">
        <f aca="false">SUM(J19:J26)+J37</f>
        <v>10320324</v>
      </c>
      <c r="N39" s="0"/>
    </row>
    <row r="40" customFormat="false" ht="13.5" hidden="false" customHeight="false" outlineLevel="0" collapsed="false">
      <c r="J40" s="148" t="s">
        <v>266</v>
      </c>
    </row>
    <row r="41" customFormat="false" ht="12.75" hidden="false" customHeight="false" outlineLevel="0" collapsed="false">
      <c r="B41" s="78" t="s">
        <v>562</v>
      </c>
    </row>
    <row r="42" customFormat="false" ht="12.75" hidden="false" customHeight="false" outlineLevel="0" collapsed="false">
      <c r="A42" s="167"/>
      <c r="B42" s="0" t="s">
        <v>563</v>
      </c>
    </row>
    <row r="43" customFormat="false" ht="12.75" hidden="false" customHeight="false" outlineLevel="0" collapsed="false">
      <c r="A43" s="173" t="s">
        <v>267</v>
      </c>
      <c r="B43" s="0" t="s">
        <v>564</v>
      </c>
    </row>
    <row r="44" customFormat="false" ht="12.75" hidden="false" customHeight="false" outlineLevel="0" collapsed="false">
      <c r="B44" s="0" t="s">
        <v>565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7"/>
  <sheetViews>
    <sheetView showFormulas="false" showGridLines="true" showRowColHeaders="true" showZeros="true" rightToLeft="false" tabSelected="false" showOutlineSymbols="true" defaultGridColor="true" view="pageBreakPreview" topLeftCell="A256" colorId="64" zoomScale="100" zoomScaleNormal="100" zoomScalePageLayoutView="100" workbookViewId="0">
      <selection pane="topLeft" activeCell="C262" activeCellId="0" sqref="C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2.7"/>
    <col collapsed="false" customWidth="true" hidden="false" outlineLevel="0" max="3" min="3" style="2" width="30.13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0.85"/>
    <col collapsed="false" customWidth="true" hidden="false" outlineLevel="0" max="8" min="8" style="2" width="10.85"/>
    <col collapsed="false" customWidth="false" hidden="false" outlineLevel="0" max="10" min="9" style="2" width="9.14"/>
    <col collapsed="false" customWidth="true" hidden="true" outlineLevel="0" max="12" min="11" style="2" width="9.06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8" t="n">
        <v>2007</v>
      </c>
      <c r="G2" s="8"/>
      <c r="H2" s="1"/>
    </row>
    <row r="3" customFormat="false" ht="12.75" hidden="false" customHeight="false" outlineLevel="0" collapsed="false">
      <c r="A3" s="4"/>
      <c r="B3" s="4"/>
      <c r="C3" s="4"/>
      <c r="D3" s="4" t="s">
        <v>1</v>
      </c>
      <c r="E3" s="4"/>
      <c r="F3" s="9" t="n">
        <f aca="false">'Method - A'!M51</f>
        <v>-0.0934355743152688</v>
      </c>
      <c r="G3" s="9"/>
      <c r="H3" s="1"/>
    </row>
    <row r="4" customFormat="false" ht="12.75" hidden="false" customHeight="false" outlineLevel="0" collapsed="false">
      <c r="A4" s="6" t="s">
        <v>99</v>
      </c>
      <c r="B4" s="7"/>
      <c r="C4" s="7"/>
      <c r="D4" s="7" t="s">
        <v>100</v>
      </c>
      <c r="E4" s="7"/>
      <c r="F4" s="9" t="n">
        <v>0.06</v>
      </c>
      <c r="G4" s="9"/>
      <c r="H4" s="55"/>
    </row>
    <row r="5" customFormat="false" ht="12.75" hidden="false" customHeight="false" outlineLevel="0" collapsed="false">
      <c r="A5" s="4"/>
      <c r="B5" s="4"/>
      <c r="C5" s="4"/>
      <c r="D5" s="1" t="s">
        <v>101</v>
      </c>
      <c r="E5" s="1"/>
      <c r="F5" s="9" t="n">
        <f aca="false">SUM(F3:F4)</f>
        <v>-0.0334355743152688</v>
      </c>
      <c r="G5" s="9"/>
      <c r="H5" s="1"/>
    </row>
    <row r="6" customFormat="false" ht="12.75" hidden="false" customHeight="false" outlineLevel="0" collapsed="false">
      <c r="A6" s="4"/>
      <c r="B6" s="4"/>
      <c r="C6" s="4"/>
      <c r="D6" s="4" t="s">
        <v>102</v>
      </c>
      <c r="E6" s="4"/>
      <c r="F6" s="10" t="n">
        <v>4.333</v>
      </c>
      <c r="G6" s="10"/>
      <c r="H6" s="4"/>
      <c r="L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10"/>
      <c r="G7" s="10"/>
      <c r="H7" s="4"/>
      <c r="K7" s="5" t="s">
        <v>4</v>
      </c>
      <c r="L7" s="1"/>
    </row>
    <row r="8" customFormat="false" ht="12.75" hidden="false" customHeight="false" outlineLevel="0" collapsed="false">
      <c r="A8" s="11" t="s">
        <v>3</v>
      </c>
      <c r="B8" s="7"/>
      <c r="C8" s="7"/>
      <c r="D8" s="7"/>
      <c r="E8" s="7"/>
      <c r="F8" s="8" t="n">
        <v>2007</v>
      </c>
      <c r="G8" s="8"/>
      <c r="H8" s="8" t="n">
        <v>2007</v>
      </c>
      <c r="K8" s="8" t="n">
        <v>2007</v>
      </c>
      <c r="L8" s="8" t="n">
        <v>2007</v>
      </c>
    </row>
    <row r="9" customFormat="false" ht="12.75" hidden="false" customHeight="false" outlineLevel="0" collapsed="false">
      <c r="A9" s="4"/>
      <c r="B9" s="4"/>
      <c r="C9" s="56"/>
      <c r="D9" s="13" t="s">
        <v>103</v>
      </c>
      <c r="E9" s="12"/>
      <c r="F9" s="13" t="s">
        <v>104</v>
      </c>
      <c r="G9" s="12"/>
      <c r="H9" s="13" t="s">
        <v>104</v>
      </c>
      <c r="K9" s="15" t="s">
        <v>7</v>
      </c>
      <c r="L9" s="15" t="s">
        <v>7</v>
      </c>
    </row>
    <row r="10" customFormat="false" ht="12.75" hidden="false" customHeight="false" outlineLevel="0" collapsed="false">
      <c r="A10" s="16" t="s">
        <v>8</v>
      </c>
      <c r="B10" s="4"/>
      <c r="C10" s="4"/>
      <c r="D10" s="13" t="s">
        <v>105</v>
      </c>
      <c r="E10" s="12"/>
      <c r="F10" s="13" t="s">
        <v>9</v>
      </c>
      <c r="G10" s="12"/>
      <c r="H10" s="13" t="s">
        <v>106</v>
      </c>
      <c r="K10" s="12" t="s">
        <v>11</v>
      </c>
      <c r="L10" s="12" t="s">
        <v>12</v>
      </c>
    </row>
    <row r="11" customFormat="false" ht="12.75" hidden="false" customHeight="false" outlineLevel="0" collapsed="false">
      <c r="A11" s="4" t="s">
        <v>107</v>
      </c>
      <c r="B11" s="4"/>
      <c r="C11" s="4"/>
      <c r="D11" s="17"/>
      <c r="E11" s="4"/>
      <c r="F11" s="4"/>
      <c r="G11" s="4"/>
      <c r="H11" s="17"/>
      <c r="K11" s="1"/>
      <c r="L11" s="1"/>
    </row>
    <row r="12" customFormat="false" ht="12.75" hidden="false" customHeight="false" outlineLevel="0" collapsed="false">
      <c r="A12" s="4"/>
      <c r="B12" s="4" t="s">
        <v>14</v>
      </c>
      <c r="C12" s="4"/>
      <c r="D12" s="17"/>
      <c r="E12" s="4"/>
      <c r="F12" s="4"/>
      <c r="G12" s="4"/>
      <c r="H12" s="57"/>
    </row>
    <row r="13" customFormat="false" ht="12.75" hidden="false" customHeight="false" outlineLevel="0" collapsed="false">
      <c r="A13" s="4"/>
      <c r="B13" s="4"/>
      <c r="C13" s="4" t="s">
        <v>15</v>
      </c>
      <c r="D13" s="17" t="n">
        <v>19.67</v>
      </c>
      <c r="E13" s="17"/>
      <c r="F13" s="17" t="n">
        <f aca="false">D13*(1+$F$3)</f>
        <v>17.8321222532187</v>
      </c>
      <c r="G13" s="17"/>
      <c r="H13" s="17" t="n">
        <f aca="false">F13*(1+$F$4)</f>
        <v>18.9020495884118</v>
      </c>
      <c r="K13" s="58" t="n">
        <f aca="false">+H13*3</f>
        <v>56.7061487652354</v>
      </c>
      <c r="L13" s="58" t="n">
        <f aca="false">+H13*0.230769230769231</f>
        <v>4.36201144347964</v>
      </c>
    </row>
    <row r="14" customFormat="false" ht="12.75" hidden="false" customHeight="false" outlineLevel="0" collapsed="false">
      <c r="A14" s="4"/>
      <c r="B14" s="4"/>
      <c r="C14" s="4" t="s">
        <v>16</v>
      </c>
      <c r="D14" s="17" t="n">
        <v>39.34</v>
      </c>
      <c r="E14" s="17"/>
      <c r="F14" s="17" t="n">
        <f aca="false">D14*(1+$F$3)</f>
        <v>35.6642445064373</v>
      </c>
      <c r="G14" s="17"/>
      <c r="H14" s="17" t="n">
        <f aca="false">F14*(1+$F$4)</f>
        <v>37.8040991768236</v>
      </c>
      <c r="K14" s="58" t="n">
        <f aca="false">+H14*3</f>
        <v>113.412297530471</v>
      </c>
      <c r="L14" s="58" t="n">
        <f aca="false">+H14*0.230769230769231</f>
        <v>8.72402288695929</v>
      </c>
    </row>
    <row r="15" customFormat="false" ht="12.75" hidden="false" customHeight="false" outlineLevel="0" collapsed="false">
      <c r="A15" s="4"/>
      <c r="B15" s="4"/>
      <c r="C15" s="4" t="s">
        <v>17</v>
      </c>
      <c r="D15" s="17" t="n">
        <v>59.01</v>
      </c>
      <c r="E15" s="17"/>
      <c r="F15" s="17" t="n">
        <f aca="false">D15*(1+$F$3)</f>
        <v>53.496366759656</v>
      </c>
      <c r="G15" s="17"/>
      <c r="H15" s="17" t="n">
        <f aca="false">F15*(1+$F$4)</f>
        <v>56.7061487652354</v>
      </c>
      <c r="K15" s="58" t="n">
        <f aca="false">+H15*3</f>
        <v>170.118446295706</v>
      </c>
      <c r="L15" s="58" t="n">
        <f aca="false">+H15*0.230769230769231</f>
        <v>13.0860343304389</v>
      </c>
    </row>
    <row r="16" customFormat="false" ht="12.75" hidden="false" customHeight="false" outlineLevel="0" collapsed="false">
      <c r="A16" s="4"/>
      <c r="B16" s="4"/>
      <c r="C16" s="4" t="s">
        <v>108</v>
      </c>
      <c r="D16" s="17" t="n">
        <v>4.54</v>
      </c>
      <c r="E16" s="17"/>
      <c r="F16" s="17" t="n">
        <f aca="false">D16*(1+$F$3)</f>
        <v>4.11580249260868</v>
      </c>
      <c r="G16" s="17"/>
      <c r="H16" s="17" t="n">
        <f aca="false">F16*(1+$F$4)</f>
        <v>4.3627506421652</v>
      </c>
      <c r="K16" s="58" t="n">
        <f aca="false">+H16*3</f>
        <v>13.0882519264956</v>
      </c>
      <c r="L16" s="58" t="n">
        <f aca="false">+H16*0.230769230769231</f>
        <v>1.00678860973043</v>
      </c>
    </row>
    <row r="17" customFormat="false" ht="12.75" hidden="false" customHeight="false" outlineLevel="0" collapsed="false">
      <c r="A17" s="4"/>
      <c r="B17" s="4"/>
      <c r="C17" s="4" t="s">
        <v>18</v>
      </c>
      <c r="D17" s="17" t="n">
        <v>5.67</v>
      </c>
      <c r="E17" s="17"/>
      <c r="F17" s="17" t="n">
        <f aca="false">D17*(1+$F$3)</f>
        <v>5.14022029363243</v>
      </c>
      <c r="G17" s="17"/>
      <c r="H17" s="17" t="n">
        <f aca="false">F17*(1+$F$4)</f>
        <v>5.44863351125037</v>
      </c>
      <c r="K17" s="58" t="n">
        <f aca="false">+H17*3</f>
        <v>16.3459005337511</v>
      </c>
      <c r="L17" s="58" t="n">
        <f aca="false">+H17*0.230769230769231</f>
        <v>1.2573769641347</v>
      </c>
    </row>
    <row r="18" customFormat="false" ht="12.75" hidden="false" customHeight="false" outlineLevel="0" collapsed="false">
      <c r="A18" s="4"/>
      <c r="B18" s="4" t="s">
        <v>109</v>
      </c>
      <c r="C18" s="4"/>
      <c r="D18" s="17"/>
      <c r="E18" s="4"/>
      <c r="F18" s="17"/>
      <c r="G18" s="17"/>
      <c r="H18" s="1"/>
    </row>
    <row r="19" customFormat="false" ht="12.75" hidden="false" customHeight="false" outlineLevel="0" collapsed="false">
      <c r="A19" s="4"/>
      <c r="B19" s="4"/>
      <c r="C19" s="4" t="s">
        <v>15</v>
      </c>
      <c r="D19" s="17" t="n">
        <v>26.75</v>
      </c>
      <c r="E19" s="17"/>
      <c r="F19" s="17" t="n">
        <f aca="false">D19*(1+$F$3)</f>
        <v>24.2505983870666</v>
      </c>
      <c r="G19" s="17"/>
      <c r="H19" s="17" t="n">
        <f aca="false">F19*(1+$F$4)</f>
        <v>25.7056342902906</v>
      </c>
      <c r="K19" s="58" t="n">
        <f aca="false">+H19*3</f>
        <v>77.1169028708717</v>
      </c>
      <c r="L19" s="58" t="n">
        <f aca="false">+H19*0.230769230769231</f>
        <v>5.93206945160551</v>
      </c>
    </row>
    <row r="20" customFormat="false" ht="12.75" hidden="false" customHeight="false" outlineLevel="0" collapsed="false">
      <c r="A20" s="4"/>
      <c r="B20" s="4"/>
      <c r="C20" s="4" t="s">
        <v>16</v>
      </c>
      <c r="D20" s="17" t="n">
        <v>53.51</v>
      </c>
      <c r="E20" s="17"/>
      <c r="F20" s="17" t="n">
        <f aca="false">D20*(1+$F$3)</f>
        <v>48.51026241839</v>
      </c>
      <c r="G20" s="17"/>
      <c r="H20" s="17" t="n">
        <f aca="false">F20*(1+$F$4)</f>
        <v>51.4208781634934</v>
      </c>
      <c r="K20" s="58" t="n">
        <f aca="false">+H20*3</f>
        <v>154.26263449048</v>
      </c>
      <c r="L20" s="58" t="n">
        <f aca="false">+H20*0.230769230769231</f>
        <v>11.8663564992677</v>
      </c>
    </row>
    <row r="21" customFormat="false" ht="12.75" hidden="false" customHeight="false" outlineLevel="0" collapsed="false">
      <c r="A21" s="4"/>
      <c r="B21" s="4"/>
      <c r="C21" s="4" t="s">
        <v>17</v>
      </c>
      <c r="D21" s="17" t="n">
        <v>80.26</v>
      </c>
      <c r="E21" s="17"/>
      <c r="F21" s="17" t="n">
        <f aca="false">D21*(1+$F$3)</f>
        <v>72.7608608054565</v>
      </c>
      <c r="G21" s="17"/>
      <c r="H21" s="17" t="n">
        <f aca="false">F21*(1+$F$4)</f>
        <v>77.1265124537839</v>
      </c>
      <c r="K21" s="58" t="n">
        <f aca="false">+H21*3</f>
        <v>231.379537361352</v>
      </c>
      <c r="L21" s="58" t="n">
        <f aca="false">+H21*0.230769230769231</f>
        <v>17.7984259508732</v>
      </c>
    </row>
    <row r="22" customFormat="false" ht="12.75" hidden="false" customHeight="false" outlineLevel="0" collapsed="false">
      <c r="A22" s="4"/>
      <c r="B22" s="4"/>
      <c r="C22" s="4" t="s">
        <v>108</v>
      </c>
      <c r="D22" s="17" t="n">
        <v>6.17</v>
      </c>
      <c r="E22" s="17"/>
      <c r="F22" s="17" t="n">
        <f aca="false">D22*(1+$F$3)</f>
        <v>5.59350250647479</v>
      </c>
      <c r="G22" s="17"/>
      <c r="H22" s="17" t="n">
        <f aca="false">F22*(1+$F$4)</f>
        <v>5.92911265686328</v>
      </c>
      <c r="K22" s="58" t="n">
        <f aca="false">+H22*3</f>
        <v>17.7873379705898</v>
      </c>
      <c r="L22" s="58" t="n">
        <f aca="false">+H22*0.230769230769231</f>
        <v>1.36825676696845</v>
      </c>
    </row>
    <row r="23" customFormat="false" ht="12.75" hidden="false" customHeight="false" outlineLevel="0" collapsed="false">
      <c r="A23" s="4"/>
      <c r="B23" s="4"/>
      <c r="C23" s="4" t="s">
        <v>18</v>
      </c>
      <c r="D23" s="17" t="n">
        <v>7.72</v>
      </c>
      <c r="E23" s="17"/>
      <c r="F23" s="17" t="n">
        <f aca="false">D23*(1+$F$3)</f>
        <v>6.99867736628613</v>
      </c>
      <c r="G23" s="17"/>
      <c r="H23" s="17" t="n">
        <f aca="false">F23*(1+$F$4)</f>
        <v>7.41859800826329</v>
      </c>
      <c r="K23" s="58" t="n">
        <f aca="false">+H23*3</f>
        <v>22.2557940247899</v>
      </c>
      <c r="L23" s="58" t="n">
        <f aca="false">+H23*0.230769230769231</f>
        <v>1.71198415575307</v>
      </c>
    </row>
    <row r="24" customFormat="false" ht="12.75" hidden="false" customHeight="false" outlineLevel="0" collapsed="false">
      <c r="A24" s="4"/>
      <c r="B24" s="18" t="s">
        <v>110</v>
      </c>
      <c r="C24" s="18"/>
      <c r="D24" s="19"/>
      <c r="E24" s="19"/>
      <c r="F24" s="19"/>
      <c r="G24" s="19"/>
      <c r="H24" s="19"/>
      <c r="K24" s="58"/>
    </row>
    <row r="25" customFormat="false" ht="12.75" hidden="false" customHeight="false" outlineLevel="0" collapsed="false">
      <c r="A25" s="4"/>
      <c r="B25" s="18"/>
      <c r="C25" s="18" t="s">
        <v>15</v>
      </c>
      <c r="D25" s="19" t="n">
        <f aca="false">28.36/1.06</f>
        <v>26.7547169811321</v>
      </c>
      <c r="E25" s="19"/>
      <c r="F25" s="19" t="n">
        <f aca="false">D25*(1+$F$3)</f>
        <v>24.2548746343575</v>
      </c>
      <c r="G25" s="19"/>
      <c r="H25" s="19" t="n">
        <f aca="false">F25*(1+$F$4)</f>
        <v>25.710167112419</v>
      </c>
      <c r="K25" s="58" t="n">
        <f aca="false">+H25*3</f>
        <v>77.1305013372569</v>
      </c>
      <c r="L25" s="58" t="n">
        <f aca="false">+H25*0.230769230769231</f>
        <v>5.9331154874813</v>
      </c>
    </row>
    <row r="26" customFormat="false" ht="12.75" hidden="false" customHeight="false" outlineLevel="0" collapsed="false">
      <c r="A26" s="4"/>
      <c r="B26" s="18"/>
      <c r="C26" s="18" t="s">
        <v>16</v>
      </c>
      <c r="D26" s="19" t="n">
        <f aca="false">56.71/1.06</f>
        <v>53.5</v>
      </c>
      <c r="E26" s="19"/>
      <c r="F26" s="19" t="n">
        <f aca="false">D26*(1+$F$3)</f>
        <v>48.5011967741331</v>
      </c>
      <c r="G26" s="19"/>
      <c r="H26" s="19" t="n">
        <f aca="false">F26*(1+$F$4)</f>
        <v>51.4112685805811</v>
      </c>
      <c r="K26" s="58" t="n">
        <f aca="false">+H26*3</f>
        <v>154.233805741743</v>
      </c>
      <c r="L26" s="58" t="n">
        <f aca="false">+H26*0.230769230769231</f>
        <v>11.864138903211</v>
      </c>
    </row>
    <row r="27" customFormat="false" ht="12.75" hidden="false" customHeight="false" outlineLevel="0" collapsed="false">
      <c r="A27" s="4"/>
      <c r="B27" s="18"/>
      <c r="C27" s="18" t="s">
        <v>17</v>
      </c>
      <c r="D27" s="19" t="n">
        <f aca="false">85.07/1.06</f>
        <v>80.2547169811321</v>
      </c>
      <c r="E27" s="19"/>
      <c r="F27" s="19" t="n">
        <f aca="false">D27*(1+$F$3)</f>
        <v>72.7560714084906</v>
      </c>
      <c r="G27" s="19"/>
      <c r="H27" s="19" t="n">
        <f aca="false">F27*(1+$F$4)</f>
        <v>77.1214356930001</v>
      </c>
      <c r="K27" s="58" t="n">
        <f aca="false">+H27*3</f>
        <v>231.364307079</v>
      </c>
      <c r="L27" s="58" t="n">
        <f aca="false">+H27*0.230769230769231</f>
        <v>17.7972543906923</v>
      </c>
    </row>
    <row r="28" customFormat="false" ht="12.75" hidden="false" customHeight="false" outlineLevel="0" collapsed="false">
      <c r="A28" s="4"/>
      <c r="B28" s="18"/>
      <c r="C28" s="18" t="s">
        <v>18</v>
      </c>
      <c r="D28" s="19" t="n">
        <f aca="false">8.18/1.06</f>
        <v>7.71698113207547</v>
      </c>
      <c r="E28" s="19"/>
      <c r="F28" s="19" t="n">
        <f aca="false">D28*(1+$F$3)</f>
        <v>6.99594056801991</v>
      </c>
      <c r="G28" s="19"/>
      <c r="H28" s="19" t="n">
        <f aca="false">F28*(1+$F$4)</f>
        <v>7.4156970021011</v>
      </c>
      <c r="K28" s="58" t="n">
        <f aca="false">+H28*3</f>
        <v>22.2470910063033</v>
      </c>
      <c r="L28" s="58" t="n">
        <f aca="false">+H28*0.230769230769231</f>
        <v>1.71131469279256</v>
      </c>
    </row>
    <row r="29" customFormat="false" ht="12.75" hidden="false" customHeight="false" outlineLevel="0" collapsed="false">
      <c r="A29" s="4"/>
      <c r="B29" s="18" t="s">
        <v>111</v>
      </c>
      <c r="C29" s="18"/>
      <c r="D29" s="19"/>
      <c r="E29" s="19"/>
      <c r="F29" s="19"/>
      <c r="G29" s="19"/>
      <c r="H29" s="19"/>
      <c r="K29" s="58"/>
    </row>
    <row r="30" customFormat="false" ht="12.75" hidden="false" customHeight="false" outlineLevel="0" collapsed="false">
      <c r="A30" s="4"/>
      <c r="B30" s="18" t="s">
        <v>112</v>
      </c>
      <c r="C30" s="29"/>
      <c r="D30" s="19"/>
      <c r="E30" s="19"/>
      <c r="F30" s="19"/>
      <c r="G30" s="19"/>
      <c r="H30" s="19"/>
      <c r="K30" s="58"/>
    </row>
    <row r="31" customFormat="false" ht="12.75" hidden="false" customHeight="false" outlineLevel="0" collapsed="false">
      <c r="A31" s="4"/>
      <c r="B31" s="18" t="s">
        <v>113</v>
      </c>
      <c r="C31" s="29"/>
      <c r="D31" s="19" t="n">
        <f aca="false">62.4/1.06</f>
        <v>58.8679245283019</v>
      </c>
      <c r="E31" s="19"/>
      <c r="F31" s="19" t="n">
        <f aca="false">D31*(1+$F$3)</f>
        <v>53.3675661912521</v>
      </c>
      <c r="G31" s="19"/>
      <c r="H31" s="19" t="n">
        <f aca="false">F31*(1+$F$4)</f>
        <v>56.5696201627272</v>
      </c>
      <c r="K31" s="58" t="n">
        <f aca="false">+H31*3</f>
        <v>169.708860488182</v>
      </c>
      <c r="L31" s="58" t="n">
        <f aca="false">+H31*0.230769230769231</f>
        <v>13.0545277298601</v>
      </c>
    </row>
    <row r="32" customFormat="false" ht="12.75" hidden="true" customHeight="true" outlineLevel="0" collapsed="false">
      <c r="A32" s="4"/>
      <c r="B32" s="20" t="s">
        <v>21</v>
      </c>
      <c r="C32" s="18" t="s">
        <v>15</v>
      </c>
      <c r="D32" s="19" t="n">
        <f aca="false">81.27/1.06</f>
        <v>76.6698113207547</v>
      </c>
      <c r="E32" s="19"/>
      <c r="F32" s="19" t="n">
        <f aca="false">D32*(1+$F$3)</f>
        <v>69.5061234673567</v>
      </c>
      <c r="G32" s="19"/>
      <c r="H32" s="19" t="n">
        <f aca="false">F32*(1+$F$4)</f>
        <v>73.6764908753981</v>
      </c>
      <c r="K32" s="58" t="n">
        <f aca="false">+H32*3</f>
        <v>221.029472626194</v>
      </c>
      <c r="L32" s="58" t="n">
        <f aca="false">+H32*0.230769230769231</f>
        <v>17.0022671250919</v>
      </c>
    </row>
    <row r="33" customFormat="false" ht="12.75" hidden="true" customHeight="false" outlineLevel="0" collapsed="false">
      <c r="A33" s="4"/>
      <c r="B33" s="20"/>
      <c r="C33" s="18" t="s">
        <v>16</v>
      </c>
      <c r="D33" s="19" t="n">
        <f aca="false">104.1/1.06</f>
        <v>98.2075471698113</v>
      </c>
      <c r="E33" s="19"/>
      <c r="F33" s="19" t="n">
        <f aca="false">D33*(1+$F$3)</f>
        <v>89.0314685979061</v>
      </c>
      <c r="G33" s="19"/>
      <c r="H33" s="19" t="n">
        <f aca="false">F33*(1+$F$4)</f>
        <v>94.3733567137805</v>
      </c>
      <c r="K33" s="58" t="n">
        <f aca="false">+H33*3</f>
        <v>283.120070141342</v>
      </c>
      <c r="L33" s="58" t="n">
        <f aca="false">+H33*0.230769230769231</f>
        <v>21.7784669339493</v>
      </c>
    </row>
    <row r="34" customFormat="false" ht="12.75" hidden="true" customHeight="false" outlineLevel="0" collapsed="false">
      <c r="A34" s="4"/>
      <c r="B34" s="20"/>
      <c r="C34" s="18" t="s">
        <v>17</v>
      </c>
      <c r="D34" s="19" t="n">
        <f aca="false">124.95/1.06</f>
        <v>117.877358490566</v>
      </c>
      <c r="E34" s="19"/>
      <c r="F34" s="19" t="n">
        <f aca="false">D34*(1+$F$3)</f>
        <v>106.863419801233</v>
      </c>
      <c r="G34" s="19"/>
      <c r="H34" s="19" t="n">
        <f aca="false">F34*(1+$F$4)</f>
        <v>113.275224989307</v>
      </c>
      <c r="K34" s="58" t="n">
        <f aca="false">+H34*3</f>
        <v>339.825674967922</v>
      </c>
      <c r="L34" s="58" t="n">
        <f aca="false">+H34*0.230769230769231</f>
        <v>26.140436535994</v>
      </c>
    </row>
    <row r="35" customFormat="false" ht="12.75" hidden="false" customHeight="false" outlineLevel="0" collapsed="false">
      <c r="A35" s="4"/>
      <c r="B35" s="4"/>
      <c r="C35" s="4"/>
      <c r="D35" s="17"/>
      <c r="E35" s="17"/>
      <c r="F35" s="17"/>
      <c r="G35" s="17"/>
      <c r="H35" s="17"/>
      <c r="K35" s="58"/>
    </row>
    <row r="36" customFormat="false" ht="12.75" hidden="false" customHeight="false" outlineLevel="0" collapsed="false">
      <c r="B36" s="18" t="s">
        <v>25</v>
      </c>
      <c r="C36" s="18"/>
      <c r="D36" s="19" t="n">
        <f aca="false">85.3/1.06</f>
        <v>80.4716981132075</v>
      </c>
      <c r="E36" s="29"/>
      <c r="F36" s="19" t="n">
        <f aca="false">D36*(1+$F$3)</f>
        <v>72.9527787838751</v>
      </c>
      <c r="G36" s="19"/>
      <c r="H36" s="19" t="n">
        <f aca="false">ROUND(F36*(1+$F$4),2)</f>
        <v>77.33</v>
      </c>
      <c r="K36" s="58"/>
    </row>
    <row r="37" customFormat="false" ht="12.75" hidden="false" customHeight="false" outlineLevel="0" collapsed="false">
      <c r="A37" s="4"/>
      <c r="B37" s="4"/>
      <c r="C37" s="4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4" t="s">
        <v>114</v>
      </c>
      <c r="B38" s="4"/>
      <c r="C38" s="4"/>
      <c r="D38" s="17"/>
      <c r="E38" s="17"/>
      <c r="F38" s="17"/>
      <c r="G38" s="17"/>
      <c r="H38" s="17"/>
    </row>
    <row r="39" customFormat="false" ht="12.75" hidden="true" customHeight="true" outlineLevel="0" collapsed="false">
      <c r="B39" s="20" t="s">
        <v>21</v>
      </c>
      <c r="C39" s="22" t="s">
        <v>26</v>
      </c>
      <c r="D39" s="17"/>
      <c r="E39" s="17"/>
      <c r="F39" s="17"/>
      <c r="G39" s="17"/>
      <c r="H39" s="17"/>
    </row>
    <row r="40" customFormat="false" ht="12.75" hidden="true" customHeight="false" outlineLevel="0" collapsed="false">
      <c r="B40" s="20"/>
      <c r="C40" s="23" t="s">
        <v>27</v>
      </c>
      <c r="D40" s="17"/>
      <c r="E40" s="17"/>
      <c r="F40" s="17"/>
      <c r="G40" s="17"/>
      <c r="H40" s="17"/>
    </row>
    <row r="41" customFormat="false" ht="12.75" hidden="true" customHeight="false" outlineLevel="0" collapsed="false">
      <c r="B41" s="20"/>
      <c r="C41" s="23" t="s">
        <v>28</v>
      </c>
      <c r="D41" s="17"/>
      <c r="E41" s="17"/>
      <c r="F41" s="17"/>
      <c r="G41" s="17"/>
      <c r="H41" s="17"/>
    </row>
    <row r="42" customFormat="false" ht="12.75" hidden="true" customHeight="true" outlineLevel="0" collapsed="false">
      <c r="B42" s="20" t="s">
        <v>21</v>
      </c>
      <c r="C42" s="23" t="s">
        <v>29</v>
      </c>
      <c r="D42" s="17"/>
      <c r="E42" s="17"/>
      <c r="F42" s="17"/>
      <c r="G42" s="17"/>
      <c r="H42" s="17"/>
    </row>
    <row r="43" customFormat="false" ht="12.75" hidden="true" customHeight="false" outlineLevel="0" collapsed="false">
      <c r="B43" s="20"/>
      <c r="C43" s="23" t="s">
        <v>30</v>
      </c>
      <c r="D43" s="17"/>
      <c r="E43" s="17"/>
      <c r="F43" s="17"/>
      <c r="G43" s="17"/>
      <c r="H43" s="17"/>
    </row>
    <row r="44" customFormat="false" ht="12.75" hidden="true" customHeight="false" outlineLevel="0" collapsed="false">
      <c r="B44" s="20"/>
      <c r="C44" s="24" t="str">
        <f aca="false">"7) An IN/OUT CHARGE $"&amp;H36&amp;" applies for changes within 6 months."</f>
        <v>7) An IN/OUT CHARGE $77.33 applies for changes within 6 months.</v>
      </c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4"/>
      <c r="B45" s="4"/>
      <c r="C45" s="4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8" t="n">
        <v>2007</v>
      </c>
      <c r="G46" s="8"/>
      <c r="H46" s="1"/>
    </row>
    <row r="47" customFormat="false" ht="12.75" hidden="false" customHeight="false" outlineLevel="0" collapsed="false">
      <c r="A47" s="4"/>
      <c r="B47" s="4"/>
      <c r="C47" s="4"/>
      <c r="D47" s="4" t="s">
        <v>1</v>
      </c>
      <c r="E47" s="4"/>
      <c r="F47" s="9" t="n">
        <f aca="false">+'Method - A'!M51</f>
        <v>-0.0934355743152688</v>
      </c>
      <c r="G47" s="9"/>
      <c r="H47" s="1"/>
    </row>
    <row r="48" customFormat="false" ht="12.75" hidden="false" customHeight="false" outlineLevel="0" collapsed="false">
      <c r="A48" s="6" t="s">
        <v>99</v>
      </c>
      <c r="B48" s="7"/>
      <c r="C48" s="7"/>
      <c r="D48" s="7" t="s">
        <v>100</v>
      </c>
      <c r="E48" s="7"/>
      <c r="F48" s="9" t="n">
        <v>0.06</v>
      </c>
      <c r="G48" s="9"/>
      <c r="H48" s="55"/>
    </row>
    <row r="49" customFormat="false" ht="12.75" hidden="false" customHeight="false" outlineLevel="0" collapsed="false">
      <c r="A49" s="4"/>
      <c r="B49" s="4"/>
      <c r="C49" s="4"/>
      <c r="D49" s="1" t="s">
        <v>101</v>
      </c>
      <c r="E49" s="1"/>
      <c r="F49" s="9" t="n">
        <f aca="false">SUM(F47:F48)</f>
        <v>-0.0334355743152688</v>
      </c>
      <c r="G49" s="9"/>
      <c r="H49" s="1"/>
    </row>
    <row r="50" customFormat="false" ht="12.75" hidden="false" customHeight="false" outlineLevel="0" collapsed="false">
      <c r="A50" s="4"/>
      <c r="B50" s="4"/>
      <c r="C50" s="4"/>
      <c r="D50" s="4" t="s">
        <v>102</v>
      </c>
      <c r="E50" s="4"/>
      <c r="F50" s="10" t="n">
        <v>4.333</v>
      </c>
      <c r="G50" s="10"/>
      <c r="H50" s="4"/>
    </row>
    <row r="51" customFormat="false" ht="12.75" hidden="false" customHeight="false" outlineLevel="0" collapsed="false">
      <c r="A51" s="11" t="s">
        <v>3</v>
      </c>
      <c r="B51" s="7"/>
      <c r="C51" s="7"/>
      <c r="D51" s="7"/>
      <c r="E51" s="7"/>
      <c r="F51" s="12"/>
      <c r="G51" s="12"/>
      <c r="H51" s="12"/>
    </row>
    <row r="52" customFormat="false" ht="12.75" hidden="false" customHeight="false" outlineLevel="0" collapsed="false">
      <c r="A52" s="4"/>
      <c r="B52" s="4"/>
      <c r="C52" s="4"/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59" t="s">
        <v>8</v>
      </c>
      <c r="B53" s="4"/>
      <c r="C53" s="4"/>
      <c r="D53" s="13" t="str">
        <f aca="false">"----------Current Monthly Rate----------"</f>
        <v>----------Current Monthly Rate----------</v>
      </c>
      <c r="E53" s="13"/>
      <c r="F53" s="13"/>
      <c r="G53" s="13"/>
      <c r="H53" s="13"/>
      <c r="I53" s="13"/>
      <c r="J53" s="12"/>
    </row>
    <row r="54" customFormat="false" ht="12.75" hidden="false" customHeight="false" outlineLevel="0" collapsed="false">
      <c r="A54" s="11" t="s">
        <v>115</v>
      </c>
      <c r="B54" s="4"/>
      <c r="C54" s="4"/>
      <c r="D54" s="60"/>
      <c r="E54" s="12"/>
      <c r="F54" s="12"/>
      <c r="G54" s="12"/>
      <c r="H54" s="12" t="s">
        <v>116</v>
      </c>
      <c r="I54" s="12" t="s">
        <v>116</v>
      </c>
      <c r="J54" s="12"/>
    </row>
    <row r="55" customFormat="false" ht="12.75" hidden="false" customHeight="false" outlineLevel="0" collapsed="false">
      <c r="A55" s="4"/>
      <c r="B55" s="4"/>
      <c r="C55" s="4"/>
      <c r="D55" s="60" t="s">
        <v>117</v>
      </c>
      <c r="E55" s="60" t="s">
        <v>118</v>
      </c>
      <c r="F55" s="60" t="s">
        <v>119</v>
      </c>
      <c r="G55" s="60"/>
      <c r="H55" s="60" t="s">
        <v>120</v>
      </c>
      <c r="I55" s="60" t="s">
        <v>121</v>
      </c>
      <c r="J55" s="60"/>
    </row>
    <row r="56" customFormat="false" ht="12.75" hidden="false" customHeight="false" outlineLevel="0" collapsed="false">
      <c r="A56" s="61" t="s">
        <v>122</v>
      </c>
      <c r="B56" s="7"/>
      <c r="C56" s="1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4"/>
      <c r="B57" s="61" t="n">
        <v>1</v>
      </c>
      <c r="C57" s="1"/>
      <c r="D57" s="17" t="n">
        <v>264.4</v>
      </c>
      <c r="E57" s="17" t="n">
        <v>489.84</v>
      </c>
      <c r="F57" s="17" t="n">
        <v>715.29</v>
      </c>
      <c r="G57" s="17"/>
      <c r="H57" s="17" t="n">
        <v>55.45</v>
      </c>
      <c r="I57" s="17" t="n">
        <v>110.89</v>
      </c>
      <c r="J57" s="17"/>
    </row>
    <row r="58" customFormat="false" ht="12.75" hidden="false" customHeight="false" outlineLevel="0" collapsed="false">
      <c r="A58" s="4"/>
      <c r="B58" s="61" t="n">
        <v>2</v>
      </c>
      <c r="C58" s="1"/>
      <c r="D58" s="17" t="n">
        <v>489.84</v>
      </c>
      <c r="E58" s="17" t="n">
        <v>940.74</v>
      </c>
      <c r="F58" s="17" t="n">
        <v>1391.63</v>
      </c>
      <c r="G58" s="17"/>
      <c r="H58" s="17" t="n">
        <v>110.89</v>
      </c>
      <c r="I58" s="17" t="n">
        <v>221.79</v>
      </c>
      <c r="J58" s="17"/>
    </row>
    <row r="59" customFormat="false" ht="12.75" hidden="false" customHeight="false" outlineLevel="0" collapsed="false">
      <c r="A59" s="4"/>
      <c r="B59" s="61" t="n">
        <v>3</v>
      </c>
      <c r="C59" s="1"/>
      <c r="D59" s="17" t="n">
        <v>715.29</v>
      </c>
      <c r="E59" s="17" t="n">
        <v>1391.63</v>
      </c>
      <c r="F59" s="17" t="n">
        <v>2067.98</v>
      </c>
      <c r="G59" s="17"/>
      <c r="H59" s="17" t="n">
        <v>166.34</v>
      </c>
      <c r="I59" s="17" t="n">
        <v>332.68</v>
      </c>
      <c r="J59" s="17"/>
    </row>
    <row r="60" customFormat="false" ht="12.75" hidden="false" customHeight="false" outlineLevel="0" collapsed="false">
      <c r="A60" s="4"/>
      <c r="B60" s="61" t="n">
        <v>4</v>
      </c>
      <c r="C60" s="1"/>
      <c r="D60" s="17" t="n">
        <v>940.74</v>
      </c>
      <c r="E60" s="17" t="n">
        <v>1842.53</v>
      </c>
      <c r="F60" s="17" t="n">
        <v>2744.32</v>
      </c>
      <c r="G60" s="17"/>
      <c r="H60" s="17" t="n">
        <v>221.79</v>
      </c>
      <c r="I60" s="17" t="n">
        <v>443.58</v>
      </c>
      <c r="J60" s="17"/>
    </row>
    <row r="61" customFormat="false" ht="12.75" hidden="false" customHeight="false" outlineLevel="0" collapsed="false">
      <c r="A61" s="4"/>
      <c r="B61" s="61" t="n">
        <v>5</v>
      </c>
      <c r="C61" s="1"/>
      <c r="D61" s="17" t="n">
        <v>1166.19</v>
      </c>
      <c r="E61" s="17" t="n">
        <v>2293.42</v>
      </c>
      <c r="F61" s="17" t="n">
        <v>3420.66</v>
      </c>
      <c r="G61" s="17"/>
      <c r="H61" s="17" t="n">
        <v>277.24</v>
      </c>
      <c r="I61" s="17" t="n">
        <v>554.47</v>
      </c>
      <c r="J61" s="17"/>
    </row>
    <row r="62" customFormat="false" ht="12.75" hidden="false" customHeight="false" outlineLevel="0" collapsed="false">
      <c r="A62" s="4"/>
      <c r="B62" s="4" t="s">
        <v>123</v>
      </c>
      <c r="C62" s="1"/>
      <c r="D62" s="17" t="n">
        <v>381.55</v>
      </c>
      <c r="E62" s="17" t="n">
        <v>763.14</v>
      </c>
      <c r="F62" s="17" t="n">
        <v>1144.68</v>
      </c>
      <c r="G62" s="17"/>
      <c r="H62" s="17" t="n">
        <v>83.23</v>
      </c>
      <c r="I62" s="17" t="n">
        <v>166.46</v>
      </c>
      <c r="J62" s="17"/>
    </row>
    <row r="63" customFormat="false" ht="12.75" hidden="false" customHeight="false" outlineLevel="0" collapsed="false">
      <c r="A63" s="4"/>
      <c r="B63" s="4" t="s">
        <v>124</v>
      </c>
      <c r="C63" s="1"/>
      <c r="D63" s="17" t="n">
        <v>65.04</v>
      </c>
      <c r="E63" s="17" t="n">
        <v>130.08</v>
      </c>
      <c r="F63" s="17" t="n">
        <v>195.13</v>
      </c>
      <c r="G63" s="17"/>
      <c r="H63" s="17" t="n">
        <v>16.01</v>
      </c>
      <c r="I63" s="17" t="n">
        <v>32.01</v>
      </c>
      <c r="J63" s="17"/>
    </row>
    <row r="64" customFormat="false" ht="12.75" hidden="false" customHeight="false" outlineLevel="0" collapsed="false">
      <c r="A64" s="4"/>
      <c r="B64" s="4" t="s">
        <v>125</v>
      </c>
      <c r="C64" s="1"/>
      <c r="D64" s="17" t="n">
        <v>92.89</v>
      </c>
      <c r="E64" s="17" t="n">
        <v>220.16</v>
      </c>
      <c r="F64" s="17" t="n">
        <v>330.24</v>
      </c>
      <c r="G64" s="17"/>
      <c r="H64" s="17" t="n">
        <v>24.02</v>
      </c>
      <c r="I64" s="17" t="n">
        <v>48.04</v>
      </c>
      <c r="J64" s="17"/>
    </row>
    <row r="65" customFormat="false" ht="12.75" hidden="false" customHeight="false" outlineLevel="0" collapsed="false">
      <c r="A65" s="4"/>
      <c r="B65" s="4" t="s">
        <v>126</v>
      </c>
      <c r="C65" s="1"/>
      <c r="D65" s="17" t="n">
        <v>26.02</v>
      </c>
      <c r="E65" s="17"/>
      <c r="F65" s="17"/>
      <c r="G65" s="17"/>
      <c r="H65" s="17"/>
      <c r="I65" s="17"/>
      <c r="J65" s="17"/>
    </row>
    <row r="66" customFormat="false" ht="12.75" hidden="false" customHeight="false" outlineLevel="0" collapsed="false">
      <c r="A66" s="4"/>
      <c r="B66" s="4" t="s">
        <v>127</v>
      </c>
      <c r="C66" s="1"/>
      <c r="D66" s="17" t="n">
        <v>38.95</v>
      </c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A67" s="4"/>
      <c r="B67" s="4" t="s">
        <v>128</v>
      </c>
      <c r="C67" s="4"/>
      <c r="D67" s="17" t="n">
        <v>137.78</v>
      </c>
      <c r="E67" s="17"/>
      <c r="F67" s="17"/>
      <c r="G67" s="17"/>
      <c r="H67" s="17"/>
      <c r="I67" s="17"/>
      <c r="J67" s="17"/>
    </row>
    <row r="68" customFormat="false" ht="12.75" hidden="false" customHeight="false" outlineLevel="0" collapsed="false">
      <c r="A68" s="4"/>
      <c r="B68" s="4" t="s">
        <v>129</v>
      </c>
      <c r="C68" s="4"/>
      <c r="D68" s="17" t="n">
        <v>74.9</v>
      </c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4"/>
      <c r="B69" s="4" t="s">
        <v>130</v>
      </c>
      <c r="C69" s="4"/>
      <c r="D69" s="17" t="n">
        <v>23.79</v>
      </c>
      <c r="E69" s="17"/>
      <c r="F69" s="17"/>
      <c r="G69" s="17"/>
      <c r="H69" s="17"/>
      <c r="I69" s="17"/>
      <c r="J69" s="17"/>
    </row>
    <row r="70" customFormat="false" ht="12.75" hidden="false" customHeight="false" outlineLevel="0" collapsed="false">
      <c r="A70" s="4"/>
      <c r="B70" s="4" t="s">
        <v>131</v>
      </c>
      <c r="C70" s="4"/>
      <c r="D70" s="17" t="n">
        <v>65.28</v>
      </c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A71" s="4"/>
      <c r="B71" s="4"/>
      <c r="C71" s="4"/>
      <c r="D71" s="8" t="n">
        <v>2007</v>
      </c>
      <c r="E71" s="8"/>
      <c r="F71" s="8"/>
      <c r="G71" s="8"/>
      <c r="H71" s="8"/>
      <c r="I71" s="8"/>
      <c r="J71" s="17"/>
    </row>
    <row r="72" customFormat="false" ht="12.75" hidden="false" customHeight="false" outlineLevel="0" collapsed="false">
      <c r="A72" s="16"/>
      <c r="B72" s="4"/>
      <c r="C72" s="4"/>
      <c r="D72" s="13" t="str">
        <f aca="false">"----------New Monthly Rate----------"</f>
        <v>----------New Monthly Rate----------</v>
      </c>
      <c r="E72" s="13"/>
      <c r="F72" s="13"/>
      <c r="G72" s="13"/>
      <c r="H72" s="13"/>
      <c r="I72" s="13"/>
      <c r="J72" s="12"/>
    </row>
    <row r="73" customFormat="false" ht="12.75" hidden="false" customHeight="false" outlineLevel="0" collapsed="false">
      <c r="A73" s="4"/>
      <c r="B73" s="4"/>
      <c r="C73" s="4"/>
      <c r="D73" s="60"/>
      <c r="E73" s="12"/>
      <c r="F73" s="12"/>
      <c r="G73" s="12"/>
      <c r="H73" s="12" t="s">
        <v>116</v>
      </c>
      <c r="I73" s="12" t="s">
        <v>116</v>
      </c>
      <c r="J73" s="12"/>
    </row>
    <row r="74" customFormat="false" ht="12.75" hidden="false" customHeight="false" outlineLevel="0" collapsed="false">
      <c r="A74" s="4"/>
      <c r="B74" s="4"/>
      <c r="C74" s="4"/>
      <c r="D74" s="60" t="s">
        <v>117</v>
      </c>
      <c r="E74" s="60" t="s">
        <v>118</v>
      </c>
      <c r="F74" s="60" t="s">
        <v>119</v>
      </c>
      <c r="G74" s="60"/>
      <c r="H74" s="60" t="s">
        <v>120</v>
      </c>
      <c r="I74" s="60" t="s">
        <v>121</v>
      </c>
      <c r="J74" s="60"/>
    </row>
    <row r="75" customFormat="false" ht="12.75" hidden="false" customHeight="false" outlineLevel="0" collapsed="false">
      <c r="A75" s="7" t="s">
        <v>122</v>
      </c>
      <c r="B75" s="7"/>
      <c r="C75" s="1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4"/>
      <c r="B76" s="61" t="n">
        <v>1</v>
      </c>
      <c r="C76" s="1"/>
      <c r="D76" s="17" t="n">
        <f aca="false">D57*(1+$F$3)</f>
        <v>239.695634151043</v>
      </c>
      <c r="E76" s="17" t="n">
        <f aca="false">E57*(1+$F$3)</f>
        <v>444.071518277409</v>
      </c>
      <c r="F76" s="17" t="n">
        <f aca="false">F57*(1+$F$3)</f>
        <v>648.456468048031</v>
      </c>
      <c r="G76" s="17"/>
      <c r="H76" s="17" t="n">
        <f aca="false">H57*(1+$F$3)</f>
        <v>50.2689974042184</v>
      </c>
      <c r="I76" s="17" t="n">
        <f aca="false">I57*(1+$F$3)</f>
        <v>100.52892916418</v>
      </c>
      <c r="J76" s="17"/>
    </row>
    <row r="77" customFormat="false" ht="12.75" hidden="false" customHeight="false" outlineLevel="0" collapsed="false">
      <c r="A77" s="4"/>
      <c r="B77" s="61" t="n">
        <v>2</v>
      </c>
      <c r="C77" s="1"/>
      <c r="D77" s="17" t="n">
        <f aca="false">D58*(1+$F$3)</f>
        <v>444.071518277409</v>
      </c>
      <c r="E77" s="17" t="n">
        <f aca="false">E58*(1+$F$3)</f>
        <v>852.841417818654</v>
      </c>
      <c r="F77" s="17" t="n">
        <f aca="false">F58*(1+$F$3)</f>
        <v>1261.60225171564</v>
      </c>
      <c r="G77" s="17"/>
      <c r="H77" s="17" t="n">
        <f aca="false">H58*(1+$F$3)</f>
        <v>100.52892916418</v>
      </c>
      <c r="I77" s="17" t="n">
        <f aca="false">I58*(1+$F$3)</f>
        <v>201.066923972617</v>
      </c>
      <c r="J77" s="17"/>
    </row>
    <row r="78" customFormat="false" ht="12.75" hidden="false" customHeight="false" outlineLevel="0" collapsed="false">
      <c r="A78" s="4"/>
      <c r="B78" s="61" t="n">
        <v>3</v>
      </c>
      <c r="C78" s="1"/>
      <c r="D78" s="17" t="n">
        <f aca="false">D59*(1+$F$3)</f>
        <v>648.456468048031</v>
      </c>
      <c r="E78" s="17" t="n">
        <f aca="false">E59*(1+$F$3)</f>
        <v>1261.60225171564</v>
      </c>
      <c r="F78" s="17" t="n">
        <f aca="false">F59*(1+$F$3)</f>
        <v>1874.75710102751</v>
      </c>
      <c r="G78" s="17"/>
      <c r="H78" s="17" t="n">
        <f aca="false">H59*(1+$F$3)</f>
        <v>150.797926568398</v>
      </c>
      <c r="I78" s="17" t="n">
        <f aca="false">I59*(1+$F$3)</f>
        <v>301.595853136796</v>
      </c>
      <c r="J78" s="17"/>
    </row>
    <row r="79" customFormat="false" ht="12.75" hidden="false" customHeight="false" outlineLevel="0" collapsed="false">
      <c r="A79" s="4"/>
      <c r="B79" s="61" t="n">
        <v>4</v>
      </c>
      <c r="C79" s="1"/>
      <c r="D79" s="17" t="n">
        <f aca="false">D60*(1+$F$3)</f>
        <v>852.841417818654</v>
      </c>
      <c r="E79" s="17" t="n">
        <f aca="false">E60*(1+$F$3)</f>
        <v>1670.37215125689</v>
      </c>
      <c r="F79" s="17" t="n">
        <f aca="false">F60*(1+$F$3)</f>
        <v>2487.90288469512</v>
      </c>
      <c r="G79" s="17"/>
      <c r="H79" s="17" t="n">
        <f aca="false">H60*(1+$F$3)</f>
        <v>201.066923972617</v>
      </c>
      <c r="I79" s="17" t="n">
        <f aca="false">I60*(1+$F$3)</f>
        <v>402.133847945233</v>
      </c>
      <c r="J79" s="17"/>
    </row>
    <row r="80" customFormat="false" ht="12.75" hidden="false" customHeight="false" outlineLevel="0" collapsed="false">
      <c r="A80" s="4"/>
      <c r="B80" s="61" t="n">
        <v>5</v>
      </c>
      <c r="C80" s="1"/>
      <c r="D80" s="17" t="n">
        <f aca="false">D61*(1+$F$3)</f>
        <v>1057.22636758928</v>
      </c>
      <c r="E80" s="17" t="n">
        <f aca="false">E61*(1+$F$3)</f>
        <v>2079.13298515388</v>
      </c>
      <c r="F80" s="17" t="n">
        <f aca="false">F61*(1+$F$3)</f>
        <v>3101.04866836273</v>
      </c>
      <c r="G80" s="17"/>
      <c r="H80" s="17" t="n">
        <f aca="false">H61*(1+$F$3)</f>
        <v>251.335921376835</v>
      </c>
      <c r="I80" s="17" t="n">
        <f aca="false">I61*(1+$F$3)</f>
        <v>502.662777109413</v>
      </c>
      <c r="J80" s="17"/>
    </row>
    <row r="81" customFormat="false" ht="12.75" hidden="false" customHeight="false" outlineLevel="0" collapsed="false">
      <c r="A81" s="4"/>
      <c r="B81" s="4" t="s">
        <v>123</v>
      </c>
      <c r="C81" s="1"/>
      <c r="D81" s="17" t="n">
        <f aca="false">D62*(1+$F$3)</f>
        <v>345.899656620009</v>
      </c>
      <c r="E81" s="17" t="n">
        <f aca="false">E62*(1+$F$3)</f>
        <v>691.835575817046</v>
      </c>
      <c r="F81" s="17" t="n">
        <f aca="false">F62*(1+$F$3)</f>
        <v>1037.7261667928</v>
      </c>
      <c r="G81" s="17"/>
      <c r="H81" s="17" t="n">
        <f aca="false">H62*(1+$F$3)</f>
        <v>75.4533571497402</v>
      </c>
      <c r="I81" s="17" t="n">
        <f aca="false">I62*(1+$F$3)</f>
        <v>150.90671429948</v>
      </c>
      <c r="J81" s="17"/>
    </row>
    <row r="82" customFormat="false" ht="12.75" hidden="false" customHeight="false" outlineLevel="0" collapsed="false">
      <c r="A82" s="4"/>
      <c r="B82" s="4" t="s">
        <v>124</v>
      </c>
      <c r="C82" s="1"/>
      <c r="D82" s="17" t="n">
        <f aca="false">D63*(1+$F$3)</f>
        <v>58.9629502465349</v>
      </c>
      <c r="E82" s="17" t="n">
        <f aca="false">E63*(1+$F$3)</f>
        <v>117.92590049307</v>
      </c>
      <c r="F82" s="17" t="n">
        <f aca="false">F63*(1+$F$3)</f>
        <v>176.897916383862</v>
      </c>
      <c r="G82" s="17"/>
      <c r="H82" s="17" t="n">
        <f aca="false">H63*(1+$F$3)</f>
        <v>14.5140964552125</v>
      </c>
      <c r="I82" s="17" t="n">
        <f aca="false">I63*(1+$F$3)</f>
        <v>29.0191272661682</v>
      </c>
      <c r="J82" s="17"/>
    </row>
    <row r="83" customFormat="false" ht="12.75" hidden="false" customHeight="false" outlineLevel="0" collapsed="false">
      <c r="A83" s="4"/>
      <c r="B83" s="4" t="s">
        <v>125</v>
      </c>
      <c r="C83" s="1"/>
      <c r="D83" s="17" t="n">
        <f aca="false">D64*(1+$F$3)</f>
        <v>84.2107695018547</v>
      </c>
      <c r="E83" s="17" t="n">
        <f aca="false">E64*(1+$F$3)</f>
        <v>199.58922395875</v>
      </c>
      <c r="F83" s="17" t="n">
        <f aca="false">F64*(1+$F$3)</f>
        <v>299.383835938126</v>
      </c>
      <c r="G83" s="17"/>
      <c r="H83" s="17" t="n">
        <f aca="false">H64*(1+$F$3)</f>
        <v>21.7756775049472</v>
      </c>
      <c r="I83" s="17" t="n">
        <f aca="false">I64*(1+$F$3)</f>
        <v>43.5513550098945</v>
      </c>
      <c r="J83" s="17"/>
    </row>
    <row r="84" customFormat="false" ht="12.75" hidden="false" customHeight="false" outlineLevel="0" collapsed="false">
      <c r="A84" s="1"/>
      <c r="B84" s="4" t="s">
        <v>126</v>
      </c>
      <c r="C84" s="1"/>
      <c r="D84" s="17" t="n">
        <f aca="false">D65*(1+$F$3)</f>
        <v>23.5888063563167</v>
      </c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1"/>
      <c r="B85" s="4" t="s">
        <v>127</v>
      </c>
      <c r="C85" s="4"/>
      <c r="D85" s="17" t="n">
        <f aca="false">D66*(1+$F$3)</f>
        <v>35.3106843804203</v>
      </c>
      <c r="E85" s="17"/>
      <c r="F85" s="17"/>
      <c r="G85" s="17"/>
      <c r="H85" s="17" t="s">
        <v>132</v>
      </c>
      <c r="I85" s="17" t="s">
        <v>132</v>
      </c>
      <c r="J85" s="17"/>
    </row>
    <row r="86" customFormat="false" ht="12.75" hidden="false" customHeight="false" outlineLevel="0" collapsed="false">
      <c r="A86" s="1"/>
      <c r="B86" s="4" t="s">
        <v>128</v>
      </c>
      <c r="C86" s="4"/>
      <c r="D86" s="17" t="n">
        <f aca="false">D67*(1+$F$3)</f>
        <v>124.906446570842</v>
      </c>
      <c r="E86" s="17"/>
      <c r="F86" s="17"/>
      <c r="G86" s="17"/>
      <c r="H86" s="17"/>
      <c r="I86" s="17"/>
      <c r="J86" s="17"/>
    </row>
    <row r="87" customFormat="false" ht="12.75" hidden="false" customHeight="false" outlineLevel="0" collapsed="false">
      <c r="A87" s="4"/>
      <c r="B87" s="4" t="s">
        <v>129</v>
      </c>
      <c r="C87" s="4"/>
      <c r="D87" s="17" t="n">
        <f aca="false">D68*(1+$F$3)</f>
        <v>67.9016754837864</v>
      </c>
      <c r="E87" s="17"/>
      <c r="F87" s="17"/>
      <c r="G87" s="17"/>
      <c r="H87" s="17"/>
      <c r="I87" s="17"/>
      <c r="J87" s="17"/>
    </row>
    <row r="88" customFormat="false" ht="12.75" hidden="false" customHeight="false" outlineLevel="0" collapsed="false">
      <c r="A88" s="4"/>
      <c r="B88" s="4" t="s">
        <v>130</v>
      </c>
      <c r="C88" s="4"/>
      <c r="D88" s="17" t="n">
        <f aca="false">D69*(1+$F$3)</f>
        <v>21.5671676870398</v>
      </c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A89" s="4"/>
      <c r="B89" s="4" t="s">
        <v>131</v>
      </c>
      <c r="C89" s="4"/>
      <c r="D89" s="17" t="n">
        <f aca="false">D70*(1+$F$3)</f>
        <v>59.1805257086993</v>
      </c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A90" s="4"/>
      <c r="B90" s="4"/>
      <c r="C90" s="4"/>
      <c r="D90" s="17"/>
      <c r="E90" s="17"/>
      <c r="F90" s="17"/>
      <c r="G90" s="17"/>
      <c r="H90" s="17"/>
      <c r="I90" s="17"/>
      <c r="J90" s="17"/>
    </row>
    <row r="91" customFormat="false" ht="12.75" hidden="false" customHeight="false" outlineLevel="0" collapsed="false">
      <c r="A91" s="4"/>
      <c r="B91" s="4"/>
      <c r="C91" s="4"/>
      <c r="D91" s="17"/>
      <c r="E91" s="17"/>
      <c r="F91" s="17"/>
      <c r="G91" s="17"/>
      <c r="H91" s="17"/>
      <c r="I91" s="17"/>
      <c r="J91" s="17"/>
    </row>
    <row r="92" customFormat="false" ht="12.75" hidden="true" customHeight="true" outlineLevel="0" collapsed="false">
      <c r="A92" s="4"/>
      <c r="B92" s="20" t="s">
        <v>21</v>
      </c>
      <c r="C92" s="52" t="s">
        <v>26</v>
      </c>
      <c r="D92" s="17"/>
      <c r="E92" s="17"/>
      <c r="F92" s="17"/>
      <c r="G92" s="17"/>
      <c r="H92" s="17"/>
      <c r="I92" s="17"/>
      <c r="J92" s="17"/>
    </row>
    <row r="93" customFormat="false" ht="12.75" hidden="true" customHeight="false" outlineLevel="0" collapsed="false">
      <c r="A93" s="4"/>
      <c r="B93" s="20"/>
      <c r="C93" s="53" t="s">
        <v>87</v>
      </c>
      <c r="D93" s="17"/>
      <c r="E93" s="17"/>
      <c r="F93" s="17"/>
      <c r="G93" s="17"/>
      <c r="H93" s="17"/>
      <c r="I93" s="17"/>
      <c r="J93" s="17"/>
    </row>
    <row r="94" customFormat="false" ht="12.75" hidden="true" customHeight="false" outlineLevel="0" collapsed="false">
      <c r="A94" s="4"/>
      <c r="B94" s="20"/>
      <c r="C94" s="54" t="s">
        <v>88</v>
      </c>
      <c r="D94" s="17"/>
      <c r="E94" s="17"/>
      <c r="F94" s="17"/>
      <c r="G94" s="17"/>
      <c r="H94" s="17"/>
      <c r="I94" s="17"/>
      <c r="J94" s="17"/>
    </row>
    <row r="95" customFormat="false" ht="12.75" hidden="true" customHeight="false" outlineLevel="0" collapsed="false">
      <c r="A95" s="4"/>
      <c r="B95" s="20"/>
      <c r="C95" s="50" t="s">
        <v>91</v>
      </c>
      <c r="D95" s="17"/>
      <c r="E95" s="17"/>
      <c r="F95" s="17"/>
      <c r="G95" s="17"/>
      <c r="H95" s="17"/>
      <c r="I95" s="17"/>
      <c r="J95" s="17"/>
    </row>
    <row r="96" customFormat="false" ht="12.75" hidden="true" customHeight="false" outlineLevel="0" collapsed="false">
      <c r="A96" s="4"/>
      <c r="B96" s="20"/>
      <c r="C96" s="23" t="s">
        <v>92</v>
      </c>
      <c r="D96" s="17"/>
      <c r="E96" s="17"/>
      <c r="F96" s="17"/>
      <c r="G96" s="17"/>
      <c r="H96" s="17"/>
      <c r="I96" s="17"/>
      <c r="J96" s="17"/>
    </row>
    <row r="97" customFormat="false" ht="12.75" hidden="false" customHeight="false" outlineLevel="0" collapsed="false">
      <c r="B97" s="4"/>
      <c r="C97" s="4"/>
      <c r="D97" s="17"/>
      <c r="E97" s="17"/>
      <c r="F97" s="17"/>
      <c r="G97" s="17"/>
      <c r="H97" s="17"/>
      <c r="I97" s="17"/>
      <c r="J97" s="17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8" t="n">
        <v>2007</v>
      </c>
      <c r="G98" s="8"/>
      <c r="H98" s="1"/>
    </row>
    <row r="99" customFormat="false" ht="12.75" hidden="false" customHeight="false" outlineLevel="0" collapsed="false">
      <c r="A99" s="4"/>
      <c r="B99" s="4"/>
      <c r="C99" s="4"/>
      <c r="D99" s="4" t="s">
        <v>1</v>
      </c>
      <c r="E99" s="4"/>
      <c r="F99" s="9" t="n">
        <f aca="false">+'Method - A'!M51</f>
        <v>-0.0934355743152688</v>
      </c>
      <c r="G99" s="9"/>
      <c r="H99" s="4"/>
    </row>
    <row r="100" customFormat="false" ht="12.75" hidden="false" customHeight="false" outlineLevel="0" collapsed="false">
      <c r="A100" s="6" t="s">
        <v>99</v>
      </c>
      <c r="B100" s="7"/>
      <c r="C100" s="7"/>
      <c r="D100" s="7" t="s">
        <v>100</v>
      </c>
      <c r="E100" s="7"/>
      <c r="F100" s="9" t="n">
        <v>0.06</v>
      </c>
      <c r="G100" s="9"/>
      <c r="H100" s="7"/>
    </row>
    <row r="101" customFormat="false" ht="12.75" hidden="false" customHeight="false" outlineLevel="0" collapsed="false">
      <c r="A101" s="4"/>
      <c r="B101" s="4"/>
      <c r="C101" s="4"/>
      <c r="D101" s="1" t="s">
        <v>101</v>
      </c>
      <c r="E101" s="1"/>
      <c r="F101" s="9" t="n">
        <f aca="false">SUM(F99:F100)</f>
        <v>-0.0334355743152688</v>
      </c>
      <c r="G101" s="9"/>
      <c r="H101" s="4"/>
    </row>
    <row r="102" customFormat="false" ht="12.75" hidden="false" customHeight="false" outlineLevel="0" collapsed="false">
      <c r="A102" s="11" t="s">
        <v>31</v>
      </c>
      <c r="B102" s="4"/>
      <c r="C102" s="4"/>
      <c r="D102" s="4" t="s">
        <v>102</v>
      </c>
      <c r="E102" s="4"/>
      <c r="F102" s="10" t="n">
        <f aca="false">+F6</f>
        <v>4.333</v>
      </c>
      <c r="G102" s="10"/>
      <c r="H102" s="4"/>
      <c r="K102" s="5"/>
      <c r="L102" s="1"/>
    </row>
    <row r="103" customFormat="false" ht="12.75" hidden="false" customHeight="false" outlineLevel="0" collapsed="false">
      <c r="A103" s="11"/>
      <c r="B103" s="4"/>
      <c r="C103" s="4"/>
      <c r="D103" s="4"/>
      <c r="E103" s="4"/>
      <c r="F103" s="8" t="n">
        <v>2007</v>
      </c>
      <c r="G103" s="8"/>
      <c r="H103" s="8" t="n">
        <v>2007</v>
      </c>
      <c r="K103" s="8"/>
      <c r="L103" s="8"/>
    </row>
    <row r="104" customFormat="false" ht="12.75" hidden="false" customHeight="false" outlineLevel="0" collapsed="false">
      <c r="A104" s="1"/>
      <c r="B104" s="7"/>
      <c r="C104" s="7"/>
      <c r="D104" s="13" t="s">
        <v>103</v>
      </c>
      <c r="E104" s="7"/>
      <c r="F104" s="13" t="s">
        <v>104</v>
      </c>
      <c r="G104" s="12"/>
      <c r="H104" s="13" t="s">
        <v>104</v>
      </c>
      <c r="K104" s="15"/>
      <c r="L104" s="15"/>
    </row>
    <row r="105" customFormat="false" ht="12.75" hidden="false" customHeight="false" outlineLevel="0" collapsed="false">
      <c r="A105" s="16" t="s">
        <v>8</v>
      </c>
      <c r="B105" s="4"/>
      <c r="C105" s="4"/>
      <c r="D105" s="13" t="s">
        <v>105</v>
      </c>
      <c r="E105" s="12"/>
      <c r="F105" s="13" t="s">
        <v>9</v>
      </c>
      <c r="G105" s="12"/>
      <c r="H105" s="13" t="s">
        <v>106</v>
      </c>
      <c r="K105" s="12"/>
      <c r="L105" s="12"/>
    </row>
    <row r="106" customFormat="false" ht="12.75" hidden="false" customHeight="false" outlineLevel="0" collapsed="false">
      <c r="A106" s="4" t="s">
        <v>107</v>
      </c>
      <c r="B106" s="4"/>
      <c r="C106" s="4"/>
      <c r="D106" s="17"/>
      <c r="E106" s="4"/>
      <c r="F106" s="4"/>
      <c r="G106" s="4"/>
      <c r="H106" s="17"/>
    </row>
    <row r="107" customFormat="false" ht="12.75" hidden="false" customHeight="false" outlineLevel="0" collapsed="false">
      <c r="A107" s="4"/>
      <c r="B107" s="4" t="s">
        <v>14</v>
      </c>
      <c r="C107" s="4"/>
      <c r="D107" s="17"/>
      <c r="E107" s="4"/>
      <c r="F107" s="4"/>
      <c r="G107" s="4"/>
      <c r="H107" s="17"/>
    </row>
    <row r="108" customFormat="false" ht="12.75" hidden="false" customHeight="false" outlineLevel="0" collapsed="false">
      <c r="A108" s="4"/>
      <c r="B108" s="4"/>
      <c r="C108" s="4" t="s">
        <v>15</v>
      </c>
      <c r="D108" s="17" t="n">
        <v>20.18</v>
      </c>
      <c r="E108" s="17"/>
      <c r="F108" s="17" t="n">
        <f aca="false">ROUND(D108*(1+$F$99),2)</f>
        <v>18.29</v>
      </c>
      <c r="G108" s="17"/>
      <c r="H108" s="17" t="n">
        <f aca="false">ROUND(F108*(1+$F$100),2)</f>
        <v>19.39</v>
      </c>
    </row>
    <row r="109" customFormat="false" ht="12.75" hidden="false" customHeight="false" outlineLevel="0" collapsed="false">
      <c r="A109" s="4"/>
      <c r="B109" s="4"/>
      <c r="C109" s="4" t="s">
        <v>16</v>
      </c>
      <c r="D109" s="17" t="n">
        <v>40.36</v>
      </c>
      <c r="E109" s="17"/>
      <c r="F109" s="17" t="n">
        <f aca="false">ROUND(D109*(1+$F$99),2)</f>
        <v>36.59</v>
      </c>
      <c r="G109" s="17"/>
      <c r="H109" s="17" t="n">
        <f aca="false">ROUND(F109*(1+$F$100),2)</f>
        <v>38.79</v>
      </c>
    </row>
    <row r="110" customFormat="false" ht="12.75" hidden="false" customHeight="false" outlineLevel="0" collapsed="false">
      <c r="A110" s="4"/>
      <c r="B110" s="4"/>
      <c r="C110" s="4" t="s">
        <v>17</v>
      </c>
      <c r="D110" s="17" t="n">
        <v>60.54</v>
      </c>
      <c r="E110" s="17"/>
      <c r="F110" s="17" t="n">
        <f aca="false">ROUND(D110*(1+$F$99),2)</f>
        <v>54.88</v>
      </c>
      <c r="G110" s="17"/>
      <c r="H110" s="17" t="n">
        <f aca="false">ROUND(F110*(1+$F$100),2)</f>
        <v>58.17</v>
      </c>
    </row>
    <row r="111" customFormat="false" ht="12.75" hidden="false" customHeight="false" outlineLevel="0" collapsed="false">
      <c r="A111" s="4"/>
      <c r="B111" s="4"/>
      <c r="C111" s="4" t="s">
        <v>108</v>
      </c>
      <c r="D111" s="17" t="n">
        <v>4.66</v>
      </c>
      <c r="E111" s="17"/>
      <c r="F111" s="17" t="n">
        <f aca="false">ROUND(D111*(1+$F$99),2)</f>
        <v>4.22</v>
      </c>
      <c r="G111" s="17"/>
      <c r="H111" s="17" t="n">
        <f aca="false">ROUND(F111*(1+$F$100),2)</f>
        <v>4.47</v>
      </c>
    </row>
    <row r="112" customFormat="false" ht="12.75" hidden="false" customHeight="false" outlineLevel="0" collapsed="false">
      <c r="A112" s="4"/>
      <c r="B112" s="4"/>
      <c r="C112" s="4" t="s">
        <v>18</v>
      </c>
      <c r="D112" s="17" t="n">
        <v>5.82</v>
      </c>
      <c r="E112" s="17"/>
      <c r="F112" s="17" t="n">
        <f aca="false">ROUND(D112*(1+$F$99),2)</f>
        <v>5.28</v>
      </c>
      <c r="G112" s="17"/>
      <c r="H112" s="17" t="n">
        <f aca="false">ROUND(F112*(1+$F$100),2)</f>
        <v>5.6</v>
      </c>
    </row>
    <row r="113" customFormat="false" ht="12.75" hidden="false" customHeight="false" outlineLevel="0" collapsed="false">
      <c r="A113" s="4"/>
      <c r="B113" s="4" t="s">
        <v>109</v>
      </c>
      <c r="C113" s="4"/>
      <c r="D113" s="17"/>
      <c r="E113" s="4"/>
      <c r="F113" s="17"/>
      <c r="G113" s="17"/>
      <c r="H113" s="17"/>
    </row>
    <row r="114" customFormat="false" ht="12.75" hidden="false" customHeight="false" outlineLevel="0" collapsed="false">
      <c r="A114" s="4"/>
      <c r="B114" s="4"/>
      <c r="C114" s="4" t="s">
        <v>15</v>
      </c>
      <c r="D114" s="17" t="n">
        <v>27.27</v>
      </c>
      <c r="E114" s="17"/>
      <c r="F114" s="17" t="n">
        <f aca="false">ROUND(D114*(1+$F$99),2)</f>
        <v>24.72</v>
      </c>
      <c r="G114" s="17"/>
      <c r="H114" s="17" t="n">
        <f aca="false">ROUND(F114*(1+$F$100),2)</f>
        <v>26.2</v>
      </c>
    </row>
    <row r="115" customFormat="false" ht="12.75" hidden="false" customHeight="false" outlineLevel="0" collapsed="false">
      <c r="A115" s="4"/>
      <c r="B115" s="4"/>
      <c r="C115" s="4" t="s">
        <v>16</v>
      </c>
      <c r="D115" s="17" t="n">
        <v>54.54</v>
      </c>
      <c r="E115" s="17"/>
      <c r="F115" s="17" t="n">
        <f aca="false">ROUND(D115*(1+$F$99),2)</f>
        <v>49.44</v>
      </c>
      <c r="G115" s="17"/>
      <c r="H115" s="17" t="n">
        <f aca="false">ROUND(F115*(1+$F$100),2)</f>
        <v>52.41</v>
      </c>
    </row>
    <row r="116" customFormat="false" ht="12.75" hidden="false" customHeight="false" outlineLevel="0" collapsed="false">
      <c r="A116" s="4"/>
      <c r="B116" s="4"/>
      <c r="C116" s="4" t="s">
        <v>17</v>
      </c>
      <c r="D116" s="17" t="n">
        <v>81.81</v>
      </c>
      <c r="E116" s="17"/>
      <c r="F116" s="17" t="n">
        <f aca="false">ROUND(D116*(1+$F$99),2)</f>
        <v>74.17</v>
      </c>
      <c r="G116" s="17"/>
      <c r="H116" s="17" t="n">
        <f aca="false">ROUND(F116*(1+$F$100),2)</f>
        <v>78.62</v>
      </c>
    </row>
    <row r="117" customFormat="false" ht="12.75" hidden="false" customHeight="false" outlineLevel="0" collapsed="false">
      <c r="A117" s="4"/>
      <c r="B117" s="4"/>
      <c r="C117" s="4" t="s">
        <v>108</v>
      </c>
      <c r="D117" s="17" t="n">
        <v>6.29</v>
      </c>
      <c r="E117" s="17"/>
      <c r="F117" s="17" t="n">
        <f aca="false">ROUND(D117*(1+$F$99),2)</f>
        <v>5.7</v>
      </c>
      <c r="G117" s="17"/>
      <c r="H117" s="17" t="n">
        <f aca="false">ROUND(F117*(1+$F$100),2)</f>
        <v>6.04</v>
      </c>
    </row>
    <row r="118" customFormat="false" ht="12.75" hidden="false" customHeight="false" outlineLevel="0" collapsed="false">
      <c r="A118" s="4"/>
      <c r="B118" s="4"/>
      <c r="C118" s="4" t="s">
        <v>18</v>
      </c>
      <c r="D118" s="17" t="n">
        <v>7.78</v>
      </c>
      <c r="E118" s="17"/>
      <c r="F118" s="17" t="n">
        <f aca="false">ROUND(D118*(1+$F$99),2)</f>
        <v>7.05</v>
      </c>
      <c r="G118" s="17"/>
      <c r="H118" s="17" t="n">
        <f aca="false">ROUND(F118*(1+$F$100),2)</f>
        <v>7.47</v>
      </c>
    </row>
    <row r="119" customFormat="false" ht="12.75" hidden="false" customHeight="false" outlineLevel="0" collapsed="false">
      <c r="A119" s="4"/>
      <c r="B119" s="18" t="s">
        <v>110</v>
      </c>
      <c r="C119" s="18"/>
      <c r="D119" s="19"/>
      <c r="E119" s="19"/>
      <c r="F119" s="19"/>
      <c r="G119" s="19"/>
      <c r="H119" s="19"/>
      <c r="K119" s="58"/>
    </row>
    <row r="120" customFormat="false" ht="12.75" hidden="false" customHeight="false" outlineLevel="0" collapsed="false">
      <c r="A120" s="4"/>
      <c r="B120" s="18"/>
      <c r="C120" s="18" t="s">
        <v>15</v>
      </c>
      <c r="D120" s="19" t="n">
        <f aca="false">28.91/1.06</f>
        <v>27.2735849056604</v>
      </c>
      <c r="E120" s="19"/>
      <c r="F120" s="19" t="n">
        <f aca="false">D120*(1+$F$3)</f>
        <v>24.7252618363638</v>
      </c>
      <c r="G120" s="19"/>
      <c r="H120" s="19" t="n">
        <f aca="false">F120*(1+$F$4)</f>
        <v>26.2087775465456</v>
      </c>
      <c r="K120" s="58"/>
      <c r="L120" s="58"/>
    </row>
    <row r="121" customFormat="false" ht="12.75" hidden="false" customHeight="false" outlineLevel="0" collapsed="false">
      <c r="A121" s="4"/>
      <c r="B121" s="18"/>
      <c r="C121" s="18" t="s">
        <v>16</v>
      </c>
      <c r="D121" s="19" t="n">
        <f aca="false">57.82/1.06</f>
        <v>54.5471698113208</v>
      </c>
      <c r="E121" s="19"/>
      <c r="F121" s="19" t="n">
        <f aca="false">D121*(1+$F$3)</f>
        <v>49.4505236727275</v>
      </c>
      <c r="G121" s="19"/>
      <c r="H121" s="19" t="n">
        <f aca="false">F121*(1+$F$4)</f>
        <v>52.4175550930912</v>
      </c>
      <c r="K121" s="58"/>
      <c r="L121" s="58"/>
    </row>
    <row r="122" customFormat="false" ht="12.75" hidden="false" customHeight="false" outlineLevel="0" collapsed="false">
      <c r="A122" s="4"/>
      <c r="B122" s="18"/>
      <c r="C122" s="18" t="s">
        <v>17</v>
      </c>
      <c r="D122" s="19" t="n">
        <f aca="false">86.73/1.06</f>
        <v>81.8207547169811</v>
      </c>
      <c r="E122" s="19"/>
      <c r="F122" s="19" t="n">
        <f aca="false">D122*(1+$F$3)</f>
        <v>74.1757855090913</v>
      </c>
      <c r="G122" s="19"/>
      <c r="H122" s="19" t="n">
        <f aca="false">F122*(1+$F$4)</f>
        <v>78.6263326396367</v>
      </c>
      <c r="K122" s="58"/>
      <c r="L122" s="58"/>
    </row>
    <row r="123" customFormat="false" ht="12.75" hidden="false" customHeight="false" outlineLevel="0" collapsed="false">
      <c r="A123" s="4"/>
      <c r="B123" s="18" t="s">
        <v>111</v>
      </c>
      <c r="C123" s="18"/>
      <c r="D123" s="19"/>
      <c r="E123" s="19"/>
      <c r="F123" s="19"/>
      <c r="G123" s="19"/>
      <c r="H123" s="19"/>
      <c r="K123" s="58"/>
    </row>
    <row r="124" customFormat="false" ht="12.75" hidden="false" customHeight="false" outlineLevel="0" collapsed="false">
      <c r="A124" s="4"/>
      <c r="B124" s="18" t="s">
        <v>112</v>
      </c>
      <c r="C124" s="29"/>
      <c r="D124" s="19"/>
      <c r="E124" s="19"/>
      <c r="F124" s="19"/>
      <c r="G124" s="19"/>
      <c r="H124" s="19"/>
      <c r="K124" s="58"/>
    </row>
    <row r="125" customFormat="false" ht="12.75" hidden="false" customHeight="false" outlineLevel="0" collapsed="false">
      <c r="A125" s="4"/>
      <c r="B125" s="18" t="s">
        <v>113</v>
      </c>
      <c r="C125" s="29"/>
      <c r="D125" s="19" t="n">
        <f aca="false">62.4/1.06</f>
        <v>58.8679245283019</v>
      </c>
      <c r="E125" s="19"/>
      <c r="F125" s="19" t="n">
        <f aca="false">D125*(1+$F$3)</f>
        <v>53.3675661912521</v>
      </c>
      <c r="G125" s="19"/>
      <c r="H125" s="19" t="n">
        <f aca="false">F125*(1+$F$4)</f>
        <v>56.5696201627272</v>
      </c>
      <c r="K125" s="58"/>
      <c r="L125" s="58"/>
    </row>
    <row r="126" customFormat="false" ht="12.75" hidden="true" customHeight="true" outlineLevel="0" collapsed="false">
      <c r="A126" s="4"/>
      <c r="B126" s="20" t="s">
        <v>21</v>
      </c>
      <c r="C126" s="18" t="s">
        <v>15</v>
      </c>
      <c r="D126" s="19" t="n">
        <f aca="false">83.79/1.06</f>
        <v>79.0471698113208</v>
      </c>
      <c r="E126" s="19"/>
      <c r="F126" s="19" t="n">
        <f aca="false">D126*(1+$F$3)</f>
        <v>71.6613521020034</v>
      </c>
      <c r="G126" s="19"/>
      <c r="H126" s="19" t="n">
        <f aca="false">F126*(1+$F$4)</f>
        <v>75.9610332281236</v>
      </c>
      <c r="K126" s="58"/>
      <c r="L126" s="58"/>
    </row>
    <row r="127" customFormat="false" ht="12.75" hidden="true" customHeight="false" outlineLevel="0" collapsed="false">
      <c r="A127" s="4"/>
      <c r="B127" s="20"/>
      <c r="C127" s="18" t="s">
        <v>16</v>
      </c>
      <c r="D127" s="19" t="n">
        <f aca="false">105.18/1.06</f>
        <v>99.2264150943396</v>
      </c>
      <c r="E127" s="19"/>
      <c r="F127" s="19" t="n">
        <f aca="false">D127*(1+$F$3)</f>
        <v>89.9551380127547</v>
      </c>
      <c r="G127" s="19"/>
      <c r="H127" s="19" t="n">
        <f aca="false">F127*(1+$F$4)</f>
        <v>95.35244629352</v>
      </c>
      <c r="K127" s="58"/>
      <c r="L127" s="58"/>
    </row>
    <row r="128" customFormat="false" ht="12.75" hidden="true" customHeight="false" outlineLevel="0" collapsed="false">
      <c r="A128" s="4"/>
      <c r="B128" s="20"/>
      <c r="C128" s="18" t="s">
        <v>17</v>
      </c>
      <c r="D128" s="19" t="n">
        <f aca="false">126.57/1.06</f>
        <v>119.405660377358</v>
      </c>
      <c r="E128" s="19"/>
      <c r="F128" s="19" t="n">
        <f aca="false">D128*(1+$F$3)</f>
        <v>108.248923923506</v>
      </c>
      <c r="G128" s="19"/>
      <c r="H128" s="19" t="n">
        <f aca="false">F128*(1+$F$4)</f>
        <v>114.743859358916</v>
      </c>
      <c r="K128" s="58"/>
      <c r="L128" s="58"/>
    </row>
    <row r="129" customFormat="false" ht="12.75" hidden="false" customHeight="false" outlineLevel="0" collapsed="false">
      <c r="A129" s="4"/>
      <c r="B129" s="4"/>
      <c r="C129" s="4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4" t="s">
        <v>114</v>
      </c>
      <c r="B130" s="4"/>
      <c r="C130" s="4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A131" s="4"/>
      <c r="B131" s="4"/>
      <c r="C131" s="4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A132" s="18"/>
      <c r="B132" s="4" t="s">
        <v>50</v>
      </c>
      <c r="C132" s="4" t="s">
        <v>51</v>
      </c>
      <c r="D132" s="4"/>
      <c r="E132" s="4"/>
      <c r="F132" s="8" t="n">
        <v>2007</v>
      </c>
      <c r="G132" s="8"/>
      <c r="H132" s="1"/>
      <c r="I132" s="8"/>
      <c r="J132" s="8"/>
      <c r="K132" s="4"/>
    </row>
    <row r="133" customFormat="false" ht="12.75" hidden="false" customHeight="false" outlineLevel="0" collapsed="false">
      <c r="A133" s="4"/>
      <c r="B133" s="4"/>
      <c r="C133" s="4"/>
      <c r="D133" s="4" t="s">
        <v>1</v>
      </c>
      <c r="E133" s="4"/>
      <c r="F133" s="9" t="n">
        <f aca="false">+'Method - A'!M51</f>
        <v>-0.0934355743152688</v>
      </c>
      <c r="G133" s="9"/>
      <c r="H133" s="4"/>
      <c r="I133" s="9"/>
      <c r="J133" s="9"/>
      <c r="K133" s="7"/>
    </row>
    <row r="134" customFormat="false" ht="12.75" hidden="false" customHeight="false" outlineLevel="0" collapsed="false">
      <c r="A134" s="6" t="s">
        <v>99</v>
      </c>
      <c r="B134" s="7"/>
      <c r="C134" s="7"/>
      <c r="D134" s="7" t="s">
        <v>100</v>
      </c>
      <c r="E134" s="7"/>
      <c r="F134" s="9" t="n">
        <v>0.06</v>
      </c>
      <c r="G134" s="9"/>
      <c r="H134" s="7"/>
      <c r="I134" s="9"/>
      <c r="J134" s="9"/>
      <c r="K134" s="4"/>
    </row>
    <row r="135" customFormat="false" ht="12.75" hidden="false" customHeight="false" outlineLevel="0" collapsed="false">
      <c r="B135" s="4"/>
      <c r="C135" s="4"/>
      <c r="D135" s="1" t="s">
        <v>101</v>
      </c>
      <c r="E135" s="1"/>
      <c r="F135" s="9" t="n">
        <f aca="false">SUM(F133:F134)</f>
        <v>-0.0334355743152688</v>
      </c>
      <c r="G135" s="9"/>
      <c r="H135" s="9"/>
      <c r="I135" s="9"/>
      <c r="J135" s="9"/>
      <c r="K135" s="4"/>
    </row>
    <row r="136" customFormat="false" ht="12.75" hidden="false" customHeight="false" outlineLevel="0" collapsed="false">
      <c r="A136" s="11" t="s">
        <v>52</v>
      </c>
      <c r="B136" s="4"/>
      <c r="C136" s="4"/>
      <c r="D136" s="4" t="s">
        <v>102</v>
      </c>
      <c r="E136" s="4"/>
      <c r="F136" s="10" t="n">
        <f aca="false">+F102</f>
        <v>4.333</v>
      </c>
      <c r="G136" s="10"/>
      <c r="H136" s="4"/>
      <c r="I136" s="4"/>
      <c r="J136" s="4"/>
      <c r="K136" s="4"/>
    </row>
    <row r="137" customFormat="false" ht="5.25" hidden="false" customHeight="true" outlineLevel="0" collapsed="false">
      <c r="B137" s="7"/>
      <c r="C137" s="7"/>
      <c r="D137" s="7"/>
      <c r="E137" s="7"/>
      <c r="F137" s="12"/>
      <c r="G137" s="12"/>
      <c r="H137" s="12"/>
      <c r="I137" s="12"/>
      <c r="J137" s="12"/>
      <c r="K137" s="4"/>
    </row>
    <row r="138" customFormat="false" ht="12.75" hidden="false" customHeight="false" outlineLevel="0" collapsed="false">
      <c r="A138" s="16" t="s">
        <v>8</v>
      </c>
      <c r="B138" s="4"/>
      <c r="C138" s="4"/>
      <c r="D138" s="13" t="str">
        <f aca="false">"----------Current Monthly Rate----------"</f>
        <v>----------Current Monthly Rate----------</v>
      </c>
      <c r="E138" s="13"/>
      <c r="F138" s="13"/>
      <c r="G138" s="13"/>
      <c r="H138" s="13"/>
      <c r="I138" s="13"/>
      <c r="J138" s="13"/>
      <c r="K138" s="4"/>
    </row>
    <row r="139" customFormat="false" ht="12.75" hidden="false" customHeight="false" outlineLevel="0" collapsed="false">
      <c r="A139" s="4" t="s">
        <v>115</v>
      </c>
      <c r="B139" s="4"/>
      <c r="C139" s="4"/>
      <c r="D139" s="60"/>
      <c r="E139" s="12"/>
      <c r="F139" s="12"/>
      <c r="G139" s="12"/>
      <c r="H139" s="12" t="s">
        <v>116</v>
      </c>
      <c r="I139" s="12" t="s">
        <v>116</v>
      </c>
      <c r="J139" s="12"/>
      <c r="K139" s="4"/>
    </row>
    <row r="140" customFormat="false" ht="12.75" hidden="false" customHeight="false" outlineLevel="0" collapsed="false">
      <c r="A140" s="4" t="s">
        <v>122</v>
      </c>
      <c r="B140" s="4"/>
      <c r="C140" s="4"/>
      <c r="D140" s="60" t="s">
        <v>117</v>
      </c>
      <c r="E140" s="60" t="s">
        <v>118</v>
      </c>
      <c r="F140" s="60" t="s">
        <v>119</v>
      </c>
      <c r="G140" s="60"/>
      <c r="H140" s="60" t="s">
        <v>120</v>
      </c>
      <c r="I140" s="60" t="s">
        <v>121</v>
      </c>
      <c r="J140" s="60"/>
      <c r="K140" s="4"/>
    </row>
    <row r="141" customFormat="false" ht="12.75" hidden="false" customHeight="false" outlineLevel="0" collapsed="false">
      <c r="A141" s="4"/>
      <c r="B141" s="61" t="n">
        <v>1</v>
      </c>
      <c r="C141" s="1"/>
      <c r="D141" s="17" t="n">
        <v>271.33</v>
      </c>
      <c r="E141" s="17" t="n">
        <v>502.59</v>
      </c>
      <c r="F141" s="17" t="n">
        <v>733.84</v>
      </c>
      <c r="G141" s="17"/>
      <c r="H141" s="17" t="n">
        <v>56.9</v>
      </c>
      <c r="I141" s="17" t="n">
        <v>113.8</v>
      </c>
      <c r="J141" s="17"/>
      <c r="K141" s="4"/>
    </row>
    <row r="142" customFormat="false" ht="12.75" hidden="false" customHeight="false" outlineLevel="0" collapsed="false">
      <c r="A142" s="4"/>
      <c r="B142" s="61" t="n">
        <v>2</v>
      </c>
      <c r="C142" s="1"/>
      <c r="D142" s="17" t="n">
        <v>502.59</v>
      </c>
      <c r="E142" s="17" t="n">
        <v>965.1</v>
      </c>
      <c r="F142" s="17" t="n">
        <v>1427.61</v>
      </c>
      <c r="G142" s="17"/>
      <c r="H142" s="17" t="n">
        <v>113.8</v>
      </c>
      <c r="I142" s="17" t="n">
        <v>227.61</v>
      </c>
      <c r="J142" s="17"/>
      <c r="K142" s="4"/>
    </row>
    <row r="143" customFormat="false" ht="12.75" hidden="false" customHeight="false" outlineLevel="0" collapsed="false">
      <c r="A143" s="4"/>
      <c r="B143" s="61" t="n">
        <v>3</v>
      </c>
      <c r="C143" s="1"/>
      <c r="D143" s="17" t="n">
        <v>733.84</v>
      </c>
      <c r="E143" s="17" t="n">
        <v>1427.61</v>
      </c>
      <c r="F143" s="17" t="n">
        <v>2121.37</v>
      </c>
      <c r="G143" s="17"/>
      <c r="H143" s="17" t="n">
        <v>170.71</v>
      </c>
      <c r="I143" s="17" t="n">
        <v>341.41</v>
      </c>
      <c r="J143" s="17"/>
      <c r="K143" s="4"/>
    </row>
    <row r="144" customFormat="false" ht="12.75" hidden="false" customHeight="false" outlineLevel="0" collapsed="false">
      <c r="A144" s="4"/>
      <c r="B144" s="61" t="n">
        <v>4</v>
      </c>
      <c r="C144" s="1"/>
      <c r="D144" s="17" t="n">
        <v>965.1</v>
      </c>
      <c r="E144" s="17" t="n">
        <v>1890.11</v>
      </c>
      <c r="F144" s="17" t="n">
        <v>2815.13</v>
      </c>
      <c r="G144" s="17"/>
      <c r="H144" s="17" t="n">
        <v>227.61</v>
      </c>
      <c r="I144" s="17" t="n">
        <v>455.22</v>
      </c>
      <c r="J144" s="17"/>
      <c r="K144" s="4"/>
    </row>
    <row r="145" customFormat="false" ht="12.75" hidden="false" customHeight="false" outlineLevel="0" collapsed="false">
      <c r="A145" s="4"/>
      <c r="B145" s="61" t="n">
        <v>5</v>
      </c>
      <c r="C145" s="1"/>
      <c r="D145" s="17" t="n">
        <v>1196.35</v>
      </c>
      <c r="E145" s="17" t="n">
        <v>2352.62</v>
      </c>
      <c r="F145" s="17" t="n">
        <v>3508.9</v>
      </c>
      <c r="G145" s="17"/>
      <c r="H145" s="17" t="n">
        <v>284.51</v>
      </c>
      <c r="I145" s="17" t="n">
        <v>569.02</v>
      </c>
      <c r="J145" s="17"/>
      <c r="K145" s="4"/>
    </row>
    <row r="146" customFormat="false" ht="12.75" hidden="false" customHeight="false" outlineLevel="0" collapsed="false">
      <c r="A146" s="4"/>
      <c r="B146" s="4" t="s">
        <v>123</v>
      </c>
      <c r="C146" s="1"/>
      <c r="D146" s="17" t="n">
        <v>352.69</v>
      </c>
      <c r="E146" s="17" t="n">
        <v>705.39</v>
      </c>
      <c r="F146" s="17" t="n">
        <v>1058.08</v>
      </c>
      <c r="G146" s="17"/>
      <c r="H146" s="17" t="n">
        <v>85.39</v>
      </c>
      <c r="I146" s="17" t="n">
        <v>170.79</v>
      </c>
      <c r="J146" s="17"/>
      <c r="K146" s="4"/>
    </row>
    <row r="147" customFormat="false" ht="12.75" hidden="false" customHeight="false" outlineLevel="0" collapsed="false">
      <c r="A147" s="4"/>
      <c r="B147" s="4" t="s">
        <v>124</v>
      </c>
      <c r="C147" s="1"/>
      <c r="D147" s="17" t="n">
        <v>60.1</v>
      </c>
      <c r="E147" s="17" t="n">
        <v>120.21</v>
      </c>
      <c r="F147" s="17" t="n">
        <v>180.3</v>
      </c>
      <c r="G147" s="17"/>
      <c r="H147" s="17" t="n">
        <v>16.43</v>
      </c>
      <c r="I147" s="17" t="n">
        <v>32.86</v>
      </c>
      <c r="J147" s="17"/>
      <c r="K147" s="4"/>
    </row>
    <row r="148" customFormat="false" ht="12.75" hidden="false" customHeight="false" outlineLevel="0" collapsed="false">
      <c r="A148" s="4"/>
      <c r="B148" s="4" t="s">
        <v>125</v>
      </c>
      <c r="C148" s="1"/>
      <c r="D148" s="17" t="n">
        <v>101.74</v>
      </c>
      <c r="E148" s="17" t="n">
        <v>203.51</v>
      </c>
      <c r="F148" s="17" t="n">
        <v>305.25</v>
      </c>
      <c r="G148" s="17"/>
      <c r="H148" s="17" t="n">
        <v>24.64</v>
      </c>
      <c r="I148" s="17" t="n">
        <v>49.29</v>
      </c>
      <c r="J148" s="17"/>
      <c r="K148" s="4"/>
    </row>
    <row r="149" customFormat="false" ht="12.75" hidden="false" customHeight="false" outlineLevel="0" collapsed="false">
      <c r="A149" s="4"/>
      <c r="B149" s="4" t="s">
        <v>126</v>
      </c>
      <c r="C149" s="1"/>
      <c r="D149" s="17" t="n">
        <v>26.7</v>
      </c>
      <c r="E149" s="17"/>
      <c r="F149" s="17"/>
      <c r="G149" s="17"/>
      <c r="H149" s="17"/>
      <c r="I149" s="17"/>
      <c r="J149" s="17"/>
      <c r="K149" s="4"/>
    </row>
    <row r="150" customFormat="false" ht="12.75" hidden="false" customHeight="false" outlineLevel="0" collapsed="false">
      <c r="A150" s="4"/>
      <c r="B150" s="4" t="s">
        <v>127</v>
      </c>
      <c r="C150" s="4"/>
      <c r="D150" s="17" t="n">
        <v>40.08</v>
      </c>
      <c r="E150" s="17"/>
      <c r="F150" s="17"/>
      <c r="G150" s="17"/>
      <c r="H150" s="17"/>
      <c r="I150" s="17"/>
      <c r="J150" s="17"/>
      <c r="K150" s="4"/>
    </row>
    <row r="151" customFormat="false" ht="12.75" hidden="false" customHeight="false" outlineLevel="0" collapsed="false">
      <c r="A151" s="4"/>
      <c r="B151" s="4" t="s">
        <v>128</v>
      </c>
      <c r="C151" s="4"/>
      <c r="D151" s="17" t="n">
        <v>141.37</v>
      </c>
      <c r="E151" s="17"/>
      <c r="F151" s="17"/>
      <c r="G151" s="17"/>
      <c r="H151" s="17"/>
      <c r="I151" s="17"/>
      <c r="J151" s="17"/>
      <c r="K151" s="4"/>
    </row>
    <row r="152" customFormat="false" ht="12.75" hidden="false" customHeight="false" outlineLevel="0" collapsed="false">
      <c r="A152" s="4"/>
      <c r="B152" s="4" t="s">
        <v>129</v>
      </c>
      <c r="C152" s="4"/>
      <c r="D152" s="17" t="n">
        <v>85.3</v>
      </c>
      <c r="E152" s="17"/>
      <c r="F152" s="17"/>
      <c r="G152" s="17"/>
      <c r="H152" s="17"/>
      <c r="I152" s="17"/>
      <c r="J152" s="17"/>
      <c r="K152" s="4"/>
    </row>
    <row r="153" customFormat="false" ht="12.75" hidden="false" customHeight="false" outlineLevel="0" collapsed="false">
      <c r="A153" s="4"/>
      <c r="B153" s="4" t="s">
        <v>130</v>
      </c>
      <c r="C153" s="4"/>
      <c r="D153" s="17" t="n">
        <v>23.79</v>
      </c>
      <c r="E153" s="17"/>
      <c r="F153" s="17"/>
      <c r="G153" s="17"/>
      <c r="H153" s="17"/>
      <c r="I153" s="17"/>
      <c r="J153" s="17"/>
      <c r="K153" s="4"/>
    </row>
    <row r="154" customFormat="false" ht="12.75" hidden="false" customHeight="false" outlineLevel="0" collapsed="false">
      <c r="A154" s="4"/>
      <c r="B154" s="4" t="s">
        <v>131</v>
      </c>
      <c r="C154" s="4"/>
      <c r="D154" s="17" t="n">
        <v>65.28</v>
      </c>
      <c r="E154" s="17"/>
      <c r="F154" s="17"/>
      <c r="G154" s="17"/>
      <c r="H154" s="17"/>
      <c r="I154" s="17"/>
      <c r="J154" s="17"/>
      <c r="K154" s="4"/>
    </row>
    <row r="155" customFormat="false" ht="12.75" hidden="false" customHeight="false" outlineLevel="0" collapsed="false">
      <c r="A155" s="4"/>
      <c r="B155" s="4" t="s">
        <v>133</v>
      </c>
      <c r="C155" s="4"/>
      <c r="D155" s="17" t="n">
        <v>142.31</v>
      </c>
      <c r="E155" s="17"/>
      <c r="F155" s="17"/>
      <c r="G155" s="17"/>
      <c r="H155" s="17"/>
      <c r="I155" s="17"/>
      <c r="J155" s="17"/>
      <c r="K155" s="4"/>
    </row>
    <row r="156" customFormat="false" ht="13.5" hidden="false" customHeight="true" outlineLevel="0" collapsed="false">
      <c r="A156" s="4"/>
      <c r="B156" s="4" t="s">
        <v>134</v>
      </c>
      <c r="C156" s="4"/>
      <c r="D156" s="17" t="n">
        <v>161.83</v>
      </c>
      <c r="E156" s="17"/>
      <c r="F156" s="17"/>
      <c r="G156" s="17"/>
      <c r="H156" s="17"/>
      <c r="I156" s="1"/>
      <c r="J156" s="1"/>
      <c r="K156" s="4"/>
    </row>
    <row r="157" customFormat="false" ht="15" hidden="false" customHeight="true" outlineLevel="0" collapsed="false">
      <c r="A157" s="4"/>
      <c r="B157" s="4"/>
      <c r="C157" s="4"/>
      <c r="D157" s="17"/>
      <c r="E157" s="17"/>
      <c r="F157" s="17"/>
      <c r="G157" s="17"/>
      <c r="H157" s="17"/>
      <c r="I157" s="60" t="s">
        <v>135</v>
      </c>
      <c r="J157" s="60" t="s">
        <v>135</v>
      </c>
    </row>
    <row r="158" customFormat="false" ht="15" hidden="false" customHeight="false" outlineLevel="0" collapsed="false">
      <c r="A158" s="4" t="s">
        <v>136</v>
      </c>
      <c r="B158" s="4"/>
      <c r="C158" s="4"/>
      <c r="D158" s="62" t="s">
        <v>137</v>
      </c>
      <c r="E158" s="60" t="s">
        <v>138</v>
      </c>
      <c r="F158" s="60" t="s">
        <v>57</v>
      </c>
      <c r="G158" s="60"/>
      <c r="H158" s="60" t="s">
        <v>139</v>
      </c>
      <c r="I158" s="60" t="s">
        <v>140</v>
      </c>
      <c r="J158" s="60" t="s">
        <v>141</v>
      </c>
      <c r="L158" s="61"/>
    </row>
    <row r="159" customFormat="false" ht="12.75" hidden="false" customHeight="false" outlineLevel="0" collapsed="false">
      <c r="A159" s="4"/>
      <c r="B159" s="4" t="s">
        <v>142</v>
      </c>
      <c r="C159" s="4"/>
      <c r="D159" s="17" t="n">
        <v>519.7</v>
      </c>
      <c r="E159" s="17" t="n">
        <v>122.01</v>
      </c>
      <c r="F159" s="17" t="n">
        <v>198.89</v>
      </c>
      <c r="G159" s="17"/>
      <c r="H159" s="17" t="n">
        <v>144.65</v>
      </c>
      <c r="I159" s="17" t="n">
        <v>48.57</v>
      </c>
      <c r="J159" s="17" t="n">
        <v>11.15</v>
      </c>
      <c r="L159" s="61"/>
    </row>
    <row r="160" customFormat="false" ht="12.75" hidden="false" customHeight="false" outlineLevel="0" collapsed="false">
      <c r="A160" s="4"/>
      <c r="B160" s="18" t="s">
        <v>143</v>
      </c>
      <c r="C160" s="18"/>
      <c r="D160" s="19" t="n">
        <v>801</v>
      </c>
      <c r="E160" s="19" t="n">
        <v>122.01</v>
      </c>
      <c r="F160" s="19" t="n">
        <v>198.89</v>
      </c>
      <c r="G160" s="19"/>
      <c r="H160" s="19" t="n">
        <v>144.65</v>
      </c>
      <c r="I160" s="19" t="n">
        <v>48.57</v>
      </c>
      <c r="J160" s="19" t="n">
        <v>11.15</v>
      </c>
      <c r="L160" s="51"/>
    </row>
    <row r="161" customFormat="false" ht="12.75" hidden="false" customHeight="false" outlineLevel="0" collapsed="false">
      <c r="A161" s="4"/>
      <c r="B161" s="4" t="s">
        <v>144</v>
      </c>
      <c r="C161" s="4"/>
      <c r="D161" s="17" t="n">
        <v>974.05</v>
      </c>
      <c r="E161" s="17" t="n">
        <v>122.01</v>
      </c>
      <c r="F161" s="17" t="n">
        <v>198.89</v>
      </c>
      <c r="G161" s="17"/>
      <c r="H161" s="17" t="n">
        <v>144.65</v>
      </c>
      <c r="I161" s="17" t="n">
        <v>48.57</v>
      </c>
      <c r="J161" s="17" t="n">
        <v>11.15</v>
      </c>
    </row>
    <row r="162" customFormat="false" ht="6.75" hidden="false" customHeight="true" outlineLevel="0" collapsed="false">
      <c r="A162" s="4"/>
      <c r="B162" s="4"/>
      <c r="C162" s="4"/>
      <c r="D162" s="17"/>
      <c r="E162" s="17"/>
      <c r="F162" s="17"/>
      <c r="G162" s="17"/>
      <c r="H162" s="17"/>
      <c r="I162" s="17"/>
      <c r="J162" s="17"/>
      <c r="K162" s="4"/>
    </row>
    <row r="163" customFormat="false" ht="12.75" hidden="false" customHeight="false" outlineLevel="0" collapsed="false">
      <c r="A163" s="16"/>
      <c r="B163" s="4"/>
      <c r="C163" s="4"/>
      <c r="D163" s="13" t="str">
        <f aca="false">"---------- 2007 New Monthly Rate----------"</f>
        <v>---------- 2007 New Monthly Rate----------</v>
      </c>
      <c r="E163" s="13"/>
      <c r="F163" s="13"/>
      <c r="G163" s="13"/>
      <c r="H163" s="13"/>
      <c r="I163" s="13"/>
      <c r="J163" s="13"/>
      <c r="K163" s="4"/>
    </row>
    <row r="164" customFormat="false" ht="12.75" hidden="false" customHeight="false" outlineLevel="0" collapsed="false">
      <c r="A164" s="4"/>
      <c r="B164" s="4"/>
      <c r="C164" s="4"/>
      <c r="D164" s="60"/>
      <c r="E164" s="12"/>
      <c r="F164" s="12"/>
      <c r="G164" s="12"/>
      <c r="H164" s="12" t="s">
        <v>116</v>
      </c>
      <c r="I164" s="12" t="s">
        <v>116</v>
      </c>
      <c r="J164" s="12"/>
      <c r="K164" s="4"/>
    </row>
    <row r="165" customFormat="false" ht="12.75" hidden="false" customHeight="false" outlineLevel="0" collapsed="false">
      <c r="A165" s="4" t="s">
        <v>122</v>
      </c>
      <c r="B165" s="4"/>
      <c r="C165" s="4"/>
      <c r="D165" s="60" t="s">
        <v>117</v>
      </c>
      <c r="E165" s="60" t="s">
        <v>118</v>
      </c>
      <c r="F165" s="60" t="s">
        <v>119</v>
      </c>
      <c r="G165" s="60"/>
      <c r="H165" s="60" t="s">
        <v>120</v>
      </c>
      <c r="I165" s="60" t="s">
        <v>121</v>
      </c>
      <c r="J165" s="60"/>
      <c r="K165" s="4"/>
    </row>
    <row r="166" customFormat="false" ht="12.75" hidden="false" customHeight="false" outlineLevel="0" collapsed="false">
      <c r="A166" s="4"/>
      <c r="B166" s="61" t="n">
        <v>1</v>
      </c>
      <c r="C166" s="1"/>
      <c r="D166" s="17" t="n">
        <f aca="false">+D141*(1+$F$133)</f>
        <v>245.978125621038</v>
      </c>
      <c r="E166" s="17" t="n">
        <f aca="false">+E141*(1+$F$133)</f>
        <v>455.630214704889</v>
      </c>
      <c r="F166" s="17" t="n">
        <f aca="false">+F141*(1+$F$133)</f>
        <v>665.273238144483</v>
      </c>
      <c r="G166" s="17"/>
      <c r="H166" s="17" t="n">
        <f aca="false">+H141*(1+$F$133)</f>
        <v>51.5835158214612</v>
      </c>
      <c r="I166" s="17" t="n">
        <f aca="false">+I141*(1+$F$133)</f>
        <v>103.167031642922</v>
      </c>
      <c r="J166" s="17"/>
      <c r="K166" s="4"/>
    </row>
    <row r="167" customFormat="false" ht="12.75" hidden="false" customHeight="false" outlineLevel="0" collapsed="false">
      <c r="A167" s="4"/>
      <c r="B167" s="61" t="n">
        <v>2</v>
      </c>
      <c r="C167" s="1"/>
      <c r="D167" s="17" t="n">
        <f aca="false">+D142*(1+$F$133)</f>
        <v>455.630214704889</v>
      </c>
      <c r="E167" s="17" t="n">
        <f aca="false">+E142*(1+$F$133)</f>
        <v>874.925327228334</v>
      </c>
      <c r="F167" s="17" t="n">
        <f aca="false">+F142*(1+$F$133)</f>
        <v>1294.22043975178</v>
      </c>
      <c r="G167" s="17"/>
      <c r="H167" s="17" t="n">
        <f aca="false">+H142*(1+$F$133)</f>
        <v>103.167031642922</v>
      </c>
      <c r="I167" s="17" t="n">
        <f aca="false">+I142*(1+$F$133)</f>
        <v>206.343128930102</v>
      </c>
      <c r="J167" s="17"/>
      <c r="K167" s="4"/>
    </row>
    <row r="168" customFormat="false" ht="12.75" hidden="false" customHeight="false" outlineLevel="0" collapsed="false">
      <c r="A168" s="4"/>
      <c r="B168" s="61" t="n">
        <v>3</v>
      </c>
      <c r="C168" s="1"/>
      <c r="D168" s="17" t="n">
        <f aca="false">+D143*(1+$F$133)</f>
        <v>665.273238144483</v>
      </c>
      <c r="E168" s="17" t="n">
        <f aca="false">+E143*(1+$F$133)</f>
        <v>1294.22043975178</v>
      </c>
      <c r="F168" s="17" t="n">
        <f aca="false">+F143*(1+$F$133)</f>
        <v>1923.15857571482</v>
      </c>
      <c r="G168" s="17"/>
      <c r="H168" s="17" t="n">
        <f aca="false">+H143*(1+$F$133)</f>
        <v>154.75961310864</v>
      </c>
      <c r="I168" s="17" t="n">
        <f aca="false">+I143*(1+$F$133)</f>
        <v>309.510160573024</v>
      </c>
      <c r="J168" s="17"/>
      <c r="K168" s="4"/>
    </row>
    <row r="169" customFormat="false" ht="12.75" hidden="false" customHeight="false" outlineLevel="0" collapsed="false">
      <c r="A169" s="4"/>
      <c r="B169" s="61" t="n">
        <v>4</v>
      </c>
      <c r="C169" s="1"/>
      <c r="D169" s="17" t="n">
        <f aca="false">+D144*(1+$F$133)</f>
        <v>874.925327228334</v>
      </c>
      <c r="E169" s="17" t="n">
        <f aca="false">+E144*(1+$F$133)</f>
        <v>1713.50648663097</v>
      </c>
      <c r="F169" s="17" t="n">
        <f aca="false">+F144*(1+$F$133)</f>
        <v>2552.09671167786</v>
      </c>
      <c r="G169" s="17"/>
      <c r="H169" s="17" t="n">
        <f aca="false">+H144*(1+$F$133)</f>
        <v>206.343128930102</v>
      </c>
      <c r="I169" s="17" t="n">
        <f aca="false">+I144*(1+$F$133)</f>
        <v>412.686257860203</v>
      </c>
      <c r="J169" s="17"/>
      <c r="K169" s="4"/>
    </row>
    <row r="170" customFormat="false" ht="12.75" hidden="false" customHeight="false" outlineLevel="0" collapsed="false">
      <c r="A170" s="4"/>
      <c r="B170" s="61" t="n">
        <v>5</v>
      </c>
      <c r="C170" s="1"/>
      <c r="D170" s="17" t="n">
        <f aca="false">+D145*(1+$F$133)</f>
        <v>1084.56835066793</v>
      </c>
      <c r="E170" s="17" t="n">
        <f aca="false">+E145*(1+$F$133)</f>
        <v>2132.80159915441</v>
      </c>
      <c r="F170" s="17" t="n">
        <f aca="false">+F145*(1+$F$133)</f>
        <v>3181.04391328515</v>
      </c>
      <c r="G170" s="17"/>
      <c r="H170" s="17" t="n">
        <f aca="false">+H145*(1+$F$133)</f>
        <v>257.926644751563</v>
      </c>
      <c r="I170" s="17" t="n">
        <f aca="false">+I145*(1+$F$133)</f>
        <v>515.853289503126</v>
      </c>
      <c r="J170" s="17"/>
      <c r="K170" s="4"/>
    </row>
    <row r="171" customFormat="false" ht="12.75" hidden="false" customHeight="false" outlineLevel="0" collapsed="false">
      <c r="A171" s="4"/>
      <c r="B171" s="4" t="s">
        <v>123</v>
      </c>
      <c r="C171" s="1"/>
      <c r="D171" s="17" t="n">
        <f aca="false">+D146*(1+$F$133)</f>
        <v>319.736207294748</v>
      </c>
      <c r="E171" s="17" t="n">
        <f aca="false">+E146*(1+$F$133)</f>
        <v>639.481480233752</v>
      </c>
      <c r="F171" s="17" t="n">
        <f aca="false">+F146*(1+$F$133)</f>
        <v>959.2176875285</v>
      </c>
      <c r="G171" s="17"/>
      <c r="H171" s="17" t="n">
        <f aca="false">+H146*(1+$F$133)</f>
        <v>77.4115363092192</v>
      </c>
      <c r="I171" s="17" t="n">
        <f aca="false">+I146*(1+$F$133)</f>
        <v>154.832138262695</v>
      </c>
      <c r="J171" s="17"/>
      <c r="K171" s="4"/>
    </row>
    <row r="172" customFormat="false" ht="12.75" hidden="false" customHeight="false" outlineLevel="0" collapsed="false">
      <c r="A172" s="4"/>
      <c r="B172" s="4" t="s">
        <v>124</v>
      </c>
      <c r="C172" s="1"/>
      <c r="D172" s="17" t="n">
        <f aca="false">+D147*(1+$F$133)</f>
        <v>54.4845219836523</v>
      </c>
      <c r="E172" s="17" t="n">
        <f aca="false">+E147*(1+$F$133)</f>
        <v>108.978109611562</v>
      </c>
      <c r="F172" s="17" t="n">
        <f aca="false">+F147*(1+$F$133)</f>
        <v>163.453565950957</v>
      </c>
      <c r="G172" s="17"/>
      <c r="H172" s="17" t="n">
        <f aca="false">+H147*(1+$F$133)</f>
        <v>14.8948535140001</v>
      </c>
      <c r="I172" s="17" t="n">
        <f aca="false">+I147*(1+$F$133)</f>
        <v>29.7897070280003</v>
      </c>
      <c r="J172" s="17"/>
      <c r="K172" s="4"/>
    </row>
    <row r="173" customFormat="false" ht="12.75" hidden="false" customHeight="false" outlineLevel="0" collapsed="false">
      <c r="A173" s="4"/>
      <c r="B173" s="4" t="s">
        <v>125</v>
      </c>
      <c r="C173" s="1"/>
      <c r="D173" s="17" t="n">
        <f aca="false">+D148*(1+$F$133)</f>
        <v>92.2338646691646</v>
      </c>
      <c r="E173" s="17" t="n">
        <f aca="false">+E148*(1+$F$133)</f>
        <v>184.4949262711</v>
      </c>
      <c r="F173" s="17" t="n">
        <f aca="false">+F148*(1+$F$133)</f>
        <v>276.728790940264</v>
      </c>
      <c r="G173" s="17"/>
      <c r="H173" s="17" t="n">
        <f aca="false">+H148*(1+$F$133)</f>
        <v>22.3377474488718</v>
      </c>
      <c r="I173" s="17" t="n">
        <f aca="false">+I148*(1+$F$133)</f>
        <v>44.6845605420004</v>
      </c>
      <c r="J173" s="17"/>
      <c r="K173" s="4"/>
    </row>
    <row r="174" customFormat="false" ht="12.75" hidden="false" customHeight="false" outlineLevel="0" collapsed="false">
      <c r="A174" s="4"/>
      <c r="B174" s="4" t="s">
        <v>126</v>
      </c>
      <c r="C174" s="1"/>
      <c r="D174" s="17" t="n">
        <f aca="false">+D149*(1+$F$133)</f>
        <v>24.2052701657823</v>
      </c>
      <c r="E174" s="17"/>
      <c r="F174" s="17"/>
      <c r="G174" s="17"/>
      <c r="H174" s="17"/>
      <c r="I174" s="17"/>
      <c r="J174" s="17"/>
      <c r="K174" s="4"/>
    </row>
    <row r="175" customFormat="false" ht="12.75" hidden="false" customHeight="false" outlineLevel="0" collapsed="false">
      <c r="A175" s="4"/>
      <c r="B175" s="4" t="s">
        <v>127</v>
      </c>
      <c r="C175" s="4"/>
      <c r="D175" s="17" t="n">
        <f aca="false">+D150*(1+$F$133)</f>
        <v>36.335102181444</v>
      </c>
      <c r="E175" s="17"/>
      <c r="F175" s="17"/>
      <c r="G175" s="17"/>
      <c r="H175" s="17"/>
      <c r="I175" s="17"/>
      <c r="J175" s="17"/>
      <c r="K175" s="4"/>
    </row>
    <row r="176" customFormat="false" ht="12.75" hidden="false" customHeight="false" outlineLevel="0" collapsed="false">
      <c r="A176" s="4"/>
      <c r="B176" s="4" t="s">
        <v>128</v>
      </c>
      <c r="C176" s="4"/>
      <c r="D176" s="17" t="n">
        <f aca="false">+D151*(1+$F$133)</f>
        <v>128.16101285905</v>
      </c>
      <c r="E176" s="17"/>
      <c r="F176" s="17"/>
      <c r="G176" s="17"/>
      <c r="H176" s="17"/>
      <c r="I176" s="17"/>
      <c r="J176" s="17"/>
      <c r="K176" s="4"/>
    </row>
    <row r="177" customFormat="false" ht="12.75" hidden="false" customHeight="false" outlineLevel="0" collapsed="false">
      <c r="A177" s="4"/>
      <c r="B177" s="4" t="s">
        <v>129</v>
      </c>
      <c r="C177" s="4"/>
      <c r="D177" s="17" t="n">
        <f aca="false">+D152*(1+$F$133)</f>
        <v>77.3299455109076</v>
      </c>
      <c r="E177" s="17"/>
      <c r="F177" s="17"/>
      <c r="G177" s="17"/>
      <c r="H177" s="17"/>
      <c r="I177" s="17"/>
      <c r="J177" s="17"/>
      <c r="K177" s="4"/>
    </row>
    <row r="178" customFormat="false" ht="12.75" hidden="false" customHeight="false" outlineLevel="0" collapsed="false">
      <c r="A178" s="4"/>
      <c r="B178" s="4" t="s">
        <v>130</v>
      </c>
      <c r="C178" s="4"/>
      <c r="D178" s="17" t="n">
        <f aca="false">+D153*(1+$F$133)</f>
        <v>21.5671676870398</v>
      </c>
      <c r="E178" s="17"/>
      <c r="F178" s="17"/>
      <c r="G178" s="17"/>
      <c r="H178" s="17"/>
      <c r="I178" s="17"/>
      <c r="J178" s="17"/>
      <c r="K178" s="4"/>
    </row>
    <row r="179" customFormat="false" ht="12.75" hidden="false" customHeight="false" outlineLevel="0" collapsed="false">
      <c r="A179" s="4"/>
      <c r="B179" s="4" t="s">
        <v>131</v>
      </c>
      <c r="C179" s="4"/>
      <c r="D179" s="17" t="n">
        <f aca="false">+D154*(1+$F$133)</f>
        <v>59.1805257086993</v>
      </c>
      <c r="E179" s="17"/>
      <c r="F179" s="17"/>
      <c r="G179" s="17"/>
      <c r="H179" s="17"/>
      <c r="I179" s="17"/>
      <c r="J179" s="17"/>
      <c r="K179" s="4"/>
    </row>
    <row r="180" customFormat="false" ht="12.75" hidden="false" customHeight="false" outlineLevel="0" collapsed="false">
      <c r="A180" s="4"/>
      <c r="B180" s="4" t="s">
        <v>133</v>
      </c>
      <c r="C180" s="4"/>
      <c r="D180" s="17" t="n">
        <f aca="false">+D155*(1+$F$133)</f>
        <v>129.013183419194</v>
      </c>
      <c r="E180" s="17"/>
      <c r="F180" s="17"/>
      <c r="G180" s="17"/>
      <c r="H180" s="17"/>
      <c r="I180" s="17"/>
      <c r="J180" s="17"/>
      <c r="K180" s="4"/>
      <c r="L180" s="17"/>
    </row>
    <row r="181" customFormat="false" ht="12.75" hidden="false" customHeight="false" outlineLevel="0" collapsed="false">
      <c r="A181" s="4"/>
      <c r="B181" s="4" t="s">
        <v>134</v>
      </c>
      <c r="C181" s="4"/>
      <c r="D181" s="17" t="n">
        <f aca="false">+D156*(1+$F$133)</f>
        <v>146.70932100856</v>
      </c>
      <c r="E181" s="17"/>
      <c r="F181" s="17"/>
      <c r="G181" s="17"/>
      <c r="H181" s="17"/>
      <c r="I181" s="1"/>
      <c r="J181" s="1"/>
      <c r="K181" s="4"/>
      <c r="L181" s="61"/>
    </row>
    <row r="182" customFormat="false" ht="15" hidden="false" customHeight="true" outlineLevel="0" collapsed="false">
      <c r="A182" s="4"/>
      <c r="B182" s="4"/>
      <c r="C182" s="4"/>
      <c r="D182" s="17"/>
      <c r="E182" s="17"/>
      <c r="F182" s="17"/>
      <c r="G182" s="17"/>
      <c r="H182" s="17"/>
      <c r="I182" s="60" t="s">
        <v>135</v>
      </c>
      <c r="J182" s="60" t="s">
        <v>135</v>
      </c>
      <c r="K182" s="4"/>
      <c r="L182" s="61"/>
    </row>
    <row r="183" customFormat="false" ht="15" hidden="false" customHeight="false" outlineLevel="0" collapsed="false">
      <c r="A183" s="4" t="s">
        <v>136</v>
      </c>
      <c r="B183" s="4"/>
      <c r="C183" s="4"/>
      <c r="D183" s="60" t="s">
        <v>137</v>
      </c>
      <c r="E183" s="60" t="s">
        <v>138</v>
      </c>
      <c r="F183" s="60" t="s">
        <v>57</v>
      </c>
      <c r="G183" s="60"/>
      <c r="H183" s="60" t="s">
        <v>139</v>
      </c>
      <c r="I183" s="60" t="s">
        <v>140</v>
      </c>
      <c r="J183" s="60" t="s">
        <v>141</v>
      </c>
    </row>
    <row r="184" customFormat="false" ht="12.75" hidden="false" customHeight="false" outlineLevel="0" collapsed="false">
      <c r="A184" s="4"/>
      <c r="B184" s="4" t="s">
        <v>142</v>
      </c>
      <c r="C184" s="4"/>
      <c r="D184" s="17" t="n">
        <f aca="false">+D159*(1+$F$133)</f>
        <v>471.141532028355</v>
      </c>
      <c r="E184" s="17" t="n">
        <f aca="false">+E159*(1+$F$133)</f>
        <v>110.609925577794</v>
      </c>
      <c r="F184" s="17" t="n">
        <f aca="false">+F159*(1+$F$133)</f>
        <v>180.306598624436</v>
      </c>
      <c r="G184" s="17"/>
      <c r="H184" s="17" t="n">
        <f aca="false">+H159*(1+$F$133)</f>
        <v>131.134544175296</v>
      </c>
      <c r="I184" s="17" t="n">
        <f aca="false">+I159*(1+$F$133)</f>
        <v>44.0318341555074</v>
      </c>
      <c r="J184" s="17" t="n">
        <f aca="false">+J159*(1+$F$133)</f>
        <v>10.1081933463848</v>
      </c>
    </row>
    <row r="185" customFormat="false" ht="12.75" hidden="false" customHeight="false" outlineLevel="0" collapsed="false">
      <c r="A185" s="4"/>
      <c r="B185" s="18" t="s">
        <v>143</v>
      </c>
      <c r="C185" s="18"/>
      <c r="D185" s="19" t="n">
        <f aca="false">+D160*(1+$F$133)</f>
        <v>726.15810497347</v>
      </c>
      <c r="E185" s="19" t="n">
        <f aca="false">+E160*(1+$F$133)</f>
        <v>110.609925577794</v>
      </c>
      <c r="F185" s="19" t="n">
        <f aca="false">+F160*(1+$F$133)</f>
        <v>180.306598624436</v>
      </c>
      <c r="G185" s="19"/>
      <c r="H185" s="19" t="n">
        <f aca="false">+H160*(1+$F$133)</f>
        <v>131.134544175296</v>
      </c>
      <c r="I185" s="19" t="n">
        <f aca="false">+I160*(1+$F$133)</f>
        <v>44.0318341555074</v>
      </c>
      <c r="J185" s="19" t="n">
        <f aca="false">+J160*(1+$F$133)</f>
        <v>10.1081933463848</v>
      </c>
    </row>
    <row r="186" customFormat="false" ht="12.75" hidden="false" customHeight="false" outlineLevel="0" collapsed="false">
      <c r="A186" s="4"/>
      <c r="B186" s="4" t="s">
        <v>144</v>
      </c>
      <c r="C186" s="4"/>
      <c r="D186" s="17" t="n">
        <f aca="false">+D161*(1+$F$133)</f>
        <v>883.039078838212</v>
      </c>
      <c r="E186" s="17" t="n">
        <f aca="false">+E161*(1+$F$133)</f>
        <v>110.609925577794</v>
      </c>
      <c r="F186" s="17" t="n">
        <f aca="false">+F161*(1+$F$133)</f>
        <v>180.306598624436</v>
      </c>
      <c r="G186" s="17"/>
      <c r="H186" s="17" t="n">
        <f aca="false">+H161*(1+$F$133)</f>
        <v>131.134544175296</v>
      </c>
      <c r="I186" s="17" t="n">
        <f aca="false">+I161*(1+$F$133)</f>
        <v>44.0318341555074</v>
      </c>
      <c r="J186" s="17" t="n">
        <f aca="false">+J161*(1+$F$133)</f>
        <v>10.1081933463848</v>
      </c>
      <c r="K186" s="61"/>
    </row>
    <row r="187" customFormat="false" ht="12.75" hidden="false" customHeight="false" outlineLevel="0" collapsed="false">
      <c r="A187" s="4"/>
      <c r="B187" s="4"/>
      <c r="C187" s="4"/>
      <c r="D187" s="17"/>
      <c r="E187" s="17"/>
      <c r="F187" s="17"/>
      <c r="G187" s="17"/>
      <c r="H187" s="17"/>
      <c r="I187" s="17"/>
      <c r="J187" s="17"/>
    </row>
    <row r="188" customFormat="false" ht="12.75" hidden="false" customHeight="false" outlineLevel="0" collapsed="false">
      <c r="A188" s="18"/>
      <c r="B188" s="4" t="s">
        <v>50</v>
      </c>
      <c r="C188" s="4" t="s">
        <v>51</v>
      </c>
      <c r="D188" s="4"/>
      <c r="E188" s="4"/>
      <c r="F188" s="1"/>
      <c r="G188" s="1"/>
      <c r="H188" s="1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1"/>
      <c r="G189" s="1"/>
      <c r="H189" s="1"/>
    </row>
    <row r="190" customFormat="false" ht="12.75" hidden="false" customHeight="false" outlineLevel="0" collapsed="false">
      <c r="A190" s="25"/>
      <c r="B190" s="18"/>
      <c r="C190" s="18"/>
      <c r="D190" s="26"/>
      <c r="E190" s="27" t="n">
        <v>2007</v>
      </c>
      <c r="F190" s="25"/>
      <c r="G190" s="1"/>
      <c r="H190" s="1"/>
    </row>
    <row r="191" customFormat="false" ht="12.75" hidden="false" customHeight="false" outlineLevel="0" collapsed="false">
      <c r="A191" s="31" t="s">
        <v>99</v>
      </c>
      <c r="B191" s="18"/>
      <c r="C191" s="18"/>
      <c r="D191" s="18" t="s">
        <v>1</v>
      </c>
      <c r="E191" s="28" t="n">
        <f aca="false">+'Method - A'!M51</f>
        <v>-0.0934355743152688</v>
      </c>
      <c r="F191" s="25"/>
      <c r="G191" s="1"/>
      <c r="H191" s="1"/>
    </row>
    <row r="192" customFormat="false" ht="12.75" hidden="false" customHeight="false" outlineLevel="0" collapsed="false">
      <c r="A192" s="32" t="s">
        <v>66</v>
      </c>
      <c r="B192" s="26"/>
      <c r="C192" s="26"/>
      <c r="D192" s="18" t="s">
        <v>2</v>
      </c>
      <c r="E192" s="30" t="n">
        <v>4.333</v>
      </c>
      <c r="F192" s="25"/>
      <c r="G192" s="1"/>
      <c r="H192" s="1"/>
    </row>
    <row r="193" customFormat="false" ht="12.75" hidden="false" customHeight="false" outlineLevel="0" collapsed="false">
      <c r="A193" s="32" t="s">
        <v>145</v>
      </c>
      <c r="B193" s="26"/>
      <c r="C193" s="26"/>
      <c r="D193" s="18"/>
      <c r="E193" s="30"/>
      <c r="F193" s="25"/>
      <c r="H193" s="1"/>
      <c r="K193" s="5" t="s">
        <v>4</v>
      </c>
    </row>
    <row r="194" customFormat="false" ht="12.75" hidden="false" customHeight="false" outlineLevel="0" collapsed="false">
      <c r="A194" s="29"/>
      <c r="B194" s="18"/>
      <c r="C194" s="18"/>
      <c r="D194" s="33" t="s">
        <v>5</v>
      </c>
      <c r="E194" s="27" t="n">
        <v>2007</v>
      </c>
      <c r="F194" s="25"/>
      <c r="K194" s="8" t="n">
        <v>2007</v>
      </c>
      <c r="L194" s="8" t="n">
        <v>2007</v>
      </c>
    </row>
    <row r="195" customFormat="false" ht="12.75" hidden="false" customHeight="false" outlineLevel="0" collapsed="false">
      <c r="A195" s="25"/>
      <c r="B195" s="18"/>
      <c r="C195" s="18"/>
      <c r="D195" s="33" t="s">
        <v>6</v>
      </c>
      <c r="E195" s="34" t="s">
        <v>7</v>
      </c>
      <c r="F195" s="25"/>
      <c r="K195" s="15" t="s">
        <v>7</v>
      </c>
      <c r="L195" s="15" t="s">
        <v>7</v>
      </c>
    </row>
    <row r="196" customFormat="false" ht="12.75" hidden="false" customHeight="false" outlineLevel="0" collapsed="false">
      <c r="A196" s="35" t="s">
        <v>8</v>
      </c>
      <c r="B196" s="18"/>
      <c r="C196" s="25"/>
      <c r="D196" s="33" t="s">
        <v>9</v>
      </c>
      <c r="E196" s="33" t="s">
        <v>10</v>
      </c>
      <c r="F196" s="25"/>
      <c r="K196" s="12" t="s">
        <v>11</v>
      </c>
      <c r="L196" s="12" t="s">
        <v>12</v>
      </c>
    </row>
    <row r="197" customFormat="false" ht="12.75" hidden="false" customHeight="false" outlineLevel="0" collapsed="false">
      <c r="A197" s="36" t="s">
        <v>67</v>
      </c>
      <c r="B197" s="25"/>
      <c r="C197" s="25"/>
      <c r="D197" s="25"/>
      <c r="E197" s="25"/>
      <c r="F197" s="25"/>
      <c r="K197" s="1"/>
      <c r="L197" s="1"/>
    </row>
    <row r="198" customFormat="false" ht="12.75" hidden="false" customHeight="false" outlineLevel="0" collapsed="false">
      <c r="A198" s="25"/>
      <c r="B198" s="37" t="s">
        <v>68</v>
      </c>
      <c r="C198" s="25"/>
      <c r="D198" s="38"/>
      <c r="E198" s="25"/>
      <c r="F198" s="25"/>
      <c r="K198" s="17"/>
      <c r="L198" s="17"/>
    </row>
    <row r="199" customFormat="false" ht="12.75" hidden="false" customHeight="false" outlineLevel="0" collapsed="false">
      <c r="A199" s="25"/>
      <c r="B199" s="25"/>
      <c r="C199" s="39" t="n">
        <v>1</v>
      </c>
      <c r="D199" s="40" t="n">
        <v>46.91</v>
      </c>
      <c r="E199" s="19" t="n">
        <f aca="false">+D199*(1+$E$191)</f>
        <v>42.5269372088707</v>
      </c>
      <c r="F199" s="25"/>
      <c r="K199" s="17" t="n">
        <f aca="false">+E199*3</f>
        <v>127.580811626612</v>
      </c>
      <c r="L199" s="17" t="n">
        <f aca="false">+E199*12/52</f>
        <v>9.81390858666248</v>
      </c>
    </row>
    <row r="200" customFormat="false" ht="12.75" hidden="false" customHeight="false" outlineLevel="0" collapsed="false">
      <c r="A200" s="25"/>
      <c r="B200" s="25"/>
      <c r="C200" s="41" t="n">
        <v>2</v>
      </c>
      <c r="D200" s="40" t="n">
        <f aca="false">+D199*2</f>
        <v>93.82</v>
      </c>
      <c r="E200" s="19" t="n">
        <f aca="false">+D200*(1+$E$191)</f>
        <v>85.0538744177415</v>
      </c>
      <c r="F200" s="25"/>
      <c r="K200" s="17" t="n">
        <f aca="false">+E200*3</f>
        <v>255.161623253224</v>
      </c>
      <c r="L200" s="17" t="n">
        <f aca="false">+E200*12/52</f>
        <v>19.627817173325</v>
      </c>
    </row>
    <row r="201" customFormat="false" ht="12.75" hidden="false" customHeight="false" outlineLevel="0" collapsed="false">
      <c r="A201" s="25"/>
      <c r="B201" s="25"/>
      <c r="C201" s="41" t="n">
        <v>3</v>
      </c>
      <c r="D201" s="40" t="n">
        <f aca="false">+D199*3</f>
        <v>140.73</v>
      </c>
      <c r="E201" s="19" t="n">
        <f aca="false">+D201*(1+$E$191)</f>
        <v>127.580811626612</v>
      </c>
      <c r="F201" s="25"/>
      <c r="K201" s="17" t="n">
        <f aca="false">+E201*3</f>
        <v>382.742434879837</v>
      </c>
      <c r="L201" s="17" t="n">
        <f aca="false">+E201*12/52</f>
        <v>29.4417257599874</v>
      </c>
    </row>
    <row r="202" customFormat="false" ht="12.75" hidden="false" customHeight="false" outlineLevel="0" collapsed="false">
      <c r="A202" s="25"/>
      <c r="B202" s="25"/>
      <c r="C202" s="41" t="n">
        <v>4</v>
      </c>
      <c r="D202" s="40" t="n">
        <f aca="false">+D199*4</f>
        <v>187.64</v>
      </c>
      <c r="E202" s="19" t="n">
        <f aca="false">+D202*(1+$E$191)</f>
        <v>170.107748835483</v>
      </c>
      <c r="F202" s="25"/>
      <c r="K202" s="17" t="n">
        <f aca="false">+E202*3</f>
        <v>510.323246506449</v>
      </c>
      <c r="L202" s="17" t="n">
        <f aca="false">+E202*12/52</f>
        <v>39.2556343466499</v>
      </c>
    </row>
    <row r="203" customFormat="false" ht="12.75" hidden="false" customHeight="false" outlineLevel="0" collapsed="false">
      <c r="A203" s="25"/>
      <c r="B203" s="25"/>
      <c r="C203" s="41"/>
      <c r="D203" s="42"/>
      <c r="E203" s="25"/>
      <c r="F203" s="25"/>
      <c r="G203" s="1"/>
      <c r="H203" s="1"/>
    </row>
    <row r="204" customFormat="false" ht="12.75" hidden="false" customHeight="false" outlineLevel="0" collapsed="false">
      <c r="A204" s="25"/>
      <c r="B204" s="25"/>
      <c r="C204" s="41"/>
      <c r="D204" s="42"/>
      <c r="E204" s="25"/>
      <c r="F204" s="25"/>
      <c r="G204" s="1"/>
      <c r="H204" s="1"/>
    </row>
    <row r="205" customFormat="false" ht="12.75" hidden="false" customHeight="false" outlineLevel="0" collapsed="false">
      <c r="A205" s="25"/>
      <c r="B205" s="25"/>
      <c r="C205" s="41"/>
      <c r="D205" s="43" t="s">
        <v>69</v>
      </c>
      <c r="E205" s="43"/>
      <c r="F205" s="43"/>
      <c r="G205" s="1"/>
      <c r="H205" s="1"/>
    </row>
    <row r="206" customFormat="false" ht="12.75" hidden="false" customHeight="false" outlineLevel="0" collapsed="false">
      <c r="A206" s="29"/>
      <c r="B206" s="25"/>
      <c r="C206" s="25"/>
      <c r="D206" s="44" t="s">
        <v>70</v>
      </c>
      <c r="E206" s="44" t="s">
        <v>71</v>
      </c>
      <c r="F206" s="44" t="s">
        <v>72</v>
      </c>
      <c r="G206" s="1"/>
      <c r="H206" s="1"/>
    </row>
    <row r="207" customFormat="false" ht="12.75" hidden="false" customHeight="false" outlineLevel="0" collapsed="false">
      <c r="A207" s="37" t="s">
        <v>73</v>
      </c>
      <c r="B207" s="25"/>
      <c r="C207" s="29"/>
      <c r="D207" s="45" t="s">
        <v>74</v>
      </c>
      <c r="E207" s="45" t="s">
        <v>75</v>
      </c>
      <c r="F207" s="45" t="s">
        <v>76</v>
      </c>
      <c r="G207" s="1"/>
      <c r="H207" s="1"/>
    </row>
    <row r="208" customFormat="false" ht="12.75" hidden="false" customHeight="false" outlineLevel="0" collapsed="false">
      <c r="A208" s="25"/>
      <c r="B208" s="25"/>
      <c r="C208" s="41" t="s">
        <v>77</v>
      </c>
      <c r="D208" s="40" t="n">
        <v>198.3</v>
      </c>
      <c r="E208" s="40" t="n">
        <v>367.39</v>
      </c>
      <c r="F208" s="40" t="n">
        <v>536.48</v>
      </c>
      <c r="G208" s="1"/>
      <c r="H208" s="1"/>
    </row>
    <row r="209" customFormat="false" ht="12.75" hidden="false" customHeight="false" outlineLevel="0" collapsed="false">
      <c r="A209" s="25"/>
      <c r="B209" s="25"/>
      <c r="C209" s="41" t="s">
        <v>78</v>
      </c>
      <c r="D209" s="40" t="n">
        <v>357.65</v>
      </c>
      <c r="E209" s="40" t="n">
        <v>695.83</v>
      </c>
      <c r="F209" s="40" t="n">
        <v>1034.01</v>
      </c>
      <c r="G209" s="1"/>
      <c r="H209" s="1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1"/>
      <c r="H210" s="1"/>
    </row>
    <row r="211" customFormat="false" ht="12.75" hidden="false" customHeight="false" outlineLevel="0" collapsed="false">
      <c r="A211" s="25"/>
      <c r="B211" s="25"/>
      <c r="C211" s="25"/>
      <c r="D211" s="46" t="s">
        <v>79</v>
      </c>
      <c r="E211" s="46"/>
      <c r="F211" s="46"/>
      <c r="G211" s="1"/>
      <c r="H211" s="1"/>
    </row>
    <row r="212" customFormat="false" ht="12.75" hidden="false" customHeight="false" outlineLevel="0" collapsed="false">
      <c r="A212" s="25"/>
      <c r="B212" s="25"/>
      <c r="C212" s="41" t="s">
        <v>77</v>
      </c>
      <c r="D212" s="19" t="n">
        <f aca="false">+D208*(1+$E$191)</f>
        <v>179.771725613282</v>
      </c>
      <c r="E212" s="19" t="n">
        <f aca="false">+E208*(1+$E$191)</f>
        <v>333.062704352313</v>
      </c>
      <c r="F212" s="19" t="n">
        <f aca="false">+F208*(1+$E$191)</f>
        <v>486.353683091345</v>
      </c>
      <c r="G212" s="1"/>
      <c r="H212" s="1"/>
    </row>
    <row r="213" customFormat="false" ht="12.75" hidden="false" customHeight="false" outlineLevel="0" collapsed="false">
      <c r="A213" s="25"/>
      <c r="B213" s="25"/>
      <c r="C213" s="41" t="s">
        <v>78</v>
      </c>
      <c r="D213" s="19" t="n">
        <f aca="false">+D209*(1+$E$191)</f>
        <v>324.232766846144</v>
      </c>
      <c r="E213" s="19" t="n">
        <f aca="false">+E209*(1+$E$191)</f>
        <v>630.814724324207</v>
      </c>
      <c r="F213" s="19" t="n">
        <f aca="false">+F209*(1+$E$191)</f>
        <v>937.396681802269</v>
      </c>
      <c r="G213" s="1"/>
      <c r="H213" s="1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1"/>
      <c r="H214" s="1"/>
    </row>
    <row r="215" customFormat="false" ht="12.75" hidden="false" customHeight="false" outlineLevel="0" collapsed="false">
      <c r="A215" s="25"/>
      <c r="B215" s="25"/>
      <c r="C215" s="25"/>
      <c r="D215" s="43" t="s">
        <v>69</v>
      </c>
      <c r="E215" s="43"/>
      <c r="F215" s="43"/>
      <c r="G215" s="1"/>
      <c r="H215" s="1"/>
    </row>
    <row r="216" customFormat="false" ht="12.75" hidden="false" customHeight="false" outlineLevel="0" collapsed="false">
      <c r="A216" s="25"/>
      <c r="B216" s="25"/>
      <c r="C216" s="25"/>
      <c r="D216" s="47" t="s">
        <v>80</v>
      </c>
      <c r="E216" s="47" t="s">
        <v>81</v>
      </c>
      <c r="F216" s="47" t="s">
        <v>82</v>
      </c>
      <c r="G216" s="1"/>
      <c r="H216" s="1"/>
    </row>
    <row r="217" customFormat="false" ht="15" hidden="false" customHeight="false" outlineLevel="0" collapsed="false">
      <c r="A217" s="48" t="s">
        <v>83</v>
      </c>
      <c r="B217" s="25"/>
      <c r="C217" s="25"/>
      <c r="D217" s="49" t="s">
        <v>84</v>
      </c>
      <c r="E217" s="49" t="s">
        <v>85</v>
      </c>
      <c r="F217" s="49" t="s">
        <v>86</v>
      </c>
      <c r="G217" s="1"/>
      <c r="H217" s="1"/>
    </row>
    <row r="218" customFormat="false" ht="12.75" hidden="false" customHeight="false" outlineLevel="0" collapsed="false">
      <c r="A218" s="25"/>
      <c r="B218" s="25"/>
      <c r="C218" s="41" t="s">
        <v>77</v>
      </c>
      <c r="D218" s="40" t="n">
        <v>179.8</v>
      </c>
      <c r="E218" s="40" t="n">
        <v>333.1</v>
      </c>
      <c r="F218" s="40" t="n">
        <v>486.41</v>
      </c>
      <c r="G218" s="1"/>
      <c r="H218" s="1"/>
    </row>
    <row r="219" customFormat="false" ht="12.75" hidden="false" customHeight="false" outlineLevel="0" collapsed="false">
      <c r="A219" s="25"/>
      <c r="B219" s="25"/>
      <c r="C219" s="41" t="s">
        <v>78</v>
      </c>
      <c r="D219" s="40" t="n">
        <v>320.65</v>
      </c>
      <c r="E219" s="40" t="n">
        <v>627.25</v>
      </c>
      <c r="F219" s="40" t="n">
        <v>933.87</v>
      </c>
      <c r="G219" s="1"/>
      <c r="H219" s="1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1"/>
      <c r="H220" s="1"/>
    </row>
    <row r="221" customFormat="false" ht="12.75" hidden="false" customHeight="false" outlineLevel="0" collapsed="false">
      <c r="A221" s="25"/>
      <c r="B221" s="25"/>
      <c r="C221" s="25"/>
      <c r="D221" s="46" t="s">
        <v>79</v>
      </c>
      <c r="E221" s="46"/>
      <c r="F221" s="46"/>
      <c r="G221" s="1"/>
      <c r="H221" s="1"/>
    </row>
    <row r="222" customFormat="false" ht="12.75" hidden="false" customHeight="false" outlineLevel="0" collapsed="false">
      <c r="A222" s="25"/>
      <c r="B222" s="25"/>
      <c r="C222" s="41" t="s">
        <v>77</v>
      </c>
      <c r="D222" s="19" t="n">
        <f aca="false">+D218*(1+$E$191)</f>
        <v>163.000283738115</v>
      </c>
      <c r="E222" s="19" t="n">
        <f aca="false">+E218*(1+$E$191)</f>
        <v>301.976610195584</v>
      </c>
      <c r="F222" s="19" t="n">
        <f aca="false">+F218*(1+$E$191)</f>
        <v>440.96200229731</v>
      </c>
      <c r="G222" s="1"/>
      <c r="H222" s="1"/>
    </row>
    <row r="223" customFormat="false" ht="12.75" hidden="false" customHeight="false" outlineLevel="0" collapsed="false">
      <c r="A223" s="25"/>
      <c r="B223" s="25"/>
      <c r="C223" s="41" t="s">
        <v>78</v>
      </c>
      <c r="D223" s="19" t="n">
        <f aca="false">+D219*(1+$E$191)</f>
        <v>290.689883095809</v>
      </c>
      <c r="E223" s="19" t="n">
        <f aca="false">+E219*(1+$E$191)</f>
        <v>568.642536010748</v>
      </c>
      <c r="F223" s="19" t="n">
        <f aca="false">+F219*(1+$E$191)</f>
        <v>846.6133202142</v>
      </c>
      <c r="G223" s="1"/>
      <c r="H223" s="1"/>
    </row>
    <row r="224" customFormat="false" ht="12.75" hidden="false" customHeight="false" outlineLevel="0" collapsed="false">
      <c r="A224" s="1"/>
      <c r="B224" s="1"/>
      <c r="C224" s="50"/>
      <c r="D224" s="17"/>
      <c r="E224" s="17"/>
      <c r="F224" s="17"/>
      <c r="G224" s="1"/>
      <c r="H224" s="1"/>
    </row>
    <row r="225" customFormat="false" ht="12.75" hidden="true" customHeight="false" outlineLevel="0" collapsed="false">
      <c r="A225" s="51"/>
      <c r="C225" s="52" t="s">
        <v>26</v>
      </c>
      <c r="D225" s="17"/>
      <c r="E225" s="17"/>
      <c r="F225" s="17"/>
      <c r="G225" s="1"/>
      <c r="H225" s="1"/>
    </row>
    <row r="226" customFormat="false" ht="12.75" hidden="true" customHeight="true" outlineLevel="0" collapsed="false">
      <c r="B226" s="20" t="s">
        <v>21</v>
      </c>
      <c r="C226" s="53" t="s">
        <v>87</v>
      </c>
      <c r="D226" s="17"/>
      <c r="E226" s="17"/>
      <c r="F226" s="17"/>
      <c r="G226" s="1"/>
      <c r="H226" s="1"/>
    </row>
    <row r="227" customFormat="false" ht="12.75" hidden="true" customHeight="false" outlineLevel="0" collapsed="false">
      <c r="B227" s="20"/>
      <c r="C227" s="54" t="s">
        <v>88</v>
      </c>
      <c r="D227" s="17"/>
      <c r="E227" s="17"/>
      <c r="F227" s="17"/>
      <c r="G227" s="1"/>
      <c r="H227" s="1"/>
    </row>
    <row r="228" customFormat="false" ht="12.75" hidden="true" customHeight="false" outlineLevel="0" collapsed="false">
      <c r="B228" s="20"/>
      <c r="C228" s="50" t="s">
        <v>89</v>
      </c>
      <c r="D228" s="17"/>
      <c r="E228" s="17"/>
      <c r="F228" s="17"/>
      <c r="G228" s="1"/>
      <c r="H228" s="1"/>
    </row>
    <row r="229" customFormat="false" ht="12.75" hidden="true" customHeight="true" outlineLevel="0" collapsed="false">
      <c r="B229" s="20" t="s">
        <v>21</v>
      </c>
      <c r="C229" s="50" t="s">
        <v>90</v>
      </c>
      <c r="D229" s="17"/>
      <c r="E229" s="17"/>
      <c r="F229" s="17"/>
      <c r="G229" s="1"/>
      <c r="H229" s="1"/>
    </row>
    <row r="230" customFormat="false" ht="12.75" hidden="true" customHeight="false" outlineLevel="0" collapsed="false">
      <c r="B230" s="20"/>
      <c r="C230" s="50" t="s">
        <v>91</v>
      </c>
      <c r="D230" s="17"/>
      <c r="E230" s="17"/>
      <c r="F230" s="17"/>
      <c r="G230" s="1"/>
      <c r="H230" s="1"/>
    </row>
    <row r="231" customFormat="false" ht="12.75" hidden="true" customHeight="false" outlineLevel="0" collapsed="false">
      <c r="B231" s="20"/>
      <c r="C231" s="23" t="s">
        <v>92</v>
      </c>
      <c r="D231" s="17"/>
      <c r="E231" s="17"/>
      <c r="F231" s="17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5" customFormat="false" ht="12.75" hidden="false" customHeight="false" outlineLevel="0" collapsed="false">
      <c r="A235" s="18"/>
      <c r="B235" s="4" t="s">
        <v>50</v>
      </c>
      <c r="C235" s="4" t="s">
        <v>51</v>
      </c>
      <c r="D235" s="4"/>
      <c r="E235" s="4"/>
      <c r="F235" s="1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1"/>
    </row>
    <row r="237" customFormat="false" ht="12.75" hidden="false" customHeight="false" outlineLevel="0" collapsed="false">
      <c r="A237" s="25"/>
      <c r="B237" s="18"/>
      <c r="C237" s="18"/>
      <c r="D237" s="26"/>
      <c r="E237" s="27" t="n">
        <v>2007</v>
      </c>
      <c r="F237" s="25"/>
    </row>
    <row r="238" customFormat="false" ht="12.75" hidden="false" customHeight="false" outlineLevel="0" collapsed="false">
      <c r="A238" s="31" t="s">
        <v>99</v>
      </c>
      <c r="B238" s="18"/>
      <c r="C238" s="18"/>
      <c r="D238" s="18" t="s">
        <v>1</v>
      </c>
      <c r="E238" s="28" t="n">
        <f aca="false">+'Method - A'!M51</f>
        <v>-0.0934355743152688</v>
      </c>
      <c r="F238" s="25"/>
    </row>
    <row r="239" customFormat="false" ht="12.75" hidden="false" customHeight="false" outlineLevel="0" collapsed="false">
      <c r="A239" s="32" t="s">
        <v>66</v>
      </c>
      <c r="B239" s="26"/>
      <c r="C239" s="26"/>
      <c r="D239" s="18" t="s">
        <v>2</v>
      </c>
      <c r="E239" s="30" t="n">
        <v>4.333</v>
      </c>
      <c r="F239" s="25"/>
    </row>
    <row r="240" customFormat="false" ht="12.75" hidden="false" customHeight="false" outlineLevel="0" collapsed="false">
      <c r="A240" s="32" t="s">
        <v>52</v>
      </c>
      <c r="B240" s="26"/>
      <c r="C240" s="26"/>
      <c r="D240" s="18"/>
      <c r="E240" s="30"/>
      <c r="F240" s="25"/>
      <c r="K240" s="5" t="s">
        <v>4</v>
      </c>
    </row>
    <row r="241" customFormat="false" ht="12.75" hidden="false" customHeight="false" outlineLevel="0" collapsed="false">
      <c r="A241" s="29"/>
      <c r="B241" s="18"/>
      <c r="C241" s="18"/>
      <c r="D241" s="33" t="s">
        <v>5</v>
      </c>
      <c r="E241" s="27" t="n">
        <v>2007</v>
      </c>
      <c r="F241" s="25"/>
      <c r="K241" s="8" t="n">
        <v>2007</v>
      </c>
      <c r="L241" s="8" t="n">
        <v>2007</v>
      </c>
    </row>
    <row r="242" customFormat="false" ht="12.75" hidden="false" customHeight="false" outlineLevel="0" collapsed="false">
      <c r="A242" s="25"/>
      <c r="B242" s="18"/>
      <c r="C242" s="18"/>
      <c r="D242" s="33" t="s">
        <v>6</v>
      </c>
      <c r="E242" s="34" t="s">
        <v>7</v>
      </c>
      <c r="F242" s="25"/>
      <c r="K242" s="15" t="s">
        <v>7</v>
      </c>
      <c r="L242" s="15" t="s">
        <v>7</v>
      </c>
    </row>
    <row r="243" customFormat="false" ht="12.75" hidden="false" customHeight="false" outlineLevel="0" collapsed="false">
      <c r="A243" s="35" t="s">
        <v>8</v>
      </c>
      <c r="B243" s="18"/>
      <c r="C243" s="25"/>
      <c r="D243" s="33" t="s">
        <v>9</v>
      </c>
      <c r="E243" s="33" t="s">
        <v>10</v>
      </c>
      <c r="F243" s="25"/>
      <c r="K243" s="12" t="s">
        <v>11</v>
      </c>
      <c r="L243" s="12" t="s">
        <v>12</v>
      </c>
    </row>
    <row r="244" customFormat="false" ht="12.75" hidden="false" customHeight="false" outlineLevel="0" collapsed="false">
      <c r="A244" s="36" t="s">
        <v>67</v>
      </c>
      <c r="B244" s="25"/>
      <c r="C244" s="25"/>
      <c r="D244" s="25"/>
      <c r="E244" s="25"/>
      <c r="F244" s="25"/>
      <c r="K244" s="1"/>
      <c r="L244" s="1"/>
    </row>
    <row r="245" customFormat="false" ht="12.75" hidden="false" customHeight="false" outlineLevel="0" collapsed="false">
      <c r="A245" s="25"/>
      <c r="B245" s="37" t="s">
        <v>68</v>
      </c>
      <c r="C245" s="25"/>
      <c r="D245" s="38"/>
      <c r="E245" s="25"/>
      <c r="F245" s="25"/>
      <c r="K245" s="17"/>
      <c r="L245" s="17"/>
    </row>
    <row r="246" customFormat="false" ht="12.75" hidden="false" customHeight="false" outlineLevel="0" collapsed="false">
      <c r="A246" s="25"/>
      <c r="B246" s="25"/>
      <c r="C246" s="39" t="n">
        <v>1</v>
      </c>
      <c r="D246" s="40" t="n">
        <v>48.13</v>
      </c>
      <c r="E246" s="19" t="n">
        <f aca="false">+D246*(1+$E$191)</f>
        <v>43.6329458082061</v>
      </c>
      <c r="F246" s="25"/>
      <c r="K246" s="17" t="n">
        <f aca="false">+E246*3</f>
        <v>130.898837424618</v>
      </c>
      <c r="L246" s="17" t="n">
        <f aca="false">+E246*12/52</f>
        <v>10.0691413403553</v>
      </c>
    </row>
    <row r="247" customFormat="false" ht="12.75" hidden="false" customHeight="false" outlineLevel="0" collapsed="false">
      <c r="A247" s="25"/>
      <c r="B247" s="25"/>
      <c r="C247" s="41" t="n">
        <v>2</v>
      </c>
      <c r="D247" s="40" t="n">
        <f aca="false">+D246*2</f>
        <v>96.26</v>
      </c>
      <c r="E247" s="19" t="n">
        <f aca="false">+D247*(1+$E$191)</f>
        <v>87.2658916164122</v>
      </c>
      <c r="F247" s="25"/>
      <c r="K247" s="17" t="n">
        <f aca="false">+E247*3</f>
        <v>261.797674849237</v>
      </c>
      <c r="L247" s="17" t="n">
        <f aca="false">+E247*12/52</f>
        <v>20.1382826807105</v>
      </c>
    </row>
    <row r="248" customFormat="false" ht="12.75" hidden="false" customHeight="false" outlineLevel="0" collapsed="false">
      <c r="A248" s="25"/>
      <c r="B248" s="25"/>
      <c r="C248" s="41" t="n">
        <v>3</v>
      </c>
      <c r="D248" s="40" t="n">
        <f aca="false">+D246*3</f>
        <v>144.39</v>
      </c>
      <c r="E248" s="19" t="n">
        <f aca="false">+D248*(1+$E$191)</f>
        <v>130.898837424618</v>
      </c>
      <c r="F248" s="25"/>
      <c r="K248" s="17" t="n">
        <f aca="false">+E248*3</f>
        <v>392.696512273855</v>
      </c>
      <c r="L248" s="17" t="n">
        <f aca="false">+E248*12/52</f>
        <v>30.2074240210658</v>
      </c>
    </row>
    <row r="249" customFormat="false" ht="12.75" hidden="false" customHeight="false" outlineLevel="0" collapsed="false">
      <c r="A249" s="25"/>
      <c r="B249" s="25"/>
      <c r="C249" s="41" t="n">
        <v>4</v>
      </c>
      <c r="D249" s="40" t="n">
        <f aca="false">+D246*4</f>
        <v>192.52</v>
      </c>
      <c r="E249" s="19" t="n">
        <f aca="false">+D249*(1+$E$191)</f>
        <v>174.531783232824</v>
      </c>
      <c r="F249" s="25"/>
      <c r="K249" s="17" t="n">
        <f aca="false">+E249*3</f>
        <v>523.595349698474</v>
      </c>
      <c r="L249" s="17" t="n">
        <f aca="false">+E249*12/52</f>
        <v>40.276565361421</v>
      </c>
    </row>
    <row r="250" customFormat="false" ht="12.75" hidden="false" customHeight="false" outlineLevel="0" collapsed="false">
      <c r="A250" s="25"/>
      <c r="B250" s="25"/>
      <c r="C250" s="41"/>
      <c r="D250" s="42"/>
      <c r="E250" s="25"/>
      <c r="F250" s="25"/>
    </row>
    <row r="251" customFormat="false" ht="12.75" hidden="false" customHeight="false" outlineLevel="0" collapsed="false">
      <c r="A251" s="25"/>
      <c r="B251" s="25"/>
      <c r="C251" s="41"/>
      <c r="D251" s="42"/>
      <c r="E251" s="25"/>
      <c r="F251" s="25"/>
    </row>
    <row r="252" customFormat="false" ht="12.75" hidden="false" customHeight="false" outlineLevel="0" collapsed="false">
      <c r="A252" s="25"/>
      <c r="B252" s="25"/>
      <c r="C252" s="41"/>
      <c r="D252" s="43" t="s">
        <v>69</v>
      </c>
      <c r="E252" s="43"/>
      <c r="F252" s="43"/>
    </row>
    <row r="253" customFormat="false" ht="12.75" hidden="false" customHeight="false" outlineLevel="0" collapsed="false">
      <c r="A253" s="29"/>
      <c r="B253" s="25"/>
      <c r="C253" s="25"/>
      <c r="D253" s="44" t="s">
        <v>70</v>
      </c>
      <c r="E253" s="44" t="s">
        <v>71</v>
      </c>
      <c r="F253" s="44" t="s">
        <v>72</v>
      </c>
    </row>
    <row r="254" customFormat="false" ht="12.75" hidden="false" customHeight="false" outlineLevel="0" collapsed="false">
      <c r="A254" s="37" t="s">
        <v>73</v>
      </c>
      <c r="B254" s="25"/>
      <c r="C254" s="29"/>
      <c r="D254" s="45" t="s">
        <v>74</v>
      </c>
      <c r="E254" s="45" t="s">
        <v>75</v>
      </c>
      <c r="F254" s="45" t="s">
        <v>76</v>
      </c>
    </row>
    <row r="255" customFormat="false" ht="12.75" hidden="false" customHeight="false" outlineLevel="0" collapsed="false">
      <c r="A255" s="25"/>
      <c r="B255" s="25"/>
      <c r="C255" s="41" t="s">
        <v>77</v>
      </c>
      <c r="D255" s="40" t="n">
        <v>203.51</v>
      </c>
      <c r="E255" s="40" t="n">
        <v>376.95</v>
      </c>
      <c r="F255" s="40" t="n">
        <v>550.4</v>
      </c>
    </row>
    <row r="256" customFormat="false" ht="12.75" hidden="false" customHeight="false" outlineLevel="0" collapsed="false">
      <c r="A256" s="25"/>
      <c r="B256" s="25"/>
      <c r="C256" s="41" t="s">
        <v>78</v>
      </c>
      <c r="D256" s="40" t="n">
        <v>366.94</v>
      </c>
      <c r="E256" s="40" t="n">
        <v>713.82</v>
      </c>
      <c r="F256" s="40" t="n">
        <v>1060.72</v>
      </c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</row>
    <row r="258" customFormat="false" ht="12.75" hidden="false" customHeight="false" outlineLevel="0" collapsed="false">
      <c r="A258" s="25"/>
      <c r="B258" s="25"/>
      <c r="C258" s="25"/>
      <c r="D258" s="46" t="s">
        <v>79</v>
      </c>
      <c r="E258" s="46"/>
      <c r="F258" s="46"/>
    </row>
    <row r="259" customFormat="false" ht="12.75" hidden="false" customHeight="false" outlineLevel="0" collapsed="false">
      <c r="A259" s="25"/>
      <c r="B259" s="25"/>
      <c r="C259" s="41" t="s">
        <v>77</v>
      </c>
      <c r="D259" s="19" t="n">
        <f aca="false">+D255*(1+$E$191)</f>
        <v>184.4949262711</v>
      </c>
      <c r="E259" s="19" t="n">
        <f aca="false">+E255*(1+$E$191)</f>
        <v>341.729460261859</v>
      </c>
      <c r="F259" s="19" t="n">
        <f aca="false">+F255*(1+$E$191)</f>
        <v>498.973059896876</v>
      </c>
    </row>
    <row r="260" customFormat="false" ht="12.75" hidden="false" customHeight="false" outlineLevel="0" collapsed="false">
      <c r="A260" s="25"/>
      <c r="B260" s="25"/>
      <c r="C260" s="41" t="s">
        <v>78</v>
      </c>
      <c r="D260" s="19" t="n">
        <f aca="false">+D256*(1+$E$191)</f>
        <v>332.654750360755</v>
      </c>
      <c r="E260" s="19" t="n">
        <f aca="false">+E256*(1+$E$191)</f>
        <v>647.123818342275</v>
      </c>
      <c r="F260" s="19" t="n">
        <f aca="false">+F256*(1+$E$191)</f>
        <v>961.611017612308</v>
      </c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</row>
    <row r="262" customFormat="false" ht="12.75" hidden="false" customHeight="false" outlineLevel="0" collapsed="false">
      <c r="A262" s="25"/>
      <c r="B262" s="25"/>
      <c r="C262" s="25"/>
      <c r="D262" s="43" t="s">
        <v>69</v>
      </c>
      <c r="E262" s="43"/>
      <c r="F262" s="43"/>
    </row>
    <row r="263" customFormat="false" ht="12.75" hidden="false" customHeight="false" outlineLevel="0" collapsed="false">
      <c r="A263" s="25"/>
      <c r="B263" s="25"/>
      <c r="C263" s="25"/>
      <c r="D263" s="47" t="s">
        <v>80</v>
      </c>
      <c r="E263" s="47" t="s">
        <v>81</v>
      </c>
      <c r="F263" s="47" t="s">
        <v>82</v>
      </c>
    </row>
    <row r="264" customFormat="false" ht="15" hidden="false" customHeight="false" outlineLevel="0" collapsed="false">
      <c r="A264" s="48" t="s">
        <v>83</v>
      </c>
      <c r="B264" s="25"/>
      <c r="C264" s="25"/>
      <c r="D264" s="49" t="s">
        <v>84</v>
      </c>
      <c r="E264" s="49" t="s">
        <v>85</v>
      </c>
      <c r="F264" s="49" t="s">
        <v>86</v>
      </c>
    </row>
    <row r="265" customFormat="false" ht="12.75" hidden="false" customHeight="false" outlineLevel="0" collapsed="false">
      <c r="A265" s="25"/>
      <c r="B265" s="25"/>
      <c r="C265" s="41" t="s">
        <v>77</v>
      </c>
      <c r="D265" s="40" t="n">
        <v>184.52</v>
      </c>
      <c r="E265" s="40" t="n">
        <v>341.77</v>
      </c>
      <c r="F265" s="40" t="n">
        <v>499.03</v>
      </c>
    </row>
    <row r="266" customFormat="false" ht="12.75" hidden="false" customHeight="false" outlineLevel="0" collapsed="false">
      <c r="A266" s="25"/>
      <c r="B266" s="25"/>
      <c r="C266" s="41" t="s">
        <v>78</v>
      </c>
      <c r="D266" s="40" t="n">
        <v>328.96</v>
      </c>
      <c r="E266" s="40" t="n">
        <v>643.46</v>
      </c>
      <c r="F266" s="40" t="n">
        <v>957.98</v>
      </c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</row>
    <row r="268" customFormat="false" ht="12.75" hidden="false" customHeight="false" outlineLevel="0" collapsed="false">
      <c r="A268" s="25"/>
      <c r="B268" s="25"/>
      <c r="C268" s="25"/>
      <c r="D268" s="46" t="s">
        <v>79</v>
      </c>
      <c r="E268" s="46"/>
      <c r="F268" s="46"/>
    </row>
    <row r="269" customFormat="false" ht="12.75" hidden="false" customHeight="false" outlineLevel="0" collapsed="false">
      <c r="A269" s="25"/>
      <c r="B269" s="25"/>
      <c r="C269" s="41" t="s">
        <v>77</v>
      </c>
      <c r="D269" s="19" t="n">
        <f aca="false">+D265*(1+$E$191)</f>
        <v>167.279267827347</v>
      </c>
      <c r="E269" s="19" t="n">
        <f aca="false">+E265*(1+$E$191)</f>
        <v>309.836523766271</v>
      </c>
      <c r="F269" s="19" t="n">
        <f aca="false">+F265*(1+$E$191)</f>
        <v>452.402845349451</v>
      </c>
    </row>
    <row r="270" customFormat="false" ht="12.75" hidden="false" customHeight="false" outlineLevel="0" collapsed="false">
      <c r="A270" s="25"/>
      <c r="B270" s="25"/>
      <c r="C270" s="41" t="s">
        <v>78</v>
      </c>
      <c r="D270" s="19" t="n">
        <f aca="false">+D266*(1+$E$191)</f>
        <v>298.223433473249</v>
      </c>
      <c r="E270" s="19" t="n">
        <f aca="false">+E266*(1+$E$191)</f>
        <v>583.337945351097</v>
      </c>
      <c r="F270" s="19" t="n">
        <f aca="false">+F266*(1+$E$191)</f>
        <v>868.470588517459</v>
      </c>
    </row>
    <row r="271" customFormat="false" ht="12.75" hidden="false" customHeight="false" outlineLevel="0" collapsed="false">
      <c r="A271" s="1"/>
      <c r="B271" s="1"/>
      <c r="C271" s="50"/>
      <c r="D271" s="17"/>
      <c r="E271" s="17"/>
      <c r="F271" s="17"/>
    </row>
    <row r="272" customFormat="false" ht="12.75" hidden="true" customHeight="false" outlineLevel="0" collapsed="false">
      <c r="A272" s="51"/>
      <c r="C272" s="52" t="s">
        <v>26</v>
      </c>
      <c r="D272" s="17"/>
      <c r="E272" s="17"/>
      <c r="F272" s="17"/>
    </row>
    <row r="273" customFormat="false" ht="12.75" hidden="true" customHeight="true" outlineLevel="0" collapsed="false">
      <c r="B273" s="20" t="s">
        <v>21</v>
      </c>
      <c r="C273" s="53" t="s">
        <v>87</v>
      </c>
      <c r="D273" s="17"/>
      <c r="E273" s="17"/>
      <c r="F273" s="17"/>
    </row>
    <row r="274" customFormat="false" ht="12.75" hidden="true" customHeight="false" outlineLevel="0" collapsed="false">
      <c r="B274" s="20"/>
      <c r="C274" s="54" t="s">
        <v>88</v>
      </c>
      <c r="D274" s="17"/>
      <c r="E274" s="17"/>
      <c r="F274" s="17"/>
    </row>
    <row r="275" customFormat="false" ht="12.75" hidden="true" customHeight="false" outlineLevel="0" collapsed="false">
      <c r="B275" s="20"/>
      <c r="C275" s="50" t="s">
        <v>89</v>
      </c>
      <c r="D275" s="17"/>
      <c r="E275" s="17"/>
      <c r="F275" s="17"/>
    </row>
    <row r="276" customFormat="false" ht="12.75" hidden="true" customHeight="true" outlineLevel="0" collapsed="false">
      <c r="B276" s="20" t="s">
        <v>21</v>
      </c>
      <c r="C276" s="50" t="s">
        <v>90</v>
      </c>
      <c r="D276" s="17"/>
      <c r="E276" s="17"/>
      <c r="F276" s="17"/>
    </row>
    <row r="277" customFormat="false" ht="12.75" hidden="true" customHeight="false" outlineLevel="0" collapsed="false">
      <c r="B277" s="20"/>
      <c r="C277" s="50" t="s">
        <v>91</v>
      </c>
      <c r="D277" s="17"/>
      <c r="E277" s="17"/>
      <c r="F277" s="17"/>
    </row>
    <row r="278" customFormat="false" ht="12.75" hidden="true" customHeight="false" outlineLevel="0" collapsed="false">
      <c r="B278" s="20"/>
      <c r="C278" s="23" t="s">
        <v>92</v>
      </c>
      <c r="D278" s="17"/>
      <c r="E278" s="17"/>
      <c r="F278" s="17"/>
    </row>
    <row r="279" customFormat="false" ht="12.75" hidden="false" customHeight="false" outlineLevel="0" collapsed="false">
      <c r="A279" s="36" t="s">
        <v>93</v>
      </c>
      <c r="B279" s="25"/>
      <c r="C279" s="25"/>
      <c r="D279" s="43" t="s">
        <v>69</v>
      </c>
      <c r="E279" s="43"/>
      <c r="F279" s="43"/>
    </row>
    <row r="280" customFormat="false" ht="12.75" hidden="false" customHeight="false" outlineLevel="0" collapsed="false">
      <c r="A280" s="25"/>
      <c r="B280" s="25"/>
      <c r="C280" s="25" t="s">
        <v>94</v>
      </c>
      <c r="D280" s="25" t="s">
        <v>95</v>
      </c>
      <c r="E280" s="25"/>
      <c r="F280" s="19" t="n">
        <v>217</v>
      </c>
    </row>
    <row r="281" customFormat="false" ht="12.75" hidden="false" customHeight="false" outlineLevel="0" collapsed="false">
      <c r="A281" s="25"/>
      <c r="B281" s="25"/>
      <c r="C281" s="25" t="s">
        <v>96</v>
      </c>
      <c r="D281" s="25" t="s">
        <v>97</v>
      </c>
      <c r="E281" s="25"/>
      <c r="F281" s="19" t="n">
        <v>60</v>
      </c>
    </row>
    <row r="282" customFormat="false" ht="12.75" hidden="false" customHeight="false" outlineLevel="0" collapsed="false">
      <c r="A282" s="25"/>
      <c r="B282" s="25"/>
      <c r="C282" s="25" t="s">
        <v>98</v>
      </c>
      <c r="D282" s="25" t="s">
        <v>97</v>
      </c>
      <c r="E282" s="25"/>
      <c r="F282" s="19" t="n">
        <v>5</v>
      </c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</row>
    <row r="284" customFormat="false" ht="12.75" hidden="false" customHeight="false" outlineLevel="0" collapsed="false">
      <c r="A284" s="25"/>
      <c r="B284" s="25"/>
      <c r="C284" s="25"/>
      <c r="D284" s="46" t="s">
        <v>79</v>
      </c>
      <c r="E284" s="46"/>
      <c r="F284" s="46"/>
    </row>
    <row r="285" customFormat="false" ht="12.75" hidden="false" customHeight="false" outlineLevel="0" collapsed="false">
      <c r="A285" s="25"/>
      <c r="B285" s="25"/>
      <c r="C285" s="25" t="s">
        <v>94</v>
      </c>
      <c r="D285" s="25" t="s">
        <v>95</v>
      </c>
      <c r="E285" s="25"/>
      <c r="F285" s="19" t="n">
        <f aca="false">+F280*(1+$E$238)</f>
        <v>196.724480373587</v>
      </c>
    </row>
    <row r="286" customFormat="false" ht="12.75" hidden="false" customHeight="false" outlineLevel="0" collapsed="false">
      <c r="A286" s="25"/>
      <c r="B286" s="25"/>
      <c r="C286" s="25" t="s">
        <v>96</v>
      </c>
      <c r="D286" s="25" t="s">
        <v>97</v>
      </c>
      <c r="E286" s="25"/>
      <c r="F286" s="19" t="n">
        <f aca="false">+F281*(1+$E$238)</f>
        <v>54.3938655410839</v>
      </c>
    </row>
    <row r="287" customFormat="false" ht="12.75" hidden="false" customHeight="false" outlineLevel="0" collapsed="false">
      <c r="A287" s="25"/>
      <c r="B287" s="25"/>
      <c r="C287" s="25" t="s">
        <v>98</v>
      </c>
      <c r="D287" s="25" t="s">
        <v>97</v>
      </c>
      <c r="E287" s="25"/>
      <c r="F287" s="19" t="n">
        <f aca="false">+F282*(1+$E$238)</f>
        <v>4.53282212842366</v>
      </c>
    </row>
  </sheetData>
  <mergeCells count="25">
    <mergeCell ref="B32:B34"/>
    <mergeCell ref="B39:B41"/>
    <mergeCell ref="B42:B44"/>
    <mergeCell ref="D53:I53"/>
    <mergeCell ref="D71:I71"/>
    <mergeCell ref="D72:I72"/>
    <mergeCell ref="A75:B75"/>
    <mergeCell ref="B92:B96"/>
    <mergeCell ref="B126:B128"/>
    <mergeCell ref="D138:J138"/>
    <mergeCell ref="D163:J163"/>
    <mergeCell ref="D205:F205"/>
    <mergeCell ref="D211:F211"/>
    <mergeCell ref="D215:F215"/>
    <mergeCell ref="D221:F221"/>
    <mergeCell ref="B226:B228"/>
    <mergeCell ref="B229:B231"/>
    <mergeCell ref="D252:F252"/>
    <mergeCell ref="D258:F258"/>
    <mergeCell ref="D262:F262"/>
    <mergeCell ref="D268:F268"/>
    <mergeCell ref="B273:B275"/>
    <mergeCell ref="B276:B278"/>
    <mergeCell ref="D279:F279"/>
    <mergeCell ref="D284:F28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45" man="true" max="16383" min="0"/>
    <brk id="97" man="true" max="16383" min="0"/>
    <brk id="131" man="true" max="16383" min="0"/>
    <brk id="186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5.56"/>
    <col collapsed="false" customWidth="true" hidden="false" outlineLevel="0" max="3" min="3" style="2" width="19.28"/>
    <col collapsed="false" customWidth="false" hidden="false" outlineLevel="0" max="9" min="4" style="2" width="9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6" t="s">
        <v>146</v>
      </c>
      <c r="B3" s="7"/>
      <c r="C3" s="7"/>
      <c r="D3" s="7"/>
      <c r="E3" s="7"/>
      <c r="F3" s="8" t="n">
        <v>2007</v>
      </c>
      <c r="G3" s="1"/>
      <c r="H3" s="8"/>
    </row>
    <row r="4" customFormat="false" ht="12.75" hidden="false" customHeight="false" outlineLevel="0" collapsed="false">
      <c r="A4" s="4"/>
      <c r="B4" s="4"/>
      <c r="C4" s="4"/>
      <c r="D4" s="4" t="s">
        <v>1</v>
      </c>
      <c r="E4" s="4"/>
      <c r="F4" s="9" t="n">
        <f aca="false">+'Method - A'!M51</f>
        <v>-0.0934355743152688</v>
      </c>
      <c r="G4" s="9"/>
      <c r="H4" s="9"/>
    </row>
    <row r="5" customFormat="false" ht="12.75" hidden="false" customHeight="false" outlineLevel="0" collapsed="false">
      <c r="A5" s="4"/>
      <c r="B5" s="4"/>
      <c r="C5" s="4"/>
      <c r="D5" s="4" t="s">
        <v>102</v>
      </c>
      <c r="E5" s="4"/>
      <c r="F5" s="10" t="n">
        <v>4.333</v>
      </c>
      <c r="G5" s="4"/>
      <c r="H5" s="4"/>
      <c r="J5" s="5" t="s">
        <v>4</v>
      </c>
      <c r="K5" s="1"/>
    </row>
    <row r="6" customFormat="false" ht="12.75" hidden="false" customHeight="false" outlineLevel="0" collapsed="false">
      <c r="A6" s="11" t="s">
        <v>3</v>
      </c>
      <c r="B6" s="7"/>
      <c r="C6" s="7"/>
      <c r="D6" s="7"/>
      <c r="E6" s="13" t="s">
        <v>5</v>
      </c>
      <c r="G6" s="8" t="n">
        <v>2007</v>
      </c>
      <c r="H6" s="8"/>
      <c r="J6" s="8" t="n">
        <v>2007</v>
      </c>
      <c r="K6" s="8" t="n">
        <v>2007</v>
      </c>
    </row>
    <row r="7" customFormat="false" ht="12.75" hidden="false" customHeight="false" outlineLevel="0" collapsed="false">
      <c r="A7" s="4"/>
      <c r="B7" s="4"/>
      <c r="C7" s="4"/>
      <c r="E7" s="13" t="s">
        <v>6</v>
      </c>
      <c r="G7" s="14" t="s">
        <v>7</v>
      </c>
      <c r="J7" s="15" t="s">
        <v>7</v>
      </c>
      <c r="K7" s="15" t="s">
        <v>7</v>
      </c>
    </row>
    <row r="8" customFormat="false" ht="12.75" hidden="false" customHeight="false" outlineLevel="0" collapsed="false">
      <c r="A8" s="16" t="s">
        <v>8</v>
      </c>
      <c r="B8" s="4"/>
      <c r="C8" s="4"/>
      <c r="E8" s="13" t="s">
        <v>9</v>
      </c>
      <c r="G8" s="13" t="s">
        <v>10</v>
      </c>
      <c r="J8" s="12" t="s">
        <v>11</v>
      </c>
      <c r="K8" s="12" t="s">
        <v>12</v>
      </c>
    </row>
    <row r="9" customFormat="false" ht="12.75" hidden="false" customHeight="false" outlineLevel="0" collapsed="false">
      <c r="A9" s="4" t="s">
        <v>13</v>
      </c>
      <c r="B9" s="4"/>
      <c r="C9" s="4"/>
      <c r="E9" s="17"/>
      <c r="F9" s="4"/>
      <c r="G9" s="17"/>
    </row>
    <row r="10" customFormat="false" ht="12.75" hidden="false" customHeight="false" outlineLevel="0" collapsed="false">
      <c r="A10" s="4"/>
      <c r="B10" s="4"/>
      <c r="C10" s="4"/>
      <c r="E10" s="17"/>
      <c r="F10" s="4"/>
      <c r="G10" s="17"/>
    </row>
    <row r="11" customFormat="false" ht="12.75" hidden="false" customHeight="false" outlineLevel="0" collapsed="false">
      <c r="A11" s="4"/>
      <c r="B11" s="4" t="s">
        <v>147</v>
      </c>
      <c r="C11" s="4"/>
      <c r="E11" s="17"/>
      <c r="F11" s="4"/>
      <c r="G11" s="17"/>
    </row>
    <row r="12" customFormat="false" ht="12.75" hidden="false" customHeight="false" outlineLevel="0" collapsed="false">
      <c r="A12" s="4"/>
      <c r="B12" s="4"/>
      <c r="C12" s="4" t="s">
        <v>15</v>
      </c>
      <c r="E12" s="17" t="n">
        <v>20.84</v>
      </c>
      <c r="F12" s="17"/>
      <c r="G12" s="17" t="n">
        <f aca="false">ROUND(E12*(1+$F$4),2)</f>
        <v>18.89</v>
      </c>
      <c r="J12" s="17" t="n">
        <f aca="false">+G12*3</f>
        <v>56.67</v>
      </c>
      <c r="K12" s="17" t="n">
        <f aca="false">+G12*12/52</f>
        <v>4.35923076923077</v>
      </c>
    </row>
    <row r="13" customFormat="false" ht="12.75" hidden="false" customHeight="false" outlineLevel="0" collapsed="false">
      <c r="A13" s="4"/>
      <c r="B13" s="4"/>
      <c r="C13" s="4" t="s">
        <v>16</v>
      </c>
      <c r="E13" s="17" t="n">
        <v>41.68</v>
      </c>
      <c r="F13" s="17"/>
      <c r="G13" s="17" t="n">
        <f aca="false">ROUND(E13*(1+$F$4),2)</f>
        <v>37.79</v>
      </c>
      <c r="J13" s="17" t="n">
        <f aca="false">+G13*3</f>
        <v>113.37</v>
      </c>
      <c r="K13" s="17" t="n">
        <f aca="false">+G13*12/52</f>
        <v>8.72076923076923</v>
      </c>
    </row>
    <row r="14" customFormat="false" ht="12.75" hidden="false" customHeight="false" outlineLevel="0" collapsed="false">
      <c r="A14" s="4"/>
      <c r="B14" s="4"/>
      <c r="C14" s="4" t="s">
        <v>17</v>
      </c>
      <c r="E14" s="17" t="n">
        <v>62.52</v>
      </c>
      <c r="F14" s="17"/>
      <c r="G14" s="17" t="n">
        <f aca="false">ROUND(E14*(1+$F$4),2)</f>
        <v>56.68</v>
      </c>
      <c r="J14" s="17" t="n">
        <f aca="false">+G14*3</f>
        <v>170.04</v>
      </c>
      <c r="K14" s="17" t="n">
        <f aca="false">+G14*12/52</f>
        <v>13.08</v>
      </c>
    </row>
    <row r="15" customFormat="false" ht="12.75" hidden="false" customHeight="false" outlineLevel="0" collapsed="false">
      <c r="A15" s="4"/>
      <c r="B15" s="4"/>
      <c r="C15" s="18" t="s">
        <v>18</v>
      </c>
      <c r="D15" s="29"/>
      <c r="E15" s="19" t="n">
        <v>6.01</v>
      </c>
      <c r="F15" s="29"/>
      <c r="G15" s="19" t="n">
        <f aca="false">ROUND(E15*(1+$F$4),2)</f>
        <v>5.45</v>
      </c>
      <c r="H15" s="1"/>
      <c r="J15" s="17" t="n">
        <f aca="false">+G15*3</f>
        <v>16.35</v>
      </c>
      <c r="K15" s="17" t="n">
        <f aca="false">+G15*12/52</f>
        <v>1.25769230769231</v>
      </c>
    </row>
    <row r="16" customFormat="false" ht="12.75" hidden="false" customHeight="false" outlineLevel="0" collapsed="false">
      <c r="A16" s="4"/>
      <c r="B16" s="4" t="s">
        <v>110</v>
      </c>
      <c r="C16" s="4"/>
      <c r="E16" s="17"/>
      <c r="F16" s="4"/>
      <c r="G16" s="17"/>
      <c r="J16" s="17"/>
      <c r="K16" s="17"/>
    </row>
    <row r="17" customFormat="false" ht="12.75" hidden="false" customHeight="false" outlineLevel="0" collapsed="false">
      <c r="A17" s="4"/>
      <c r="B17" s="4"/>
      <c r="C17" s="4" t="s">
        <v>15</v>
      </c>
      <c r="E17" s="17" t="n">
        <v>29.32</v>
      </c>
      <c r="F17" s="17"/>
      <c r="G17" s="17" t="n">
        <f aca="false">ROUND(E17*(1+$F$4),2)</f>
        <v>26.58</v>
      </c>
      <c r="J17" s="17" t="n">
        <f aca="false">+G17*3</f>
        <v>79.74</v>
      </c>
      <c r="K17" s="17" t="n">
        <f aca="false">+G17*12/52</f>
        <v>6.13384615384615</v>
      </c>
    </row>
    <row r="18" customFormat="false" ht="12.75" hidden="false" customHeight="false" outlineLevel="0" collapsed="false">
      <c r="A18" s="4"/>
      <c r="B18" s="4"/>
      <c r="C18" s="4" t="s">
        <v>16</v>
      </c>
      <c r="E18" s="17" t="n">
        <v>58.64</v>
      </c>
      <c r="F18" s="17"/>
      <c r="G18" s="17" t="n">
        <f aca="false">ROUND(E18*(1+$F$4),2)</f>
        <v>53.16</v>
      </c>
      <c r="J18" s="17" t="n">
        <f aca="false">+G18*3</f>
        <v>159.48</v>
      </c>
      <c r="K18" s="17" t="n">
        <f aca="false">+G18*12/52</f>
        <v>12.2676923076923</v>
      </c>
    </row>
    <row r="19" customFormat="false" ht="12.75" hidden="false" customHeight="false" outlineLevel="0" collapsed="false">
      <c r="A19" s="4"/>
      <c r="B19" s="4"/>
      <c r="C19" s="4" t="s">
        <v>17</v>
      </c>
      <c r="E19" s="17" t="n">
        <v>87.96</v>
      </c>
      <c r="F19" s="17"/>
      <c r="G19" s="17" t="n">
        <f aca="false">ROUND(E19*(1+$F$4),2)</f>
        <v>79.74</v>
      </c>
      <c r="J19" s="17" t="n">
        <f aca="false">+G19*3</f>
        <v>239.22</v>
      </c>
      <c r="K19" s="17" t="n">
        <f aca="false">+G19*12/52</f>
        <v>18.4015384615385</v>
      </c>
    </row>
    <row r="20" customFormat="false" ht="12.75" hidden="false" customHeight="false" outlineLevel="0" collapsed="false">
      <c r="A20" s="4"/>
      <c r="B20" s="4"/>
      <c r="C20" s="18" t="s">
        <v>18</v>
      </c>
      <c r="D20" s="29"/>
      <c r="E20" s="19" t="n">
        <v>8.46</v>
      </c>
      <c r="F20" s="29"/>
      <c r="G20" s="19" t="n">
        <f aca="false">ROUND(E20*(1+$F$4),2)</f>
        <v>7.67</v>
      </c>
      <c r="H20" s="1"/>
      <c r="J20" s="17" t="n">
        <f aca="false">+G20*3</f>
        <v>23.01</v>
      </c>
      <c r="K20" s="17" t="n">
        <f aca="false">+G20*12/52</f>
        <v>1.77</v>
      </c>
    </row>
    <row r="21" customFormat="false" ht="12.75" hidden="false" customHeight="false" outlineLevel="0" collapsed="false">
      <c r="A21" s="4"/>
      <c r="B21" s="4"/>
      <c r="C21" s="4"/>
      <c r="E21" s="17"/>
      <c r="F21" s="17"/>
      <c r="G21" s="17"/>
      <c r="J21" s="17"/>
      <c r="K21" s="17"/>
    </row>
    <row r="22" customFormat="false" ht="12.75" hidden="false" customHeight="false" outlineLevel="0" collapsed="false">
      <c r="B22" s="18" t="s">
        <v>20</v>
      </c>
      <c r="C22" s="18"/>
      <c r="D22" s="29"/>
      <c r="E22" s="19" t="n">
        <v>62.4</v>
      </c>
      <c r="F22" s="29"/>
      <c r="G22" s="19" t="n">
        <f aca="false">ROUND(E22*(1+$F$4),2)</f>
        <v>56.57</v>
      </c>
      <c r="J22" s="19" t="n">
        <f aca="false">+G22*3</f>
        <v>169.71</v>
      </c>
      <c r="K22" s="19" t="n">
        <f aca="false">+G22*12/52</f>
        <v>13.0546153846154</v>
      </c>
    </row>
    <row r="23" customFormat="false" ht="12.75" hidden="false" customHeight="false" outlineLevel="0" collapsed="false">
      <c r="A23" s="20"/>
      <c r="B23" s="4"/>
      <c r="C23" s="4"/>
      <c r="D23" s="51"/>
      <c r="E23" s="17"/>
      <c r="F23" s="51"/>
      <c r="G23" s="17"/>
      <c r="J23" s="17"/>
      <c r="K23" s="17"/>
    </row>
    <row r="24" customFormat="false" ht="12.75" hidden="true" customHeight="true" outlineLevel="0" collapsed="false">
      <c r="A24" s="20" t="s">
        <v>21</v>
      </c>
      <c r="B24" s="18"/>
      <c r="C24" s="18" t="s">
        <v>15</v>
      </c>
      <c r="D24" s="29"/>
      <c r="E24" s="19" t="n">
        <f aca="false">+E12+E22</f>
        <v>83.24</v>
      </c>
      <c r="F24" s="29"/>
      <c r="G24" s="19" t="n">
        <f aca="false">ROUND(E24*(1+$F$4),2)</f>
        <v>75.46</v>
      </c>
      <c r="J24" s="19" t="n">
        <f aca="false">+G24*3</f>
        <v>226.38</v>
      </c>
      <c r="K24" s="19" t="n">
        <f aca="false">+G24*12/52</f>
        <v>17.4138461538462</v>
      </c>
    </row>
    <row r="25" customFormat="false" ht="12.75" hidden="true" customHeight="false" outlineLevel="0" collapsed="false">
      <c r="A25" s="20"/>
      <c r="B25" s="18"/>
      <c r="C25" s="18" t="s">
        <v>16</v>
      </c>
      <c r="D25" s="29"/>
      <c r="E25" s="19" t="n">
        <v>104.08</v>
      </c>
      <c r="F25" s="29"/>
      <c r="G25" s="19" t="n">
        <f aca="false">ROUND(E25*(1+$F$4),2)</f>
        <v>94.36</v>
      </c>
      <c r="J25" s="19" t="n">
        <f aca="false">+G25*3</f>
        <v>283.08</v>
      </c>
      <c r="K25" s="19" t="n">
        <f aca="false">+G25*12/52</f>
        <v>21.7753846153846</v>
      </c>
    </row>
    <row r="26" customFormat="false" ht="14.25" hidden="true" customHeight="true" outlineLevel="0" collapsed="false">
      <c r="A26" s="20"/>
      <c r="B26" s="18"/>
      <c r="C26" s="18" t="s">
        <v>17</v>
      </c>
      <c r="D26" s="29"/>
      <c r="E26" s="19" t="n">
        <v>124.92</v>
      </c>
      <c r="F26" s="29"/>
      <c r="G26" s="19" t="n">
        <f aca="false">ROUND(E26*(1+$F$4),2)</f>
        <v>113.25</v>
      </c>
      <c r="J26" s="19" t="n">
        <f aca="false">+G26*3</f>
        <v>339.75</v>
      </c>
      <c r="K26" s="19" t="n">
        <f aca="false">+G26*12/52</f>
        <v>26.1346153846154</v>
      </c>
    </row>
    <row r="27" customFormat="false" ht="12.75" hidden="true" customHeight="false" outlineLevel="0" collapsed="false">
      <c r="A27" s="63"/>
      <c r="B27" s="4"/>
      <c r="C27" s="4"/>
      <c r="D27" s="51"/>
      <c r="E27" s="17"/>
      <c r="F27" s="51"/>
      <c r="G27" s="17"/>
      <c r="J27" s="17"/>
      <c r="K27" s="17"/>
    </row>
    <row r="28" customFormat="false" ht="12.75" hidden="false" customHeight="false" outlineLevel="0" collapsed="false">
      <c r="B28" s="18" t="s">
        <v>25</v>
      </c>
      <c r="C28" s="18"/>
      <c r="D28" s="29"/>
      <c r="E28" s="19" t="n">
        <v>86.22</v>
      </c>
      <c r="F28" s="29"/>
      <c r="G28" s="19" t="n">
        <f aca="false">ROUND(E28*(1+$F$4),2)</f>
        <v>78.16</v>
      </c>
      <c r="H28" s="51"/>
      <c r="I28" s="51"/>
      <c r="J28" s="17"/>
      <c r="K28" s="17"/>
    </row>
    <row r="29" customFormat="false" ht="12.75" hidden="false" customHeight="false" outlineLevel="0" collapsed="false">
      <c r="B29" s="4"/>
      <c r="C29" s="4"/>
      <c r="D29" s="17"/>
      <c r="E29" s="64"/>
      <c r="F29" s="51"/>
      <c r="G29" s="17"/>
      <c r="H29" s="51"/>
      <c r="I29" s="51"/>
      <c r="J29" s="17"/>
      <c r="K29" s="17"/>
    </row>
    <row r="30" customFormat="false" ht="12.75" hidden="true" customHeight="true" outlineLevel="0" collapsed="false">
      <c r="A30" s="20" t="s">
        <v>21</v>
      </c>
      <c r="B30" s="22" t="s">
        <v>26</v>
      </c>
      <c r="C30" s="4"/>
      <c r="D30" s="51"/>
      <c r="E30" s="17"/>
      <c r="F30" s="51"/>
      <c r="G30" s="17"/>
      <c r="H30" s="51"/>
      <c r="I30" s="51"/>
      <c r="J30" s="17"/>
      <c r="K30" s="17"/>
    </row>
    <row r="31" customFormat="false" ht="12.75" hidden="true" customHeight="false" outlineLevel="0" collapsed="false">
      <c r="A31" s="20"/>
      <c r="B31" s="23" t="s">
        <v>27</v>
      </c>
      <c r="C31" s="4"/>
      <c r="D31" s="51"/>
      <c r="E31" s="17"/>
      <c r="F31" s="51"/>
      <c r="G31" s="17"/>
      <c r="H31" s="51"/>
      <c r="I31" s="51"/>
      <c r="J31" s="17"/>
      <c r="K31" s="17"/>
    </row>
    <row r="32" customFormat="false" ht="12.75" hidden="true" customHeight="false" outlineLevel="0" collapsed="false">
      <c r="A32" s="20"/>
      <c r="B32" s="23" t="s">
        <v>28</v>
      </c>
      <c r="C32" s="4"/>
      <c r="D32" s="51"/>
      <c r="E32" s="17"/>
      <c r="F32" s="51"/>
      <c r="G32" s="17"/>
      <c r="H32" s="51"/>
      <c r="I32" s="51"/>
      <c r="J32" s="17"/>
      <c r="K32" s="17"/>
    </row>
    <row r="33" customFormat="false" ht="12.75" hidden="true" customHeight="true" outlineLevel="0" collapsed="false">
      <c r="A33" s="20" t="s">
        <v>21</v>
      </c>
      <c r="B33" s="23" t="s">
        <v>29</v>
      </c>
      <c r="C33" s="4"/>
      <c r="D33" s="51"/>
      <c r="E33" s="17"/>
      <c r="F33" s="51"/>
      <c r="G33" s="17"/>
      <c r="H33" s="51"/>
      <c r="I33" s="51"/>
      <c r="J33" s="17"/>
      <c r="K33" s="17"/>
    </row>
    <row r="34" customFormat="false" ht="12.75" hidden="true" customHeight="false" outlineLevel="0" collapsed="false">
      <c r="A34" s="20"/>
      <c r="B34" s="23" t="s">
        <v>30</v>
      </c>
      <c r="C34" s="4"/>
      <c r="D34" s="51"/>
      <c r="E34" s="17"/>
      <c r="F34" s="51"/>
      <c r="G34" s="17"/>
      <c r="H34" s="51"/>
      <c r="I34" s="51"/>
      <c r="J34" s="17"/>
      <c r="K34" s="17"/>
    </row>
    <row r="35" customFormat="false" ht="12.75" hidden="true" customHeight="false" outlineLevel="0" collapsed="false">
      <c r="A35" s="20"/>
      <c r="B35" s="24" t="str">
        <f aca="false">"7) An IN/OUT CHARGE $"&amp;G28&amp;" applies for changes within 6 months."</f>
        <v>7) An IN/OUT CHARGE $78.16 applies for changes within 6 months.</v>
      </c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18"/>
      <c r="B36" s="4" t="s">
        <v>50</v>
      </c>
      <c r="C36" s="4" t="s">
        <v>51</v>
      </c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8" t="n">
        <v>2007</v>
      </c>
      <c r="H37" s="8"/>
      <c r="I37" s="1"/>
    </row>
    <row r="38" customFormat="false" ht="12.75" hidden="false" customHeight="false" outlineLevel="0" collapsed="false">
      <c r="A38" s="6" t="s">
        <v>146</v>
      </c>
      <c r="B38" s="7"/>
      <c r="C38" s="7"/>
      <c r="D38" s="7"/>
      <c r="E38" s="4" t="s">
        <v>1</v>
      </c>
      <c r="F38" s="4"/>
      <c r="G38" s="9" t="n">
        <f aca="false">+'Method - A'!M51</f>
        <v>-0.0934355743152688</v>
      </c>
      <c r="H38" s="9"/>
      <c r="I38" s="55"/>
    </row>
    <row r="39" customFormat="false" ht="12.75" hidden="false" customHeight="false" outlineLevel="0" collapsed="false">
      <c r="A39" s="4"/>
      <c r="B39" s="4"/>
      <c r="C39" s="4"/>
      <c r="D39" s="1"/>
      <c r="E39" s="4" t="s">
        <v>102</v>
      </c>
      <c r="F39" s="4"/>
      <c r="G39" s="10" t="n">
        <v>4.333</v>
      </c>
      <c r="H39" s="4"/>
      <c r="I39" s="4"/>
    </row>
    <row r="40" customFormat="false" ht="12.75" hidden="false" customHeight="false" outlineLevel="0" collapsed="false">
      <c r="A40" s="11" t="s">
        <v>31</v>
      </c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1"/>
      <c r="B41" s="7"/>
      <c r="C41" s="7"/>
      <c r="D41" s="7"/>
      <c r="E41" s="7"/>
      <c r="F41" s="12"/>
      <c r="G41" s="12"/>
      <c r="H41" s="12"/>
      <c r="I41" s="4"/>
    </row>
    <row r="42" customFormat="false" ht="12.75" hidden="false" customHeight="false" outlineLevel="0" collapsed="false">
      <c r="A42" s="16" t="s">
        <v>8</v>
      </c>
      <c r="B42" s="4"/>
      <c r="C42" s="4"/>
      <c r="D42" s="13" t="str">
        <f aca="false">"----------Current Monthly Rate----------"</f>
        <v>----------Current Monthly Rate----------</v>
      </c>
      <c r="E42" s="13"/>
      <c r="F42" s="13"/>
      <c r="G42" s="13"/>
      <c r="H42" s="13"/>
      <c r="I42" s="4"/>
    </row>
    <row r="43" customFormat="false" ht="12.75" hidden="false" customHeight="false" outlineLevel="0" collapsed="false">
      <c r="A43" s="4" t="s">
        <v>115</v>
      </c>
      <c r="B43" s="4"/>
      <c r="C43" s="4"/>
      <c r="D43" s="60"/>
      <c r="E43" s="12"/>
      <c r="F43" s="12"/>
      <c r="G43" s="12" t="s">
        <v>116</v>
      </c>
      <c r="H43" s="12" t="s">
        <v>116</v>
      </c>
      <c r="I43" s="4"/>
    </row>
    <row r="44" customFormat="false" ht="12.75" hidden="false" customHeight="false" outlineLevel="0" collapsed="false">
      <c r="A44" s="4" t="s">
        <v>122</v>
      </c>
      <c r="B44" s="4"/>
      <c r="C44" s="4"/>
      <c r="D44" s="60" t="s">
        <v>117</v>
      </c>
      <c r="E44" s="60" t="s">
        <v>118</v>
      </c>
      <c r="F44" s="60" t="s">
        <v>119</v>
      </c>
      <c r="G44" s="60" t="s">
        <v>120</v>
      </c>
      <c r="H44" s="60" t="s">
        <v>121</v>
      </c>
      <c r="I44" s="4"/>
    </row>
    <row r="45" customFormat="false" ht="12.75" hidden="false" customHeight="false" outlineLevel="0" collapsed="false">
      <c r="A45" s="4"/>
      <c r="B45" s="61" t="n">
        <v>1</v>
      </c>
      <c r="C45" s="1"/>
      <c r="D45" s="17" t="n">
        <v>269.15</v>
      </c>
      <c r="E45" s="17" t="n">
        <v>493.51</v>
      </c>
      <c r="F45" s="17" t="n">
        <v>717.86</v>
      </c>
      <c r="G45" s="17" t="n">
        <v>64.21</v>
      </c>
      <c r="H45" s="17" t="n">
        <v>128.41</v>
      </c>
      <c r="I45" s="4"/>
    </row>
    <row r="46" customFormat="false" ht="12.75" hidden="false" customHeight="false" outlineLevel="0" collapsed="false">
      <c r="A46" s="4"/>
      <c r="B46" s="61" t="n">
        <v>2</v>
      </c>
      <c r="C46" s="1"/>
      <c r="D46" s="17" t="n">
        <v>493.51</v>
      </c>
      <c r="E46" s="17" t="n">
        <v>942.27</v>
      </c>
      <c r="F46" s="17" t="n">
        <v>1390.94</v>
      </c>
      <c r="G46" s="17" t="n">
        <v>128.41</v>
      </c>
      <c r="H46" s="17" t="n">
        <v>256.83</v>
      </c>
      <c r="I46" s="4"/>
    </row>
    <row r="47" customFormat="false" ht="12.75" hidden="false" customHeight="false" outlineLevel="0" collapsed="false">
      <c r="A47" s="4"/>
      <c r="B47" s="61" t="n">
        <v>3</v>
      </c>
      <c r="C47" s="1"/>
      <c r="D47" s="17" t="n">
        <v>717.86</v>
      </c>
      <c r="E47" s="17" t="n">
        <v>1390.94</v>
      </c>
      <c r="F47" s="17" t="n">
        <v>2064.01</v>
      </c>
      <c r="G47" s="17" t="n">
        <v>192.62</v>
      </c>
      <c r="H47" s="17" t="n">
        <v>385.24</v>
      </c>
      <c r="I47" s="4"/>
    </row>
    <row r="48" customFormat="false" ht="12.75" hidden="false" customHeight="false" outlineLevel="0" collapsed="false">
      <c r="A48" s="4"/>
      <c r="B48" s="4" t="s">
        <v>123</v>
      </c>
      <c r="C48" s="1"/>
      <c r="D48" s="17" t="n">
        <v>381.36</v>
      </c>
      <c r="E48" s="17" t="n">
        <v>762.68</v>
      </c>
      <c r="F48" s="17" t="n">
        <v>1144.04</v>
      </c>
      <c r="G48" s="17" t="n">
        <v>96.38</v>
      </c>
      <c r="H48" s="17" t="n">
        <v>192.76</v>
      </c>
      <c r="I48" s="4"/>
    </row>
    <row r="49" customFormat="false" ht="12.75" hidden="false" customHeight="false" outlineLevel="0" collapsed="false">
      <c r="A49" s="4"/>
      <c r="B49" s="4" t="s">
        <v>148</v>
      </c>
      <c r="C49" s="1"/>
      <c r="D49" s="17" t="n">
        <v>64.73</v>
      </c>
      <c r="E49" s="17" t="n">
        <v>116.6</v>
      </c>
      <c r="F49" s="17" t="n">
        <v>174.92</v>
      </c>
      <c r="G49" s="17" t="n">
        <v>18.54</v>
      </c>
      <c r="H49" s="17" t="n">
        <v>37.08</v>
      </c>
      <c r="I49" s="4"/>
    </row>
    <row r="50" customFormat="false" ht="12.75" hidden="false" customHeight="false" outlineLevel="0" collapsed="false">
      <c r="A50" s="4"/>
      <c r="B50" s="4" t="s">
        <v>149</v>
      </c>
      <c r="C50" s="1"/>
      <c r="D50" s="17" t="n">
        <v>110.02</v>
      </c>
      <c r="E50" s="17" t="n">
        <v>198.22</v>
      </c>
      <c r="F50" s="17" t="n">
        <v>297.31</v>
      </c>
      <c r="G50" s="17" t="n">
        <v>27.82</v>
      </c>
      <c r="H50" s="17" t="n">
        <v>55.64</v>
      </c>
      <c r="I50" s="4"/>
    </row>
    <row r="51" customFormat="false" ht="12.75" hidden="false" customHeight="false" outlineLevel="0" collapsed="false">
      <c r="A51" s="4"/>
      <c r="B51" s="4" t="s">
        <v>126</v>
      </c>
      <c r="C51" s="1"/>
      <c r="D51" s="17" t="n">
        <v>25.9</v>
      </c>
      <c r="E51" s="17"/>
      <c r="F51" s="17"/>
      <c r="G51" s="17"/>
      <c r="H51" s="17"/>
      <c r="I51" s="4"/>
    </row>
    <row r="52" customFormat="false" ht="12.75" hidden="false" customHeight="false" outlineLevel="0" collapsed="false">
      <c r="A52" s="4"/>
      <c r="B52" s="4" t="s">
        <v>127</v>
      </c>
      <c r="C52" s="4"/>
      <c r="D52" s="17" t="n">
        <v>44.79</v>
      </c>
      <c r="E52" s="17" t="s">
        <v>132</v>
      </c>
      <c r="F52" s="65" t="s">
        <v>132</v>
      </c>
      <c r="G52" s="17" t="s">
        <v>132</v>
      </c>
      <c r="H52" s="17" t="s">
        <v>132</v>
      </c>
      <c r="I52" s="4"/>
    </row>
    <row r="53" customFormat="false" ht="12.75" hidden="false" customHeight="false" outlineLevel="0" collapsed="false">
      <c r="A53" s="4"/>
      <c r="B53" s="4" t="s">
        <v>150</v>
      </c>
      <c r="C53" s="4"/>
      <c r="D53" s="17" t="n">
        <v>20.72</v>
      </c>
      <c r="E53" s="17"/>
      <c r="F53" s="17"/>
      <c r="G53" s="17" t="s">
        <v>132</v>
      </c>
      <c r="H53" s="17" t="s">
        <v>132</v>
      </c>
      <c r="I53" s="4"/>
    </row>
    <row r="54" customFormat="false" ht="12.75" hidden="false" customHeight="false" outlineLevel="0" collapsed="false">
      <c r="A54" s="4"/>
      <c r="B54" s="4" t="s">
        <v>132</v>
      </c>
      <c r="C54" s="4"/>
      <c r="D54" s="17" t="s">
        <v>132</v>
      </c>
      <c r="E54" s="17"/>
      <c r="F54" s="17"/>
      <c r="G54" s="17"/>
      <c r="H54" s="17"/>
      <c r="I54" s="4"/>
    </row>
    <row r="55" customFormat="false" ht="12.75" hidden="false" customHeight="false" outlineLevel="0" collapsed="false">
      <c r="A55" s="4" t="s">
        <v>136</v>
      </c>
      <c r="B55" s="4"/>
      <c r="C55" s="4"/>
      <c r="D55" s="60" t="s">
        <v>151</v>
      </c>
      <c r="E55" s="60" t="s">
        <v>56</v>
      </c>
      <c r="F55" s="60" t="s">
        <v>57</v>
      </c>
      <c r="G55" s="60" t="s">
        <v>139</v>
      </c>
      <c r="H55" s="60" t="s">
        <v>152</v>
      </c>
      <c r="I55" s="60" t="s">
        <v>153</v>
      </c>
    </row>
    <row r="56" customFormat="false" ht="12.75" hidden="false" customHeight="false" outlineLevel="0" collapsed="false">
      <c r="A56" s="4"/>
      <c r="B56" s="4" t="s">
        <v>142</v>
      </c>
      <c r="C56" s="4"/>
      <c r="D56" s="17" t="n">
        <v>565.92</v>
      </c>
      <c r="E56" s="17" t="n">
        <v>115.49</v>
      </c>
      <c r="F56" s="17" t="n">
        <v>227.9</v>
      </c>
      <c r="G56" s="17" t="n">
        <v>136.75</v>
      </c>
      <c r="H56" s="17" t="n">
        <v>41.63</v>
      </c>
      <c r="I56" s="66" t="n">
        <v>11.13</v>
      </c>
    </row>
    <row r="57" customFormat="false" ht="12.75" hidden="false" customHeight="false" outlineLevel="0" collapsed="false">
      <c r="A57" s="4"/>
      <c r="B57" s="18" t="s">
        <v>143</v>
      </c>
      <c r="C57" s="18"/>
      <c r="D57" s="19" t="n">
        <v>777</v>
      </c>
      <c r="E57" s="19" t="n">
        <v>115.49</v>
      </c>
      <c r="F57" s="19" t="n">
        <v>227.9</v>
      </c>
      <c r="G57" s="19" t="n">
        <v>136.75</v>
      </c>
      <c r="H57" s="19" t="n">
        <v>41.63</v>
      </c>
      <c r="I57" s="40" t="n">
        <v>11.13</v>
      </c>
    </row>
    <row r="58" customFormat="false" ht="12.75" hidden="false" customHeight="false" outlineLevel="0" collapsed="false">
      <c r="A58" s="4"/>
      <c r="B58" s="4" t="s">
        <v>144</v>
      </c>
      <c r="C58" s="4"/>
      <c r="D58" s="17" t="n">
        <v>1060.57</v>
      </c>
      <c r="E58" s="17" t="n">
        <v>115.49</v>
      </c>
      <c r="F58" s="17" t="n">
        <v>227.9</v>
      </c>
      <c r="G58" s="17" t="n">
        <v>136.75</v>
      </c>
      <c r="H58" s="17" t="n">
        <v>41.63</v>
      </c>
      <c r="I58" s="66" t="n">
        <v>11.13</v>
      </c>
    </row>
    <row r="59" customFormat="false" ht="12.75" hidden="false" customHeight="false" outlineLevel="0" collapsed="false">
      <c r="A59" s="4"/>
      <c r="B59" s="4"/>
      <c r="C59" s="4"/>
      <c r="D59" s="17"/>
      <c r="E59" s="17"/>
      <c r="F59" s="17"/>
      <c r="G59" s="17"/>
      <c r="H59" s="17"/>
      <c r="I59" s="61"/>
    </row>
    <row r="60" customFormat="false" ht="12.75" hidden="false" customHeight="false" outlineLevel="0" collapsed="false">
      <c r="A60" s="4" t="s">
        <v>154</v>
      </c>
      <c r="B60" s="4"/>
      <c r="C60" s="4"/>
      <c r="D60" s="17" t="n">
        <v>15.42</v>
      </c>
      <c r="E60" s="17"/>
      <c r="F60" s="17" t="s">
        <v>133</v>
      </c>
      <c r="G60" s="17"/>
      <c r="H60" s="17" t="n">
        <v>193.93</v>
      </c>
      <c r="I60" s="61"/>
    </row>
    <row r="61" customFormat="false" ht="12.75" hidden="false" customHeight="false" outlineLevel="0" collapsed="false">
      <c r="A61" s="4" t="s">
        <v>128</v>
      </c>
      <c r="B61" s="4"/>
      <c r="C61" s="4"/>
      <c r="D61" s="17" t="n">
        <v>143.22</v>
      </c>
      <c r="E61" s="17"/>
      <c r="F61" s="17" t="s">
        <v>134</v>
      </c>
      <c r="G61" s="17"/>
      <c r="H61" s="17" t="n">
        <v>217.04</v>
      </c>
      <c r="I61" s="61"/>
    </row>
    <row r="62" customFormat="false" ht="12.75" hidden="false" customHeight="false" outlineLevel="0" collapsed="false">
      <c r="A62" s="4" t="s">
        <v>48</v>
      </c>
      <c r="B62" s="4"/>
      <c r="C62" s="4"/>
      <c r="D62" s="17" t="n">
        <v>86.22</v>
      </c>
      <c r="E62" s="17"/>
      <c r="F62" s="17" t="s">
        <v>49</v>
      </c>
      <c r="G62" s="17"/>
      <c r="H62" s="17" t="n">
        <v>62.4</v>
      </c>
      <c r="I62" s="61"/>
    </row>
    <row r="63" customFormat="false" ht="12.75" hidden="false" customHeight="false" outlineLevel="0" collapsed="false">
      <c r="A63" s="4"/>
      <c r="B63" s="4"/>
      <c r="C63" s="4"/>
      <c r="D63" s="17"/>
      <c r="E63" s="17"/>
      <c r="F63" s="17"/>
      <c r="G63" s="17"/>
      <c r="H63" s="17"/>
      <c r="I63" s="61"/>
    </row>
    <row r="64" customFormat="false" ht="12.75" hidden="false" customHeight="false" outlineLevel="0" collapsed="false">
      <c r="A64" s="16"/>
      <c r="B64" s="4"/>
      <c r="C64" s="4"/>
      <c r="D64" s="13" t="str">
        <f aca="false">"----------2007 New Monthly Rate----------"</f>
        <v>----------2007 New Monthly Rate----------</v>
      </c>
      <c r="E64" s="13"/>
      <c r="F64" s="13"/>
      <c r="G64" s="13"/>
      <c r="H64" s="13"/>
      <c r="I64" s="61"/>
    </row>
    <row r="65" customFormat="false" ht="12.75" hidden="false" customHeight="false" outlineLevel="0" collapsed="false">
      <c r="A65" s="4"/>
      <c r="B65" s="4"/>
      <c r="C65" s="4"/>
      <c r="D65" s="60"/>
      <c r="E65" s="12"/>
      <c r="F65" s="12"/>
      <c r="G65" s="12" t="s">
        <v>116</v>
      </c>
      <c r="H65" s="12" t="s">
        <v>116</v>
      </c>
      <c r="I65" s="61"/>
    </row>
    <row r="66" customFormat="false" ht="12.75" hidden="false" customHeight="false" outlineLevel="0" collapsed="false">
      <c r="A66" s="4" t="s">
        <v>122</v>
      </c>
      <c r="B66" s="4"/>
      <c r="C66" s="4"/>
      <c r="D66" s="60" t="s">
        <v>117</v>
      </c>
      <c r="E66" s="60" t="s">
        <v>118</v>
      </c>
      <c r="F66" s="60" t="s">
        <v>119</v>
      </c>
      <c r="G66" s="60" t="s">
        <v>120</v>
      </c>
      <c r="H66" s="60" t="s">
        <v>121</v>
      </c>
      <c r="I66" s="61"/>
    </row>
    <row r="67" customFormat="false" ht="12.75" hidden="false" customHeight="false" outlineLevel="0" collapsed="false">
      <c r="A67" s="4"/>
      <c r="B67" s="61" t="n">
        <v>1</v>
      </c>
      <c r="C67" s="1"/>
      <c r="D67" s="17" t="n">
        <f aca="false">D45*(1+$G$38)</f>
        <v>244.001815173045</v>
      </c>
      <c r="E67" s="17" t="n">
        <f aca="false">E45*(1+$G$38)</f>
        <v>447.398609719672</v>
      </c>
      <c r="F67" s="17" t="n">
        <f aca="false">F45*(1+$G$38)</f>
        <v>650.786338622041</v>
      </c>
      <c r="G67" s="17" t="n">
        <f aca="false">G45*(1+$G$38)</f>
        <v>58.2105017732166</v>
      </c>
      <c r="H67" s="17" t="n">
        <f aca="false">H45*(1+$G$38)</f>
        <v>116.411937902176</v>
      </c>
      <c r="I67" s="4"/>
    </row>
    <row r="68" customFormat="false" ht="12.75" hidden="false" customHeight="false" outlineLevel="0" collapsed="false">
      <c r="A68" s="4"/>
      <c r="B68" s="61" t="n">
        <v>2</v>
      </c>
      <c r="C68" s="1"/>
      <c r="D68" s="17" t="n">
        <f aca="false">D46*(1+$G$38)</f>
        <v>447.398609719672</v>
      </c>
      <c r="E68" s="17" t="n">
        <f aca="false">E46*(1+$G$38)</f>
        <v>854.228461389952</v>
      </c>
      <c r="F68" s="17" t="n">
        <f aca="false">F46*(1+$G$38)</f>
        <v>1260.97672226192</v>
      </c>
      <c r="G68" s="17" t="n">
        <f aca="false">G46*(1+$G$38)</f>
        <v>116.411937902176</v>
      </c>
      <c r="H68" s="17" t="n">
        <f aca="false">H46*(1+$G$38)</f>
        <v>232.83294144861</v>
      </c>
      <c r="I68" s="4"/>
    </row>
    <row r="69" customFormat="false" ht="12.75" hidden="false" customHeight="false" outlineLevel="0" collapsed="false">
      <c r="A69" s="4"/>
      <c r="B69" s="61" t="n">
        <v>3</v>
      </c>
      <c r="C69" s="1"/>
      <c r="D69" s="17" t="n">
        <f aca="false">D47*(1+$G$38)</f>
        <v>650.786338622041</v>
      </c>
      <c r="E69" s="17" t="n">
        <f aca="false">E47*(1+$G$38)</f>
        <v>1260.97672226192</v>
      </c>
      <c r="F69" s="17" t="n">
        <f aca="false">F47*(1+$G$38)</f>
        <v>1871.15804025754</v>
      </c>
      <c r="G69" s="17" t="n">
        <f aca="false">G47*(1+$G$38)</f>
        <v>174.622439675393</v>
      </c>
      <c r="H69" s="17" t="n">
        <f aca="false">H47*(1+$G$38)</f>
        <v>349.244879350786</v>
      </c>
      <c r="I69" s="4"/>
    </row>
    <row r="70" customFormat="false" ht="12.75" hidden="false" customHeight="false" outlineLevel="0" collapsed="false">
      <c r="A70" s="4"/>
      <c r="B70" s="4" t="s">
        <v>123</v>
      </c>
      <c r="C70" s="1"/>
      <c r="D70" s="17" t="n">
        <f aca="false">D48*(1+$G$38)</f>
        <v>345.727409379129</v>
      </c>
      <c r="E70" s="17" t="n">
        <f aca="false">E48*(1+$G$38)</f>
        <v>691.418556181231</v>
      </c>
      <c r="F70" s="17" t="n">
        <f aca="false">F48*(1+$G$38)</f>
        <v>1037.14596556036</v>
      </c>
      <c r="G70" s="17" t="n">
        <f aca="false">G48*(1+$G$38)</f>
        <v>87.3746793474944</v>
      </c>
      <c r="H70" s="17" t="n">
        <f aca="false">H48*(1+$G$38)</f>
        <v>174.749358694989</v>
      </c>
      <c r="I70" s="4"/>
    </row>
    <row r="71" customFormat="false" ht="12.75" hidden="false" customHeight="false" outlineLevel="0" collapsed="false">
      <c r="A71" s="4"/>
      <c r="B71" s="4" t="s">
        <v>155</v>
      </c>
      <c r="C71" s="1"/>
      <c r="D71" s="17" t="n">
        <f aca="false">D49*(1+$G$38)</f>
        <v>58.6819152745727</v>
      </c>
      <c r="E71" s="17" t="n">
        <f aca="false">E49*(1+$G$38)</f>
        <v>105.70541203484</v>
      </c>
      <c r="F71" s="17" t="n">
        <f aca="false">F49*(1+$G$38)</f>
        <v>158.576249340773</v>
      </c>
      <c r="G71" s="17" t="n">
        <f aca="false">G49*(1+$G$38)</f>
        <v>16.8077044521949</v>
      </c>
      <c r="H71" s="17" t="n">
        <f aca="false">H49*(1+$G$38)</f>
        <v>33.6154089043898</v>
      </c>
      <c r="I71" s="4"/>
    </row>
    <row r="72" customFormat="false" ht="12.75" hidden="false" customHeight="false" outlineLevel="0" collapsed="false">
      <c r="A72" s="4"/>
      <c r="B72" s="4" t="s">
        <v>156</v>
      </c>
      <c r="C72" s="1"/>
      <c r="D72" s="17" t="n">
        <f aca="false">D50*(1+$G$38)</f>
        <v>99.7402181138341</v>
      </c>
      <c r="E72" s="17" t="n">
        <f aca="false">E50*(1+$G$38)</f>
        <v>179.699200459227</v>
      </c>
      <c r="F72" s="17" t="n">
        <f aca="false">F50*(1+$G$38)</f>
        <v>269.530669400327</v>
      </c>
      <c r="G72" s="17" t="n">
        <f aca="false">G50*(1+$G$38)</f>
        <v>25.2206223225492</v>
      </c>
      <c r="H72" s="17" t="n">
        <f aca="false">H50*(1+$G$38)</f>
        <v>50.4412446450984</v>
      </c>
      <c r="I72" s="4"/>
    </row>
    <row r="73" customFormat="false" ht="12.75" hidden="false" customHeight="false" outlineLevel="0" collapsed="false">
      <c r="A73" s="4"/>
      <c r="B73" s="4" t="s">
        <v>126</v>
      </c>
      <c r="C73" s="1"/>
      <c r="D73" s="17" t="n">
        <f aca="false">D51*(1+$G$38)</f>
        <v>23.4800186252345</v>
      </c>
      <c r="E73" s="17"/>
      <c r="F73" s="17"/>
      <c r="G73" s="17"/>
      <c r="H73" s="17"/>
      <c r="I73" s="4"/>
    </row>
    <row r="74" customFormat="false" ht="12.75" hidden="false" customHeight="false" outlineLevel="0" collapsed="false">
      <c r="A74" s="4"/>
      <c r="B74" s="4" t="s">
        <v>127</v>
      </c>
      <c r="C74" s="4"/>
      <c r="D74" s="17" t="n">
        <f aca="false">D52*(1+$G$38)</f>
        <v>40.6050206264191</v>
      </c>
      <c r="E74" s="1"/>
      <c r="F74" s="1"/>
      <c r="G74" s="1"/>
      <c r="H74" s="1"/>
      <c r="I74" s="4"/>
    </row>
    <row r="75" customFormat="false" ht="12.75" hidden="false" customHeight="false" outlineLevel="0" collapsed="false">
      <c r="A75" s="4"/>
      <c r="B75" s="4" t="s">
        <v>150</v>
      </c>
      <c r="C75" s="4"/>
      <c r="D75" s="17" t="n">
        <f aca="false">D53*(1+$G$38)</f>
        <v>18.7840149001876</v>
      </c>
      <c r="E75" s="1"/>
      <c r="F75" s="1"/>
      <c r="G75" s="1"/>
      <c r="H75" s="1"/>
      <c r="I75" s="4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4" t="s">
        <v>136</v>
      </c>
      <c r="B77" s="4"/>
      <c r="C77" s="4"/>
      <c r="D77" s="60" t="s">
        <v>151</v>
      </c>
      <c r="E77" s="60" t="s">
        <v>56</v>
      </c>
      <c r="F77" s="60" t="s">
        <v>57</v>
      </c>
      <c r="G77" s="60" t="s">
        <v>139</v>
      </c>
      <c r="H77" s="60" t="s">
        <v>157</v>
      </c>
      <c r="I77" s="60" t="s">
        <v>158</v>
      </c>
    </row>
    <row r="78" customFormat="false" ht="12.75" hidden="false" customHeight="false" outlineLevel="0" collapsed="false">
      <c r="A78" s="4"/>
      <c r="B78" s="4" t="s">
        <v>142</v>
      </c>
      <c r="C78" s="4"/>
      <c r="D78" s="17" t="n">
        <f aca="false">D56*(1+$G$38)</f>
        <v>513.042939783503</v>
      </c>
      <c r="E78" s="17" t="n">
        <f aca="false">E56*(1+$G$38)</f>
        <v>104.69912552233</v>
      </c>
      <c r="F78" s="17" t="n">
        <f aca="false">F56*(1+$G$38)</f>
        <v>206.60603261355</v>
      </c>
      <c r="G78" s="17" t="n">
        <f aca="false">G56*(1+$G$38)</f>
        <v>123.972685212387</v>
      </c>
      <c r="H78" s="17" t="n">
        <f aca="false">H56*(1+$G$38)</f>
        <v>37.7402770412554</v>
      </c>
      <c r="I78" s="17" t="n">
        <f aca="false">I56*(1+$G$38)</f>
        <v>10.0900620578711</v>
      </c>
    </row>
    <row r="79" customFormat="false" ht="12.75" hidden="false" customHeight="false" outlineLevel="0" collapsed="false">
      <c r="A79" s="4"/>
      <c r="B79" s="18" t="s">
        <v>143</v>
      </c>
      <c r="C79" s="18"/>
      <c r="D79" s="19" t="n">
        <f aca="false">D57*(1+$G$38)</f>
        <v>704.400558757036</v>
      </c>
      <c r="E79" s="19" t="n">
        <f aca="false">E57*(1+$G$38)</f>
        <v>104.69912552233</v>
      </c>
      <c r="F79" s="19" t="n">
        <f aca="false">F57*(1+$G$38)</f>
        <v>206.60603261355</v>
      </c>
      <c r="G79" s="19" t="n">
        <f aca="false">G57*(1+$G$38)</f>
        <v>123.972685212387</v>
      </c>
      <c r="H79" s="19" t="n">
        <f aca="false">H57*(1+$G$38)</f>
        <v>37.7402770412554</v>
      </c>
      <c r="I79" s="19" t="n">
        <f aca="false">I57*(1+$G$38)</f>
        <v>10.0900620578711</v>
      </c>
    </row>
    <row r="80" customFormat="false" ht="12.75" hidden="false" customHeight="false" outlineLevel="0" collapsed="false">
      <c r="A80" s="4"/>
      <c r="B80" s="4" t="s">
        <v>144</v>
      </c>
      <c r="C80" s="4"/>
      <c r="D80" s="17" t="n">
        <f aca="false">D58*(1+$G$38)</f>
        <v>961.475032948455</v>
      </c>
      <c r="E80" s="17" t="n">
        <f aca="false">E58*(1+$G$38)</f>
        <v>104.69912552233</v>
      </c>
      <c r="F80" s="17" t="n">
        <f aca="false">F58*(1+$G$38)</f>
        <v>206.60603261355</v>
      </c>
      <c r="G80" s="17" t="n">
        <f aca="false">G58*(1+$G$38)</f>
        <v>123.972685212387</v>
      </c>
      <c r="H80" s="17" t="n">
        <f aca="false">H58*(1+$G$38)</f>
        <v>37.7402770412554</v>
      </c>
      <c r="I80" s="17" t="n">
        <f aca="false">I58*(1+$G$38)</f>
        <v>10.0900620578711</v>
      </c>
    </row>
    <row r="81" customFormat="false" ht="12.75" hidden="false" customHeight="false" outlineLevel="0" collapsed="false">
      <c r="A81" s="4"/>
      <c r="B81" s="4"/>
      <c r="C81" s="4"/>
      <c r="D81" s="17"/>
      <c r="E81" s="17"/>
      <c r="F81" s="17"/>
      <c r="G81" s="17"/>
      <c r="H81" s="17"/>
      <c r="I81" s="4"/>
    </row>
    <row r="82" customFormat="false" ht="12.75" hidden="false" customHeight="false" outlineLevel="0" collapsed="false">
      <c r="A82" s="4" t="s">
        <v>154</v>
      </c>
      <c r="B82" s="4"/>
      <c r="C82" s="4"/>
      <c r="D82" s="17" t="n">
        <f aca="false">D60*(1+$G$38)</f>
        <v>13.9792234440586</v>
      </c>
      <c r="E82" s="1"/>
      <c r="F82" s="17" t="s">
        <v>133</v>
      </c>
      <c r="G82" s="17"/>
      <c r="H82" s="17" t="n">
        <f aca="false">H60*(1+$G$38)</f>
        <v>175.81003907304</v>
      </c>
      <c r="I82" s="4"/>
    </row>
    <row r="83" customFormat="false" ht="12.75" hidden="false" customHeight="false" outlineLevel="0" collapsed="false">
      <c r="A83" s="4" t="s">
        <v>128</v>
      </c>
      <c r="B83" s="4"/>
      <c r="C83" s="4"/>
      <c r="D83" s="17" t="n">
        <f aca="false">D61*(1+$G$38)</f>
        <v>129.838157046567</v>
      </c>
      <c r="E83" s="1"/>
      <c r="F83" s="17" t="s">
        <v>134</v>
      </c>
      <c r="G83" s="17"/>
      <c r="H83" s="17" t="n">
        <f aca="false">H61*(1+$G$38)</f>
        <v>196.760742950614</v>
      </c>
      <c r="I83" s="4"/>
    </row>
    <row r="84" customFormat="false" ht="12.75" hidden="false" customHeight="false" outlineLevel="0" collapsed="false">
      <c r="A84" s="1" t="s">
        <v>159</v>
      </c>
      <c r="B84" s="1"/>
      <c r="C84" s="1"/>
      <c r="D84" s="17" t="n">
        <f aca="false">D62*(1+$G$38)</f>
        <v>78.1639847825375</v>
      </c>
      <c r="E84" s="1"/>
      <c r="F84" s="17" t="s">
        <v>49</v>
      </c>
      <c r="G84" s="17"/>
      <c r="H84" s="17" t="n">
        <f aca="false">H62*(1+$G$38)</f>
        <v>56.5696201627272</v>
      </c>
      <c r="I84" s="4"/>
    </row>
    <row r="85" customFormat="false" ht="12.75" hidden="false" customHeight="false" outlineLevel="0" collapsed="false">
      <c r="A85" s="4"/>
      <c r="B85" s="4"/>
      <c r="C85" s="4"/>
      <c r="D85" s="17"/>
      <c r="E85" s="17"/>
      <c r="F85" s="1"/>
      <c r="G85" s="1"/>
      <c r="H85" s="1"/>
      <c r="I85" s="61"/>
    </row>
    <row r="86" customFormat="false" ht="12.75" hidden="false" customHeight="false" outlineLevel="0" collapsed="false">
      <c r="A86" s="4"/>
      <c r="B86" s="4"/>
      <c r="C86" s="4"/>
      <c r="D86" s="17"/>
      <c r="E86" s="17"/>
      <c r="F86" s="1"/>
      <c r="G86" s="1"/>
      <c r="H86" s="1"/>
      <c r="I86" s="61"/>
    </row>
    <row r="87" customFormat="false" ht="12.75" hidden="false" customHeight="false" outlineLevel="0" collapsed="false">
      <c r="A87" s="4"/>
      <c r="B87" s="4"/>
      <c r="C87" s="4"/>
      <c r="D87" s="9"/>
      <c r="E87" s="4"/>
      <c r="F87" s="1"/>
      <c r="G87" s="1"/>
      <c r="H87" s="1"/>
      <c r="I87" s="61"/>
    </row>
    <row r="88" customFormat="false" ht="12.75" hidden="false" customHeight="false" outlineLevel="0" collapsed="false">
      <c r="A88" s="18"/>
      <c r="B88" s="4" t="s">
        <v>50</v>
      </c>
      <c r="C88" s="4" t="s">
        <v>51</v>
      </c>
      <c r="D88" s="4"/>
      <c r="E88" s="4"/>
      <c r="F88" s="1"/>
      <c r="G88" s="1"/>
      <c r="H88" s="1"/>
      <c r="I88" s="61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1"/>
      <c r="G89" s="1"/>
      <c r="H89" s="1"/>
      <c r="I89" s="61"/>
    </row>
    <row r="90" customFormat="false" ht="12.75" hidden="false" customHeight="false" outlineLevel="0" collapsed="false">
      <c r="A90" s="25"/>
      <c r="B90" s="18"/>
      <c r="C90" s="18"/>
      <c r="D90" s="29"/>
      <c r="E90" s="29"/>
      <c r="F90" s="26"/>
      <c r="G90" s="27" t="n">
        <v>2007</v>
      </c>
      <c r="H90" s="25"/>
      <c r="I90" s="61"/>
    </row>
    <row r="91" customFormat="false" ht="12.75" hidden="false" customHeight="false" outlineLevel="0" collapsed="false">
      <c r="A91" s="18"/>
      <c r="B91" s="18"/>
      <c r="C91" s="18"/>
      <c r="D91" s="29"/>
      <c r="E91" s="29"/>
      <c r="F91" s="18" t="s">
        <v>1</v>
      </c>
      <c r="G91" s="28" t="n">
        <f aca="false">+'Method - A'!M51</f>
        <v>-0.0934355743152688</v>
      </c>
      <c r="H91" s="25"/>
      <c r="I91" s="4"/>
    </row>
    <row r="92" customFormat="false" ht="12.75" hidden="false" customHeight="false" outlineLevel="0" collapsed="false">
      <c r="A92" s="29"/>
      <c r="B92" s="26"/>
      <c r="C92" s="26"/>
      <c r="D92" s="29"/>
      <c r="E92" s="29"/>
      <c r="F92" s="18" t="s">
        <v>2</v>
      </c>
      <c r="G92" s="30" t="n">
        <v>4.333</v>
      </c>
      <c r="H92" s="25"/>
    </row>
    <row r="93" customFormat="false" ht="12.75" hidden="false" customHeight="false" outlineLevel="0" collapsed="false">
      <c r="A93" s="31" t="s">
        <v>160</v>
      </c>
      <c r="B93" s="26"/>
      <c r="C93" s="26"/>
      <c r="D93" s="29"/>
      <c r="E93" s="29"/>
      <c r="F93" s="18"/>
      <c r="G93" s="30"/>
      <c r="H93" s="25"/>
      <c r="J93" s="5" t="s">
        <v>4</v>
      </c>
      <c r="K93" s="1"/>
    </row>
    <row r="94" customFormat="false" ht="12.75" hidden="false" customHeight="false" outlineLevel="0" collapsed="false">
      <c r="A94" s="32" t="s">
        <v>66</v>
      </c>
      <c r="B94" s="18"/>
      <c r="C94" s="18"/>
      <c r="D94" s="29"/>
      <c r="E94" s="29"/>
      <c r="F94" s="33" t="s">
        <v>5</v>
      </c>
      <c r="G94" s="29"/>
      <c r="H94" s="27" t="n">
        <v>2007</v>
      </c>
      <c r="J94" s="8" t="n">
        <v>2007</v>
      </c>
      <c r="K94" s="8" t="n">
        <v>2007</v>
      </c>
    </row>
    <row r="95" customFormat="false" ht="12.75" hidden="false" customHeight="false" outlineLevel="0" collapsed="false">
      <c r="A95" s="25"/>
      <c r="B95" s="18"/>
      <c r="C95" s="18"/>
      <c r="D95" s="29"/>
      <c r="E95" s="29"/>
      <c r="F95" s="33" t="s">
        <v>6</v>
      </c>
      <c r="G95" s="29"/>
      <c r="H95" s="34" t="s">
        <v>7</v>
      </c>
      <c r="J95" s="15" t="s">
        <v>7</v>
      </c>
      <c r="K95" s="15" t="s">
        <v>7</v>
      </c>
    </row>
    <row r="96" customFormat="false" ht="12.75" hidden="false" customHeight="false" outlineLevel="0" collapsed="false">
      <c r="A96" s="35" t="s">
        <v>8</v>
      </c>
      <c r="B96" s="18"/>
      <c r="C96" s="25"/>
      <c r="D96" s="29"/>
      <c r="E96" s="29"/>
      <c r="F96" s="33" t="s">
        <v>9</v>
      </c>
      <c r="G96" s="29"/>
      <c r="H96" s="33" t="s">
        <v>10</v>
      </c>
      <c r="J96" s="12" t="s">
        <v>11</v>
      </c>
      <c r="K96" s="12" t="s">
        <v>12</v>
      </c>
    </row>
    <row r="97" customFormat="false" ht="12.75" hidden="false" customHeight="false" outlineLevel="0" collapsed="false">
      <c r="A97" s="36" t="s">
        <v>67</v>
      </c>
      <c r="B97" s="25"/>
      <c r="C97" s="25"/>
      <c r="D97" s="29"/>
      <c r="E97" s="29"/>
      <c r="F97" s="25"/>
      <c r="G97" s="29"/>
      <c r="H97" s="25"/>
      <c r="J97" s="1"/>
      <c r="K97" s="1"/>
    </row>
    <row r="98" customFormat="false" ht="12.75" hidden="false" customHeight="false" outlineLevel="0" collapsed="false">
      <c r="A98" s="25"/>
      <c r="B98" s="37" t="s">
        <v>68</v>
      </c>
      <c r="C98" s="25"/>
      <c r="D98" s="29"/>
      <c r="E98" s="29"/>
      <c r="F98" s="38"/>
      <c r="G98" s="29"/>
      <c r="H98" s="25"/>
      <c r="J98" s="17"/>
      <c r="K98" s="17"/>
    </row>
    <row r="99" customFormat="false" ht="12.75" hidden="false" customHeight="false" outlineLevel="0" collapsed="false">
      <c r="A99" s="25"/>
      <c r="B99" s="25"/>
      <c r="C99" s="39" t="n">
        <v>1</v>
      </c>
      <c r="D99" s="29"/>
      <c r="E99" s="29"/>
      <c r="F99" s="40" t="n">
        <v>46.89</v>
      </c>
      <c r="G99" s="29"/>
      <c r="H99" s="19" t="n">
        <f aca="false">+F99*(1+$G$91)</f>
        <v>42.5088059203571</v>
      </c>
      <c r="J99" s="17" t="n">
        <f aca="false">+H99*3</f>
        <v>127.526417761071</v>
      </c>
      <c r="K99" s="17" t="n">
        <f aca="false">+H99*12/52</f>
        <v>9.80972444315932</v>
      </c>
    </row>
    <row r="100" customFormat="false" ht="12.75" hidden="false" customHeight="false" outlineLevel="0" collapsed="false">
      <c r="A100" s="25"/>
      <c r="B100" s="25"/>
      <c r="C100" s="41" t="n">
        <v>2</v>
      </c>
      <c r="D100" s="29"/>
      <c r="E100" s="29"/>
      <c r="F100" s="40" t="n">
        <f aca="false">+F99*2</f>
        <v>93.78</v>
      </c>
      <c r="G100" s="29"/>
      <c r="H100" s="19" t="n">
        <f aca="false">+F100*(1+$G$91)</f>
        <v>85.0176118407141</v>
      </c>
      <c r="J100" s="17" t="n">
        <f aca="false">+H100*3</f>
        <v>255.052835522142</v>
      </c>
      <c r="K100" s="17" t="n">
        <f aca="false">+H100*12/52</f>
        <v>19.6194488863186</v>
      </c>
    </row>
    <row r="101" customFormat="false" ht="12.75" hidden="false" customHeight="false" outlineLevel="0" collapsed="false">
      <c r="A101" s="25"/>
      <c r="B101" s="25"/>
      <c r="C101" s="41" t="n">
        <v>3</v>
      </c>
      <c r="D101" s="29"/>
      <c r="E101" s="29"/>
      <c r="F101" s="40" t="n">
        <f aca="false">+F99*3</f>
        <v>140.67</v>
      </c>
      <c r="G101" s="29"/>
      <c r="H101" s="19" t="n">
        <f aca="false">+F101*(1+$G$91)</f>
        <v>127.526417761071</v>
      </c>
      <c r="J101" s="17" t="n">
        <f aca="false">+H101*3</f>
        <v>382.579253283213</v>
      </c>
      <c r="K101" s="17" t="n">
        <f aca="false">+H101*12/52</f>
        <v>29.429173329478</v>
      </c>
    </row>
    <row r="102" customFormat="false" ht="12.75" hidden="false" customHeight="false" outlineLevel="0" collapsed="false">
      <c r="A102" s="25"/>
      <c r="B102" s="25"/>
      <c r="C102" s="41" t="n">
        <v>4</v>
      </c>
      <c r="D102" s="29"/>
      <c r="E102" s="29"/>
      <c r="F102" s="40" t="n">
        <f aca="false">+F99*4</f>
        <v>187.56</v>
      </c>
      <c r="G102" s="29"/>
      <c r="H102" s="19" t="n">
        <f aca="false">+F102*(1+$G$91)</f>
        <v>170.035223681428</v>
      </c>
      <c r="J102" s="17" t="n">
        <f aca="false">+H102*3</f>
        <v>510.105671044285</v>
      </c>
      <c r="K102" s="17" t="n">
        <f aca="false">+H102*12/52</f>
        <v>39.2388977726373</v>
      </c>
    </row>
    <row r="103" customFormat="false" ht="12.75" hidden="false" customHeight="false" outlineLevel="0" collapsed="false">
      <c r="A103" s="25"/>
      <c r="B103" s="25"/>
      <c r="C103" s="41"/>
      <c r="D103" s="29"/>
      <c r="E103" s="29"/>
      <c r="F103" s="42"/>
      <c r="G103" s="25"/>
      <c r="H103" s="25"/>
    </row>
    <row r="104" customFormat="false" ht="12.75" hidden="false" customHeight="false" outlineLevel="0" collapsed="false">
      <c r="A104" s="25"/>
      <c r="B104" s="25"/>
      <c r="C104" s="41"/>
      <c r="D104" s="29"/>
      <c r="E104" s="29"/>
      <c r="F104" s="42"/>
      <c r="G104" s="25"/>
      <c r="H104" s="25"/>
    </row>
    <row r="105" customFormat="false" ht="12.75" hidden="false" customHeight="false" outlineLevel="0" collapsed="false">
      <c r="A105" s="25"/>
      <c r="B105" s="25"/>
      <c r="C105" s="41"/>
      <c r="D105" s="29"/>
      <c r="E105" s="29"/>
      <c r="F105" s="43" t="s">
        <v>69</v>
      </c>
      <c r="G105" s="43"/>
      <c r="H105" s="43"/>
    </row>
    <row r="106" customFormat="false" ht="12.75" hidden="false" customHeight="false" outlineLevel="0" collapsed="false">
      <c r="A106" s="29"/>
      <c r="B106" s="25"/>
      <c r="C106" s="25"/>
      <c r="D106" s="29"/>
      <c r="E106" s="29"/>
      <c r="F106" s="44" t="s">
        <v>70</v>
      </c>
      <c r="G106" s="44" t="s">
        <v>71</v>
      </c>
      <c r="H106" s="44" t="s">
        <v>72</v>
      </c>
    </row>
    <row r="107" customFormat="false" ht="12.75" hidden="false" customHeight="false" outlineLevel="0" collapsed="false">
      <c r="A107" s="37" t="s">
        <v>73</v>
      </c>
      <c r="B107" s="25"/>
      <c r="C107" s="29"/>
      <c r="D107" s="29"/>
      <c r="E107" s="29"/>
      <c r="F107" s="45" t="s">
        <v>74</v>
      </c>
      <c r="G107" s="45" t="s">
        <v>75</v>
      </c>
      <c r="H107" s="45" t="s">
        <v>76</v>
      </c>
    </row>
    <row r="108" customFormat="false" ht="12.75" hidden="false" customHeight="false" outlineLevel="0" collapsed="false">
      <c r="A108" s="25"/>
      <c r="B108" s="25"/>
      <c r="C108" s="41" t="s">
        <v>77</v>
      </c>
      <c r="D108" s="29"/>
      <c r="E108" s="29"/>
      <c r="F108" s="40" t="n">
        <v>201.87</v>
      </c>
      <c r="G108" s="40" t="n">
        <v>370.13</v>
      </c>
      <c r="H108" s="40" t="n">
        <v>538.4</v>
      </c>
    </row>
    <row r="109" customFormat="false" ht="12.75" hidden="false" customHeight="false" outlineLevel="0" collapsed="false">
      <c r="A109" s="25"/>
      <c r="B109" s="25"/>
      <c r="C109" s="41" t="s">
        <v>78</v>
      </c>
      <c r="D109" s="29"/>
      <c r="E109" s="29"/>
      <c r="F109" s="40" t="n">
        <v>358.95</v>
      </c>
      <c r="G109" s="40" t="n">
        <v>695.47</v>
      </c>
      <c r="H109" s="40" t="n">
        <v>1032.01</v>
      </c>
    </row>
    <row r="110" customFormat="false" ht="12.75" hidden="false" customHeight="false" outlineLevel="0" collapsed="false">
      <c r="A110" s="25"/>
      <c r="B110" s="25"/>
      <c r="C110" s="25"/>
      <c r="D110" s="29"/>
      <c r="E110" s="29"/>
      <c r="F110" s="25"/>
      <c r="G110" s="25"/>
      <c r="H110" s="25"/>
    </row>
    <row r="111" customFormat="false" ht="12.75" hidden="false" customHeight="false" outlineLevel="0" collapsed="false">
      <c r="A111" s="25"/>
      <c r="B111" s="25"/>
      <c r="C111" s="25"/>
      <c r="D111" s="29"/>
      <c r="E111" s="29"/>
      <c r="F111" s="46" t="s">
        <v>79</v>
      </c>
      <c r="G111" s="46"/>
      <c r="H111" s="46"/>
    </row>
    <row r="112" customFormat="false" ht="12.75" hidden="false" customHeight="false" outlineLevel="0" collapsed="false">
      <c r="A112" s="25"/>
      <c r="B112" s="25"/>
      <c r="C112" s="41" t="s">
        <v>77</v>
      </c>
      <c r="D112" s="29"/>
      <c r="E112" s="29"/>
      <c r="F112" s="19" t="n">
        <f aca="false">+F108*(1+$G$91)</f>
        <v>183.008160612977</v>
      </c>
      <c r="G112" s="19" t="n">
        <f aca="false">+G108*(1+$G$91)</f>
        <v>335.54669087869</v>
      </c>
      <c r="H112" s="19" t="n">
        <f aca="false">+H108*(1+$G$91)</f>
        <v>488.094286788659</v>
      </c>
    </row>
    <row r="113" customFormat="false" ht="12.75" hidden="false" customHeight="false" outlineLevel="0" collapsed="false">
      <c r="A113" s="25"/>
      <c r="B113" s="25"/>
      <c r="C113" s="41" t="s">
        <v>78</v>
      </c>
      <c r="D113" s="29"/>
      <c r="E113" s="29"/>
      <c r="F113" s="19" t="n">
        <f aca="false">+F109*(1+$G$91)</f>
        <v>325.411300599534</v>
      </c>
      <c r="G113" s="19" t="n">
        <f aca="false">+G109*(1+$G$91)</f>
        <v>630.48836113096</v>
      </c>
      <c r="H113" s="19" t="n">
        <f aca="false">+H109*(1+$G$91)</f>
        <v>935.583552950899</v>
      </c>
    </row>
    <row r="114" customFormat="false" ht="12.75" hidden="false" customHeight="false" outlineLevel="0" collapsed="false">
      <c r="A114" s="25"/>
      <c r="B114" s="25"/>
      <c r="C114" s="25"/>
      <c r="D114" s="29"/>
      <c r="E114" s="29"/>
      <c r="F114" s="25"/>
      <c r="G114" s="25"/>
      <c r="H114" s="25"/>
    </row>
    <row r="115" customFormat="false" ht="12.75" hidden="false" customHeight="false" outlineLevel="0" collapsed="false">
      <c r="A115" s="25"/>
      <c r="B115" s="25"/>
      <c r="C115" s="25"/>
      <c r="D115" s="29"/>
      <c r="E115" s="29"/>
      <c r="F115" s="43" t="s">
        <v>69</v>
      </c>
      <c r="G115" s="43"/>
      <c r="H115" s="43"/>
    </row>
    <row r="116" customFormat="false" ht="12.75" hidden="false" customHeight="false" outlineLevel="0" collapsed="false">
      <c r="A116" s="25"/>
      <c r="B116" s="25"/>
      <c r="C116" s="25"/>
      <c r="D116" s="29"/>
      <c r="E116" s="29"/>
      <c r="F116" s="47" t="s">
        <v>80</v>
      </c>
      <c r="G116" s="47" t="s">
        <v>81</v>
      </c>
      <c r="H116" s="47" t="s">
        <v>82</v>
      </c>
    </row>
    <row r="117" customFormat="false" ht="15" hidden="false" customHeight="false" outlineLevel="0" collapsed="false">
      <c r="A117" s="48" t="s">
        <v>83</v>
      </c>
      <c r="B117" s="25"/>
      <c r="C117" s="25"/>
      <c r="D117" s="29"/>
      <c r="E117" s="29"/>
      <c r="F117" s="49" t="s">
        <v>84</v>
      </c>
      <c r="G117" s="49" t="s">
        <v>85</v>
      </c>
      <c r="H117" s="49" t="s">
        <v>86</v>
      </c>
    </row>
    <row r="118" customFormat="false" ht="12.75" hidden="false" customHeight="false" outlineLevel="0" collapsed="false">
      <c r="A118" s="25"/>
      <c r="B118" s="25"/>
      <c r="C118" s="41" t="s">
        <v>77</v>
      </c>
      <c r="D118" s="29"/>
      <c r="E118" s="29"/>
      <c r="F118" s="40" t="n">
        <v>183.03</v>
      </c>
      <c r="G118" s="40" t="n">
        <v>335.59</v>
      </c>
      <c r="H118" s="40" t="n">
        <v>488.16</v>
      </c>
    </row>
    <row r="119" customFormat="false" ht="12.75" hidden="false" customHeight="false" outlineLevel="0" collapsed="false">
      <c r="A119" s="25"/>
      <c r="B119" s="25"/>
      <c r="C119" s="41" t="s">
        <v>78</v>
      </c>
      <c r="D119" s="29"/>
      <c r="E119" s="29"/>
      <c r="F119" s="40" t="n">
        <v>321.27</v>
      </c>
      <c r="G119" s="40" t="n">
        <v>626.39</v>
      </c>
      <c r="H119" s="40" t="n">
        <v>931.53</v>
      </c>
    </row>
    <row r="120" customFormat="false" ht="12.75" hidden="false" customHeight="false" outlineLevel="0" collapsed="false">
      <c r="A120" s="25"/>
      <c r="B120" s="25"/>
      <c r="C120" s="25"/>
      <c r="D120" s="29"/>
      <c r="E120" s="29"/>
      <c r="F120" s="25"/>
      <c r="G120" s="25"/>
      <c r="H120" s="25"/>
    </row>
    <row r="121" customFormat="false" ht="12.75" hidden="false" customHeight="false" outlineLevel="0" collapsed="false">
      <c r="A121" s="25"/>
      <c r="B121" s="25"/>
      <c r="C121" s="25"/>
      <c r="D121" s="29"/>
      <c r="E121" s="29"/>
      <c r="F121" s="46" t="s">
        <v>79</v>
      </c>
      <c r="G121" s="46"/>
      <c r="H121" s="46"/>
    </row>
    <row r="122" customFormat="false" ht="12.75" hidden="false" customHeight="false" outlineLevel="0" collapsed="false">
      <c r="A122" s="25"/>
      <c r="B122" s="25"/>
      <c r="C122" s="41" t="s">
        <v>77</v>
      </c>
      <c r="D122" s="29"/>
      <c r="E122" s="29"/>
      <c r="F122" s="19" t="n">
        <f aca="false">+F118*(1+$G$91)</f>
        <v>165.928486833076</v>
      </c>
      <c r="G122" s="19" t="n">
        <f aca="false">+G118*(1+$G$91)</f>
        <v>304.233955615539</v>
      </c>
      <c r="H122" s="19" t="n">
        <f aca="false">+H118*(1+$G$91)</f>
        <v>442.548490042258</v>
      </c>
    </row>
    <row r="123" customFormat="false" ht="12.75" hidden="false" customHeight="false" outlineLevel="0" collapsed="false">
      <c r="A123" s="25"/>
      <c r="B123" s="25"/>
      <c r="C123" s="41" t="s">
        <v>78</v>
      </c>
      <c r="D123" s="29"/>
      <c r="E123" s="29"/>
      <c r="F123" s="19" t="n">
        <f aca="false">+F119*(1+$G$91)</f>
        <v>291.251953039734</v>
      </c>
      <c r="G123" s="19" t="n">
        <f aca="false">+G119*(1+$G$91)</f>
        <v>567.862890604659</v>
      </c>
      <c r="H123" s="19" t="n">
        <f aca="false">+H119*(1+$G$91)</f>
        <v>844.491959458098</v>
      </c>
    </row>
    <row r="124" customFormat="false" ht="12.75" hidden="false" customHeight="false" outlineLevel="0" collapsed="false">
      <c r="A124" s="1"/>
      <c r="B124" s="1"/>
      <c r="C124" s="50"/>
      <c r="D124" s="17"/>
      <c r="E124" s="17"/>
      <c r="F124" s="17"/>
      <c r="G124" s="1"/>
      <c r="H124" s="1"/>
    </row>
    <row r="125" customFormat="false" ht="12.75" hidden="true" customHeight="false" outlineLevel="0" collapsed="false">
      <c r="A125" s="51"/>
      <c r="B125" s="52" t="s">
        <v>26</v>
      </c>
      <c r="C125" s="50"/>
      <c r="D125" s="17"/>
      <c r="E125" s="17"/>
      <c r="F125" s="17"/>
      <c r="G125" s="1"/>
      <c r="H125" s="1"/>
    </row>
    <row r="126" customFormat="false" ht="12.75" hidden="true" customHeight="true" outlineLevel="0" collapsed="false">
      <c r="A126" s="20" t="s">
        <v>21</v>
      </c>
      <c r="B126" s="53" t="s">
        <v>87</v>
      </c>
      <c r="C126" s="50"/>
      <c r="D126" s="17"/>
      <c r="E126" s="17"/>
      <c r="F126" s="17"/>
      <c r="G126" s="1"/>
      <c r="H126" s="1"/>
    </row>
    <row r="127" customFormat="false" ht="12.75" hidden="true" customHeight="false" outlineLevel="0" collapsed="false">
      <c r="A127" s="20"/>
      <c r="B127" s="54" t="s">
        <v>88</v>
      </c>
      <c r="C127" s="50"/>
      <c r="D127" s="17"/>
      <c r="E127" s="17"/>
      <c r="F127" s="17"/>
      <c r="G127" s="1"/>
      <c r="H127" s="1"/>
    </row>
    <row r="128" customFormat="false" ht="12.75" hidden="true" customHeight="false" outlineLevel="0" collapsed="false">
      <c r="A128" s="20"/>
      <c r="B128" s="50" t="s">
        <v>89</v>
      </c>
      <c r="C128" s="50"/>
      <c r="D128" s="17"/>
      <c r="E128" s="17"/>
      <c r="F128" s="17"/>
      <c r="G128" s="1"/>
      <c r="H128" s="1"/>
    </row>
    <row r="129" customFormat="false" ht="12.75" hidden="true" customHeight="true" outlineLevel="0" collapsed="false">
      <c r="A129" s="20" t="s">
        <v>21</v>
      </c>
      <c r="B129" s="50" t="s">
        <v>90</v>
      </c>
      <c r="C129" s="50"/>
      <c r="D129" s="17"/>
      <c r="E129" s="17"/>
      <c r="F129" s="17"/>
      <c r="G129" s="1"/>
      <c r="H129" s="1"/>
    </row>
    <row r="130" customFormat="false" ht="12.75" hidden="true" customHeight="false" outlineLevel="0" collapsed="false">
      <c r="A130" s="20"/>
      <c r="B130" s="50" t="s">
        <v>91</v>
      </c>
      <c r="C130" s="50"/>
      <c r="D130" s="17"/>
      <c r="E130" s="17"/>
      <c r="F130" s="17"/>
      <c r="G130" s="1"/>
      <c r="H130" s="1"/>
    </row>
    <row r="131" customFormat="false" ht="12.75" hidden="true" customHeight="false" outlineLevel="0" collapsed="false">
      <c r="A131" s="20"/>
      <c r="B131" s="23" t="s">
        <v>92</v>
      </c>
      <c r="C131" s="50"/>
      <c r="D131" s="17"/>
      <c r="E131" s="17"/>
      <c r="F131" s="17"/>
      <c r="G131" s="1"/>
      <c r="H131" s="1"/>
    </row>
    <row r="132" customFormat="false" ht="12.75" hidden="false" customHeight="false" outlineLevel="0" collapsed="false">
      <c r="A132" s="36" t="s">
        <v>93</v>
      </c>
      <c r="B132" s="25"/>
      <c r="C132" s="25"/>
      <c r="D132" s="43" t="s">
        <v>69</v>
      </c>
      <c r="E132" s="43"/>
      <c r="F132" s="43"/>
      <c r="G132" s="1"/>
      <c r="H132" s="1"/>
    </row>
    <row r="133" customFormat="false" ht="12.75" hidden="false" customHeight="false" outlineLevel="0" collapsed="false">
      <c r="A133" s="25"/>
      <c r="B133" s="25" t="s">
        <v>94</v>
      </c>
      <c r="C133" s="25"/>
      <c r="D133" s="25" t="s">
        <v>95</v>
      </c>
      <c r="E133" s="25"/>
      <c r="F133" s="19" t="n">
        <v>217</v>
      </c>
      <c r="G133" s="1"/>
      <c r="H133" s="1"/>
    </row>
    <row r="134" customFormat="false" ht="12.75" hidden="false" customHeight="false" outlineLevel="0" collapsed="false">
      <c r="A134" s="25"/>
      <c r="B134" s="25" t="s">
        <v>96</v>
      </c>
      <c r="C134" s="25"/>
      <c r="D134" s="25" t="s">
        <v>97</v>
      </c>
      <c r="E134" s="25"/>
      <c r="F134" s="19" t="n">
        <v>60</v>
      </c>
    </row>
    <row r="135" customFormat="false" ht="12.75" hidden="false" customHeight="false" outlineLevel="0" collapsed="false">
      <c r="A135" s="25"/>
      <c r="B135" s="25" t="s">
        <v>98</v>
      </c>
      <c r="C135" s="25"/>
      <c r="D135" s="25" t="s">
        <v>97</v>
      </c>
      <c r="E135" s="25"/>
      <c r="F135" s="19" t="n">
        <v>5</v>
      </c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</row>
    <row r="137" customFormat="false" ht="12.75" hidden="false" customHeight="false" outlineLevel="0" collapsed="false">
      <c r="A137" s="25"/>
      <c r="B137" s="25"/>
      <c r="C137" s="25"/>
      <c r="D137" s="46" t="s">
        <v>79</v>
      </c>
      <c r="E137" s="46"/>
      <c r="F137" s="46"/>
    </row>
    <row r="138" customFormat="false" ht="12.75" hidden="false" customHeight="false" outlineLevel="0" collapsed="false">
      <c r="A138" s="25"/>
      <c r="B138" s="25" t="s">
        <v>94</v>
      </c>
      <c r="C138" s="25"/>
      <c r="D138" s="25" t="s">
        <v>95</v>
      </c>
      <c r="E138" s="25"/>
      <c r="F138" s="19" t="n">
        <f aca="false">+F133*(1+$G$91)</f>
        <v>196.724480373587</v>
      </c>
    </row>
    <row r="139" customFormat="false" ht="12.75" hidden="false" customHeight="false" outlineLevel="0" collapsed="false">
      <c r="A139" s="25"/>
      <c r="B139" s="25" t="s">
        <v>96</v>
      </c>
      <c r="C139" s="25"/>
      <c r="D139" s="25" t="s">
        <v>97</v>
      </c>
      <c r="E139" s="25"/>
      <c r="F139" s="19" t="n">
        <f aca="false">+F134*(1+$G$91)</f>
        <v>54.3938655410839</v>
      </c>
    </row>
    <row r="140" customFormat="false" ht="12.75" hidden="false" customHeight="false" outlineLevel="0" collapsed="false">
      <c r="A140" s="25"/>
      <c r="B140" s="25" t="s">
        <v>98</v>
      </c>
      <c r="C140" s="25"/>
      <c r="D140" s="25" t="s">
        <v>97</v>
      </c>
      <c r="E140" s="25"/>
      <c r="F140" s="19" t="n">
        <f aca="false">+F135*(1+$G$91)</f>
        <v>4.53282212842366</v>
      </c>
    </row>
  </sheetData>
  <mergeCells count="13">
    <mergeCell ref="A24:A26"/>
    <mergeCell ref="A30:A32"/>
    <mergeCell ref="A33:A35"/>
    <mergeCell ref="D42:H42"/>
    <mergeCell ref="D64:H64"/>
    <mergeCell ref="F105:H105"/>
    <mergeCell ref="F111:H111"/>
    <mergeCell ref="F115:H115"/>
    <mergeCell ref="F121:H121"/>
    <mergeCell ref="A126:A128"/>
    <mergeCell ref="A129:A131"/>
    <mergeCell ref="D132:F132"/>
    <mergeCell ref="D137:F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5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E120" activeCellId="0" sqref="E120: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false" hidden="false" outlineLevel="0" max="2" min="2" style="2" width="9.14"/>
    <col collapsed="false" customWidth="true" hidden="false" outlineLevel="0" max="3" min="3" style="2" width="14.56"/>
    <col collapsed="false" customWidth="false" hidden="false" outlineLevel="0" max="9" min="4" style="2" width="9.14"/>
    <col collapsed="false" customWidth="true" hidden="true" outlineLevel="0" max="12" min="10" style="2" width="9.0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8" t="n">
        <v>2007</v>
      </c>
      <c r="H2" s="8"/>
      <c r="I2" s="4"/>
    </row>
    <row r="3" customFormat="false" ht="12.75" hidden="false" customHeight="false" outlineLevel="0" collapsed="false">
      <c r="A3" s="6" t="s">
        <v>161</v>
      </c>
      <c r="B3" s="7"/>
      <c r="C3" s="7"/>
      <c r="D3" s="7"/>
      <c r="E3" s="4" t="s">
        <v>1</v>
      </c>
      <c r="F3" s="4"/>
      <c r="G3" s="9" t="n">
        <f aca="false">+'Method - A'!M51</f>
        <v>-0.0934355743152688</v>
      </c>
      <c r="H3" s="9"/>
      <c r="I3" s="7"/>
    </row>
    <row r="4" customFormat="false" ht="12.75" hidden="false" customHeight="false" outlineLevel="0" collapsed="false">
      <c r="A4" s="4"/>
      <c r="B4" s="4"/>
      <c r="C4" s="4"/>
      <c r="D4" s="1"/>
      <c r="E4" s="4" t="s">
        <v>102</v>
      </c>
      <c r="F4" s="4"/>
      <c r="G4" s="10" t="n">
        <v>4.333</v>
      </c>
      <c r="H4" s="4"/>
      <c r="I4" s="9"/>
    </row>
    <row r="5" customFormat="false" ht="12.75" hidden="false" customHeight="false" outlineLevel="0" collapsed="false">
      <c r="A5" s="11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1"/>
      <c r="B6" s="7"/>
      <c r="C6" s="7"/>
      <c r="D6" s="7"/>
      <c r="E6" s="7"/>
      <c r="F6" s="12"/>
      <c r="G6" s="12"/>
      <c r="H6" s="12"/>
      <c r="I6" s="12"/>
    </row>
    <row r="7" customFormat="false" ht="12.75" hidden="false" customHeight="false" outlineLevel="0" collapsed="false">
      <c r="A7" s="16" t="s">
        <v>8</v>
      </c>
      <c r="B7" s="4"/>
      <c r="C7" s="4"/>
      <c r="D7" s="13" t="str">
        <f aca="false">"----------Current Monthly Rate----------"</f>
        <v>----------Current Monthly Rate----------</v>
      </c>
      <c r="E7" s="13"/>
      <c r="F7" s="13"/>
      <c r="G7" s="13"/>
      <c r="H7" s="12"/>
      <c r="I7" s="12"/>
    </row>
    <row r="8" customFormat="false" ht="12.75" hidden="false" customHeight="false" outlineLevel="0" collapsed="false">
      <c r="A8" s="4" t="s">
        <v>162</v>
      </c>
      <c r="B8" s="4"/>
      <c r="C8" s="4"/>
      <c r="D8" s="60"/>
      <c r="E8" s="12"/>
      <c r="F8" s="12"/>
      <c r="G8" s="12"/>
      <c r="H8" s="12"/>
      <c r="I8" s="12"/>
    </row>
    <row r="9" customFormat="false" ht="12.75" hidden="false" customHeight="false" outlineLevel="0" collapsed="false">
      <c r="A9" s="16" t="s">
        <v>163</v>
      </c>
      <c r="B9" s="4"/>
      <c r="C9" s="4"/>
      <c r="D9" s="12" t="s">
        <v>15</v>
      </c>
      <c r="E9" s="12" t="s">
        <v>16</v>
      </c>
      <c r="F9" s="12" t="s">
        <v>17</v>
      </c>
      <c r="G9" s="60" t="s">
        <v>164</v>
      </c>
      <c r="H9" s="4"/>
    </row>
    <row r="10" customFormat="false" ht="12.75" hidden="false" customHeight="false" outlineLevel="0" collapsed="false">
      <c r="A10" s="4" t="s">
        <v>14</v>
      </c>
      <c r="B10" s="4"/>
      <c r="C10" s="1"/>
      <c r="D10" s="17" t="n">
        <v>27.69</v>
      </c>
      <c r="E10" s="17" t="n">
        <v>55.38</v>
      </c>
      <c r="F10" s="17" t="n">
        <v>83.07</v>
      </c>
      <c r="G10" s="17" t="n">
        <v>7.99</v>
      </c>
      <c r="H10" s="4"/>
    </row>
    <row r="11" customFormat="false" ht="12.75" hidden="false" customHeight="false" outlineLevel="0" collapsed="false">
      <c r="A11" s="4" t="s">
        <v>165</v>
      </c>
      <c r="B11" s="61"/>
      <c r="C11" s="1"/>
      <c r="D11" s="17" t="n">
        <v>29.04</v>
      </c>
      <c r="E11" s="17" t="n">
        <v>58.08</v>
      </c>
      <c r="F11" s="17" t="n">
        <v>87.12</v>
      </c>
      <c r="G11" s="17" t="n">
        <v>8.38</v>
      </c>
      <c r="H11" s="4"/>
    </row>
    <row r="12" customFormat="false" ht="12.75" hidden="false" customHeight="false" outlineLevel="0" collapsed="false">
      <c r="A12" s="4" t="s">
        <v>166</v>
      </c>
      <c r="B12" s="61"/>
      <c r="C12" s="1"/>
      <c r="D12" s="17" t="n">
        <v>30.38</v>
      </c>
      <c r="E12" s="17" t="n">
        <v>60.76</v>
      </c>
      <c r="F12" s="17" t="n">
        <v>91.14</v>
      </c>
      <c r="G12" s="17" t="n">
        <v>8.76</v>
      </c>
      <c r="H12" s="4"/>
    </row>
    <row r="13" customFormat="false" ht="12.75" hidden="false" customHeight="false" outlineLevel="0" collapsed="false">
      <c r="A13" s="4" t="s">
        <v>167</v>
      </c>
      <c r="B13" s="61"/>
      <c r="C13" s="1"/>
      <c r="D13" s="17" t="n">
        <v>33.41</v>
      </c>
      <c r="E13" s="17" t="n">
        <v>66.82</v>
      </c>
      <c r="F13" s="17" t="n">
        <v>100.23</v>
      </c>
      <c r="G13" s="17" t="n">
        <v>9.64</v>
      </c>
      <c r="H13" s="4"/>
    </row>
    <row r="14" customFormat="false" ht="12.75" hidden="false" customHeight="false" outlineLevel="0" collapsed="false">
      <c r="A14" s="4" t="s">
        <v>168</v>
      </c>
      <c r="B14" s="4"/>
      <c r="C14" s="1"/>
      <c r="D14" s="17" t="n">
        <v>36.45</v>
      </c>
      <c r="E14" s="17" t="n">
        <v>72.9</v>
      </c>
      <c r="F14" s="17" t="n">
        <v>109.35</v>
      </c>
      <c r="G14" s="17" t="n">
        <v>10.52</v>
      </c>
      <c r="H14" s="4"/>
    </row>
    <row r="15" customFormat="false" ht="12.75" hidden="false" customHeight="false" outlineLevel="0" collapsed="false">
      <c r="A15" s="4" t="s">
        <v>169</v>
      </c>
      <c r="B15" s="4"/>
      <c r="C15" s="1"/>
      <c r="D15" s="17" t="n">
        <v>40.51</v>
      </c>
      <c r="E15" s="17" t="n">
        <v>81.02</v>
      </c>
      <c r="F15" s="17" t="n">
        <v>121.53</v>
      </c>
      <c r="G15" s="17" t="n">
        <v>11.69</v>
      </c>
      <c r="H15" s="4"/>
    </row>
    <row r="16" customFormat="false" ht="12.75" hidden="false" customHeight="false" outlineLevel="0" collapsed="false">
      <c r="A16" s="4" t="s">
        <v>170</v>
      </c>
      <c r="B16" s="4"/>
      <c r="C16" s="1"/>
      <c r="D16" s="17" t="n">
        <v>45.01</v>
      </c>
      <c r="E16" s="17" t="n">
        <v>90.02</v>
      </c>
      <c r="F16" s="17" t="n">
        <v>135.03</v>
      </c>
      <c r="G16" s="17" t="n">
        <v>12.98</v>
      </c>
      <c r="H16" s="4"/>
    </row>
    <row r="17" customFormat="false" ht="12.75" hidden="false" customHeight="false" outlineLevel="0" collapsed="false">
      <c r="A17" s="4" t="s">
        <v>171</v>
      </c>
      <c r="B17" s="4"/>
      <c r="C17" s="1"/>
      <c r="D17" s="67" t="s">
        <v>172</v>
      </c>
      <c r="E17" s="67"/>
      <c r="F17" s="67"/>
      <c r="G17" s="67"/>
      <c r="H17" s="67"/>
      <c r="I17" s="67"/>
    </row>
    <row r="18" customFormat="false" ht="12.75" hidden="false" customHeight="false" outlineLevel="0" collapsed="false">
      <c r="A18" s="4"/>
      <c r="B18" s="4"/>
      <c r="C18" s="4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4" t="s">
        <v>22</v>
      </c>
      <c r="B19" s="4"/>
      <c r="C19" s="4"/>
      <c r="D19" s="17" t="s">
        <v>173</v>
      </c>
      <c r="E19" s="17" t="n">
        <v>193.93</v>
      </c>
      <c r="F19" s="17"/>
      <c r="G19" s="17" t="s">
        <v>174</v>
      </c>
      <c r="H19" s="17" t="n">
        <v>217.02</v>
      </c>
      <c r="I19" s="17"/>
    </row>
    <row r="20" customFormat="false" ht="12.75" hidden="false" customHeight="false" outlineLevel="0" collapsed="false">
      <c r="A20" s="4"/>
      <c r="B20" s="4"/>
      <c r="C20" s="4"/>
      <c r="D20" s="17"/>
      <c r="E20" s="60"/>
      <c r="F20" s="67"/>
      <c r="G20" s="60"/>
      <c r="H20" s="60"/>
      <c r="I20" s="17"/>
    </row>
    <row r="21" customFormat="false" ht="12.75" hidden="false" customHeight="false" outlineLevel="0" collapsed="false">
      <c r="A21" s="4"/>
      <c r="B21" s="4"/>
      <c r="C21" s="4"/>
      <c r="D21" s="17"/>
      <c r="E21" s="17"/>
      <c r="F21" s="17"/>
      <c r="G21" s="17"/>
      <c r="H21" s="17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7"/>
      <c r="F22" s="8"/>
      <c r="G22" s="67"/>
      <c r="H22" s="17"/>
      <c r="I22" s="1"/>
    </row>
    <row r="23" customFormat="false" ht="12.75" hidden="false" customHeight="false" outlineLevel="0" collapsed="false">
      <c r="A23" s="4" t="s">
        <v>162</v>
      </c>
      <c r="B23" s="4"/>
      <c r="C23" s="1"/>
      <c r="D23" s="13" t="str">
        <f aca="false">"----------2007 Monthly Rate----------"</f>
        <v>----------2007 Monthly Rate----------</v>
      </c>
      <c r="E23" s="13"/>
      <c r="F23" s="13"/>
      <c r="G23" s="13"/>
      <c r="H23" s="12"/>
      <c r="I23" s="12"/>
    </row>
    <row r="24" customFormat="false" ht="12.75" hidden="false" customHeight="false" outlineLevel="0" collapsed="false">
      <c r="A24" s="16" t="s">
        <v>163</v>
      </c>
      <c r="B24" s="4"/>
      <c r="C24" s="4"/>
      <c r="D24" s="12" t="s">
        <v>15</v>
      </c>
      <c r="E24" s="12" t="s">
        <v>16</v>
      </c>
      <c r="F24" s="12" t="s">
        <v>17</v>
      </c>
      <c r="G24" s="60" t="s">
        <v>164</v>
      </c>
      <c r="H24" s="61"/>
    </row>
    <row r="25" customFormat="false" ht="12.75" hidden="false" customHeight="false" outlineLevel="0" collapsed="false">
      <c r="A25" s="4" t="s">
        <v>14</v>
      </c>
      <c r="B25" s="4"/>
      <c r="C25" s="1"/>
      <c r="D25" s="17" t="n">
        <f aca="false">ROUND(D10*(1+$G$3),2)</f>
        <v>25.1</v>
      </c>
      <c r="E25" s="17" t="n">
        <f aca="false">ROUND(E10*(1+$G$3),2)</f>
        <v>50.21</v>
      </c>
      <c r="F25" s="17" t="n">
        <f aca="false">ROUND(F10*(1+$G$3),2)</f>
        <v>75.31</v>
      </c>
      <c r="G25" s="17" t="n">
        <f aca="false">ROUND(G10*(1+$G$3),2)</f>
        <v>7.24</v>
      </c>
      <c r="H25" s="61"/>
    </row>
    <row r="26" customFormat="false" ht="12.75" hidden="false" customHeight="false" outlineLevel="0" collapsed="false">
      <c r="A26" s="4" t="s">
        <v>165</v>
      </c>
      <c r="B26" s="61"/>
      <c r="C26" s="1"/>
      <c r="D26" s="17" t="n">
        <f aca="false">ROUND(D11*(1+$G$3),2)</f>
        <v>26.33</v>
      </c>
      <c r="E26" s="17" t="n">
        <f aca="false">ROUND(E11*(1+$G$3),2)</f>
        <v>52.65</v>
      </c>
      <c r="F26" s="17" t="n">
        <f aca="false">ROUND(F11*(1+$G$3),2)</f>
        <v>78.98</v>
      </c>
      <c r="G26" s="17" t="n">
        <f aca="false">ROUND(G11*(1+$G$3),2)</f>
        <v>7.6</v>
      </c>
      <c r="H26" s="4"/>
    </row>
    <row r="27" customFormat="false" ht="12.75" hidden="false" customHeight="false" outlineLevel="0" collapsed="false">
      <c r="A27" s="4" t="s">
        <v>166</v>
      </c>
      <c r="B27" s="61"/>
      <c r="C27" s="1"/>
      <c r="D27" s="17" t="n">
        <f aca="false">ROUND(D12*(1+$G$3),2)</f>
        <v>27.54</v>
      </c>
      <c r="E27" s="17" t="n">
        <f aca="false">ROUND(E12*(1+$G$3),2)</f>
        <v>55.08</v>
      </c>
      <c r="F27" s="17" t="n">
        <f aca="false">ROUND(F12*(1+$G$3),2)</f>
        <v>82.62</v>
      </c>
      <c r="G27" s="17" t="n">
        <f aca="false">ROUND(G12*(1+$G$3),2)</f>
        <v>7.94</v>
      </c>
      <c r="H27" s="4"/>
    </row>
    <row r="28" customFormat="false" ht="12.75" hidden="false" customHeight="false" outlineLevel="0" collapsed="false">
      <c r="A28" s="4" t="s">
        <v>167</v>
      </c>
      <c r="B28" s="61"/>
      <c r="C28" s="1"/>
      <c r="D28" s="17" t="n">
        <f aca="false">ROUND(D13*(1+$G$3),2)</f>
        <v>30.29</v>
      </c>
      <c r="E28" s="17" t="n">
        <f aca="false">ROUND(E13*(1+$G$3),2)</f>
        <v>60.58</v>
      </c>
      <c r="F28" s="17" t="n">
        <f aca="false">ROUND(F13*(1+$G$3),2)</f>
        <v>90.86</v>
      </c>
      <c r="G28" s="17" t="n">
        <f aca="false">ROUND(G13*(1+$G$3),2)</f>
        <v>8.74</v>
      </c>
      <c r="H28" s="4"/>
    </row>
    <row r="29" customFormat="false" ht="12.75" hidden="false" customHeight="false" outlineLevel="0" collapsed="false">
      <c r="A29" s="4" t="s">
        <v>168</v>
      </c>
      <c r="B29" s="4"/>
      <c r="C29" s="1"/>
      <c r="D29" s="17" t="n">
        <f aca="false">ROUND(D14*(1+$G$3),2)</f>
        <v>33.04</v>
      </c>
      <c r="E29" s="17" t="n">
        <f aca="false">ROUND(E14*(1+$G$3),2)</f>
        <v>66.09</v>
      </c>
      <c r="F29" s="17" t="n">
        <f aca="false">ROUND(F14*(1+$G$3),2)</f>
        <v>99.13</v>
      </c>
      <c r="G29" s="17" t="n">
        <f aca="false">ROUND(G14*(1+$G$3),2)</f>
        <v>9.54</v>
      </c>
      <c r="H29" s="4"/>
    </row>
    <row r="30" customFormat="false" ht="12.75" hidden="false" customHeight="false" outlineLevel="0" collapsed="false">
      <c r="A30" s="4" t="s">
        <v>169</v>
      </c>
      <c r="B30" s="4"/>
      <c r="C30" s="1"/>
      <c r="D30" s="17" t="n">
        <f aca="false">ROUND(D15*(1+$G$3),2)</f>
        <v>36.72</v>
      </c>
      <c r="E30" s="17" t="n">
        <f aca="false">ROUND(E15*(1+$G$3),2)</f>
        <v>73.45</v>
      </c>
      <c r="F30" s="17" t="n">
        <f aca="false">ROUND(F15*(1+$G$3),2)</f>
        <v>110.17</v>
      </c>
      <c r="G30" s="17" t="n">
        <f aca="false">ROUND(G15*(1+$G$3),2)</f>
        <v>10.6</v>
      </c>
      <c r="H30" s="4"/>
    </row>
    <row r="31" customFormat="false" ht="12.75" hidden="false" customHeight="false" outlineLevel="0" collapsed="false">
      <c r="A31" s="4" t="s">
        <v>170</v>
      </c>
      <c r="B31" s="4"/>
      <c r="C31" s="1"/>
      <c r="D31" s="17" t="n">
        <f aca="false">ROUND(D16*(1+$G$3),2)</f>
        <v>40.8</v>
      </c>
      <c r="E31" s="17" t="n">
        <f aca="false">ROUND(E16*(1+$G$3),2)</f>
        <v>81.61</v>
      </c>
      <c r="F31" s="17" t="n">
        <f aca="false">ROUND(F16*(1+$G$3),2)</f>
        <v>122.41</v>
      </c>
      <c r="G31" s="17" t="n">
        <f aca="false">ROUND(G16*(1+$G$3),2)</f>
        <v>11.77</v>
      </c>
      <c r="H31" s="4"/>
    </row>
    <row r="32" customFormat="false" ht="12.75" hidden="false" customHeight="false" outlineLevel="0" collapsed="false">
      <c r="A32" s="4" t="s">
        <v>171</v>
      </c>
      <c r="B32" s="4"/>
      <c r="C32" s="1"/>
      <c r="D32" s="67" t="s">
        <v>172</v>
      </c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4"/>
      <c r="B33" s="4"/>
      <c r="C33" s="4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4" t="s">
        <v>22</v>
      </c>
      <c r="B34" s="4"/>
      <c r="C34" s="4"/>
      <c r="D34" s="17" t="s">
        <v>173</v>
      </c>
      <c r="E34" s="17" t="n">
        <f aca="false">ROUND(E19*(1+$G$3),2)</f>
        <v>175.81</v>
      </c>
      <c r="F34" s="17"/>
      <c r="G34" s="17" t="s">
        <v>174</v>
      </c>
      <c r="H34" s="17" t="n">
        <f aca="false">ROUND(H19*(1+$G$3),2)</f>
        <v>196.74</v>
      </c>
      <c r="I34" s="17"/>
    </row>
    <row r="35" customFormat="false" ht="12.75" hidden="false" customHeight="false" outlineLevel="0" collapsed="false">
      <c r="A35" s="4"/>
      <c r="B35" s="4"/>
      <c r="C35" s="4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8"/>
      <c r="B36" s="4" t="s">
        <v>50</v>
      </c>
      <c r="C36" s="4" t="s">
        <v>51</v>
      </c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8" t="n">
        <v>2007</v>
      </c>
      <c r="H37" s="8"/>
      <c r="I37" s="4"/>
    </row>
    <row r="38" customFormat="false" ht="12.75" hidden="false" customHeight="false" outlineLevel="0" collapsed="false">
      <c r="A38" s="6" t="s">
        <v>161</v>
      </c>
      <c r="B38" s="7"/>
      <c r="C38" s="7"/>
      <c r="D38" s="7"/>
      <c r="E38" s="4" t="s">
        <v>1</v>
      </c>
      <c r="F38" s="4"/>
      <c r="G38" s="9" t="n">
        <f aca="false">+'Method - A'!M51</f>
        <v>-0.0934355743152688</v>
      </c>
      <c r="H38" s="9"/>
      <c r="I38" s="7"/>
    </row>
    <row r="39" customFormat="false" ht="12.75" hidden="false" customHeight="false" outlineLevel="0" collapsed="false">
      <c r="A39" s="11" t="s">
        <v>31</v>
      </c>
      <c r="B39" s="4"/>
      <c r="C39" s="4"/>
      <c r="D39" s="1"/>
      <c r="E39" s="4" t="s">
        <v>102</v>
      </c>
      <c r="F39" s="4"/>
      <c r="G39" s="10" t="n">
        <v>4.333</v>
      </c>
      <c r="H39" s="4"/>
      <c r="I39" s="4"/>
    </row>
    <row r="40" customFormat="false" ht="12.75" hidden="false" customHeight="false" outlineLevel="0" collapsed="false">
      <c r="B40" s="4"/>
      <c r="C40" s="4"/>
      <c r="D40" s="13" t="str">
        <f aca="false">"----------Current Monthly Rate----------"</f>
        <v>----------Current Monthly Rate----------</v>
      </c>
      <c r="E40" s="13"/>
      <c r="F40" s="13"/>
      <c r="G40" s="13"/>
      <c r="H40" s="13"/>
      <c r="I40" s="4"/>
    </row>
    <row r="41" customFormat="false" ht="12.75" hidden="false" customHeight="false" outlineLevel="0" collapsed="false">
      <c r="A41" s="16" t="s">
        <v>8</v>
      </c>
      <c r="B41" s="4"/>
      <c r="C41" s="4"/>
      <c r="D41" s="13"/>
      <c r="E41" s="13"/>
      <c r="F41" s="13"/>
      <c r="G41" s="13"/>
      <c r="H41" s="13"/>
      <c r="I41" s="4"/>
    </row>
    <row r="42" customFormat="false" ht="12.75" hidden="false" customHeight="false" outlineLevel="0" collapsed="false">
      <c r="A42" s="4"/>
      <c r="B42" s="4"/>
      <c r="C42" s="4"/>
      <c r="D42" s="13"/>
      <c r="E42" s="13"/>
      <c r="F42" s="13"/>
      <c r="G42" s="13"/>
      <c r="H42" s="13"/>
      <c r="I42" s="4"/>
    </row>
    <row r="43" customFormat="false" ht="12.75" hidden="false" customHeight="false" outlineLevel="0" collapsed="false">
      <c r="A43" s="68" t="s">
        <v>175</v>
      </c>
      <c r="B43" s="4"/>
      <c r="C43" s="4"/>
      <c r="D43" s="60"/>
      <c r="E43" s="12"/>
      <c r="F43" s="12"/>
      <c r="G43" s="12" t="s">
        <v>116</v>
      </c>
      <c r="H43" s="12" t="s">
        <v>116</v>
      </c>
      <c r="I43" s="4"/>
    </row>
    <row r="44" customFormat="false" ht="12.75" hidden="false" customHeight="false" outlineLevel="0" collapsed="false">
      <c r="A44" s="4" t="s">
        <v>122</v>
      </c>
      <c r="B44" s="4"/>
      <c r="C44" s="4"/>
      <c r="D44" s="60" t="s">
        <v>117</v>
      </c>
      <c r="E44" s="60" t="s">
        <v>118</v>
      </c>
      <c r="F44" s="60" t="s">
        <v>119</v>
      </c>
      <c r="G44" s="60" t="s">
        <v>120</v>
      </c>
      <c r="H44" s="60" t="s">
        <v>121</v>
      </c>
      <c r="I44" s="4"/>
    </row>
    <row r="45" customFormat="false" ht="12.75" hidden="false" customHeight="false" outlineLevel="0" collapsed="false">
      <c r="A45" s="4"/>
      <c r="B45" s="61" t="n">
        <v>1</v>
      </c>
      <c r="C45" s="1"/>
      <c r="D45" s="17" t="n">
        <v>297.93</v>
      </c>
      <c r="E45" s="17" t="n">
        <v>549.73</v>
      </c>
      <c r="F45" s="17" t="n">
        <v>801.54</v>
      </c>
      <c r="G45" s="17" t="n">
        <v>55.95</v>
      </c>
      <c r="H45" s="17" t="n">
        <v>111.9</v>
      </c>
      <c r="I45" s="4"/>
    </row>
    <row r="46" customFormat="false" ht="12.75" hidden="false" customHeight="false" outlineLevel="0" collapsed="false">
      <c r="A46" s="4"/>
      <c r="B46" s="61" t="n">
        <v>2</v>
      </c>
      <c r="C46" s="1"/>
      <c r="D46" s="17" t="n">
        <v>549.73</v>
      </c>
      <c r="E46" s="17" t="n">
        <v>1053.35</v>
      </c>
      <c r="F46" s="17" t="n">
        <v>1556.97</v>
      </c>
      <c r="G46" s="17" t="n">
        <v>111.9</v>
      </c>
      <c r="H46" s="17" t="n">
        <v>223.8</v>
      </c>
      <c r="I46" s="4"/>
    </row>
    <row r="47" customFormat="false" ht="12.75" hidden="false" customHeight="false" outlineLevel="0" collapsed="false">
      <c r="A47" s="4"/>
      <c r="B47" s="61" t="n">
        <v>3</v>
      </c>
      <c r="C47" s="1"/>
      <c r="D47" s="17" t="n">
        <v>801.54</v>
      </c>
      <c r="E47" s="17" t="n">
        <v>1556.97</v>
      </c>
      <c r="F47" s="17" t="n">
        <v>2312.39</v>
      </c>
      <c r="G47" s="17" t="n">
        <v>167.86</v>
      </c>
      <c r="H47" s="17" t="n">
        <v>335.72</v>
      </c>
      <c r="I47" s="4"/>
    </row>
    <row r="48" customFormat="false" ht="12.75" hidden="false" customHeight="false" outlineLevel="0" collapsed="false">
      <c r="A48" s="4"/>
      <c r="B48" s="61" t="n">
        <v>4</v>
      </c>
      <c r="C48" s="1"/>
      <c r="D48" s="17" t="n">
        <v>1053.35</v>
      </c>
      <c r="E48" s="17" t="n">
        <v>2060.6</v>
      </c>
      <c r="F48" s="17" t="n">
        <v>3067.83</v>
      </c>
      <c r="G48" s="17" t="n">
        <v>223.81</v>
      </c>
      <c r="H48" s="17" t="n">
        <v>447.62</v>
      </c>
      <c r="I48" s="4"/>
    </row>
    <row r="49" customFormat="false" ht="12.75" hidden="false" customHeight="false" outlineLevel="0" collapsed="false">
      <c r="A49" s="4"/>
      <c r="B49" s="61" t="n">
        <v>5</v>
      </c>
      <c r="C49" s="1"/>
      <c r="D49" s="17" t="n">
        <v>1305.16</v>
      </c>
      <c r="E49" s="17" t="n">
        <v>2564.21</v>
      </c>
      <c r="F49" s="17" t="n">
        <v>3823.25</v>
      </c>
      <c r="G49" s="17" t="n">
        <v>279.76</v>
      </c>
      <c r="H49" s="17" t="n">
        <v>559.52</v>
      </c>
      <c r="I49" s="4"/>
    </row>
    <row r="50" customFormat="false" ht="12.75" hidden="false" customHeight="false" outlineLevel="0" collapsed="false">
      <c r="A50" s="4"/>
      <c r="B50" s="4" t="s">
        <v>123</v>
      </c>
      <c r="C50" s="1"/>
      <c r="D50" s="17" t="n">
        <v>405.99</v>
      </c>
      <c r="E50" s="17" t="n">
        <v>811.98</v>
      </c>
      <c r="F50" s="17" t="n">
        <v>1217.94</v>
      </c>
      <c r="G50" s="17" t="n">
        <v>84.1</v>
      </c>
      <c r="H50" s="17" t="n">
        <v>168.2</v>
      </c>
      <c r="I50" s="4"/>
    </row>
    <row r="51" customFormat="false" ht="12.75" hidden="false" customHeight="false" outlineLevel="0" collapsed="false">
      <c r="A51" s="4"/>
      <c r="B51" s="4" t="s">
        <v>124</v>
      </c>
      <c r="C51" s="1"/>
      <c r="D51" s="17" t="n">
        <v>72.63</v>
      </c>
      <c r="E51" s="17" t="n">
        <v>145.26</v>
      </c>
      <c r="F51" s="17" t="n">
        <v>217.92</v>
      </c>
      <c r="G51" s="17" t="n">
        <v>16.15</v>
      </c>
      <c r="H51" s="17" t="n">
        <v>32.3</v>
      </c>
      <c r="I51" s="4"/>
    </row>
    <row r="52" customFormat="false" ht="12.75" hidden="false" customHeight="false" outlineLevel="0" collapsed="false">
      <c r="A52" s="4"/>
      <c r="B52" s="4" t="s">
        <v>176</v>
      </c>
      <c r="C52" s="4"/>
      <c r="D52" s="17" t="n">
        <v>117.12</v>
      </c>
      <c r="E52" s="17" t="n">
        <v>234.23</v>
      </c>
      <c r="F52" s="66" t="n">
        <v>351.35</v>
      </c>
      <c r="G52" s="17" t="n">
        <v>24.27</v>
      </c>
      <c r="H52" s="17" t="n">
        <v>48.54</v>
      </c>
      <c r="I52" s="4"/>
    </row>
    <row r="53" customFormat="false" ht="12.75" hidden="false" customHeight="false" outlineLevel="0" collapsed="false">
      <c r="A53" s="4"/>
      <c r="B53" s="4"/>
      <c r="C53" s="4"/>
      <c r="D53" s="17"/>
      <c r="E53" s="17"/>
      <c r="F53" s="17"/>
      <c r="G53" s="17"/>
      <c r="H53" s="17"/>
      <c r="I53" s="4"/>
    </row>
    <row r="54" customFormat="false" ht="12.75" hidden="false" customHeight="false" outlineLevel="0" collapsed="false">
      <c r="A54" s="4" t="s">
        <v>177</v>
      </c>
      <c r="B54" s="4"/>
      <c r="C54" s="4"/>
      <c r="D54" s="17" t="s">
        <v>178</v>
      </c>
      <c r="E54" s="17" t="n">
        <v>29.04</v>
      </c>
      <c r="F54" s="17"/>
      <c r="G54" s="17" t="s">
        <v>179</v>
      </c>
      <c r="H54" s="17" t="n">
        <v>46.12</v>
      </c>
      <c r="I54" s="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4" t="s">
        <v>136</v>
      </c>
      <c r="B56" s="4"/>
      <c r="C56" s="4"/>
      <c r="D56" s="60" t="s">
        <v>151</v>
      </c>
      <c r="E56" s="60" t="s">
        <v>56</v>
      </c>
      <c r="F56" s="60" t="s">
        <v>57</v>
      </c>
      <c r="G56" s="60" t="s">
        <v>139</v>
      </c>
      <c r="H56" s="60" t="s">
        <v>180</v>
      </c>
      <c r="I56" s="60" t="s">
        <v>158</v>
      </c>
    </row>
    <row r="57" customFormat="false" ht="12.75" hidden="false" customHeight="false" outlineLevel="0" collapsed="false">
      <c r="A57" s="4"/>
      <c r="B57" s="4" t="s">
        <v>142</v>
      </c>
      <c r="C57" s="4"/>
      <c r="D57" s="17" t="n">
        <v>565.92</v>
      </c>
      <c r="E57" s="17" t="n">
        <v>115.49</v>
      </c>
      <c r="F57" s="17" t="n">
        <v>227.9</v>
      </c>
      <c r="G57" s="17" t="n">
        <v>136.75</v>
      </c>
      <c r="H57" s="17" t="n">
        <v>41.63</v>
      </c>
      <c r="I57" s="17" t="n">
        <v>11.13</v>
      </c>
    </row>
    <row r="58" customFormat="false" ht="12.75" hidden="false" customHeight="false" outlineLevel="0" collapsed="false">
      <c r="A58" s="4"/>
      <c r="B58" s="18" t="s">
        <v>143</v>
      </c>
      <c r="C58" s="18"/>
      <c r="D58" s="19" t="n">
        <v>871.2</v>
      </c>
      <c r="E58" s="19" t="n">
        <v>115.49</v>
      </c>
      <c r="F58" s="19" t="n">
        <v>227.9</v>
      </c>
      <c r="G58" s="19" t="n">
        <v>136.75</v>
      </c>
      <c r="H58" s="19" t="n">
        <v>41.63</v>
      </c>
      <c r="I58" s="19" t="n">
        <v>11.13</v>
      </c>
    </row>
    <row r="59" customFormat="false" ht="12.75" hidden="false" customHeight="false" outlineLevel="0" collapsed="false">
      <c r="A59" s="4"/>
      <c r="B59" s="4" t="s">
        <v>144</v>
      </c>
      <c r="C59" s="4"/>
      <c r="D59" s="17" t="n">
        <v>1060.57</v>
      </c>
      <c r="E59" s="17" t="n">
        <v>115.49</v>
      </c>
      <c r="F59" s="17" t="n">
        <v>227.9</v>
      </c>
      <c r="G59" s="17" t="n">
        <v>136.75</v>
      </c>
      <c r="H59" s="17" t="n">
        <v>41.63</v>
      </c>
      <c r="I59" s="17" t="n">
        <v>11.13</v>
      </c>
    </row>
    <row r="60" customFormat="false" ht="12.75" hidden="false" customHeight="false" outlineLevel="0" collapsed="false">
      <c r="A60" s="4"/>
      <c r="B60" s="1"/>
      <c r="C60" s="4"/>
      <c r="D60" s="17"/>
      <c r="E60" s="17"/>
      <c r="F60" s="17"/>
      <c r="G60" s="17"/>
      <c r="H60" s="17"/>
      <c r="I60" s="4"/>
    </row>
    <row r="61" customFormat="false" ht="12.75" hidden="false" customHeight="false" outlineLevel="0" collapsed="false">
      <c r="A61" s="4" t="s">
        <v>48</v>
      </c>
      <c r="B61" s="4"/>
      <c r="C61" s="4"/>
      <c r="D61" s="17" t="n">
        <v>87.79</v>
      </c>
      <c r="E61" s="17"/>
      <c r="F61" s="17" t="s">
        <v>133</v>
      </c>
      <c r="G61" s="17"/>
      <c r="H61" s="17" t="n">
        <v>193.93</v>
      </c>
      <c r="I61" s="61"/>
    </row>
    <row r="62" customFormat="false" ht="12.75" hidden="false" customHeight="false" outlineLevel="0" collapsed="false">
      <c r="A62" s="4" t="s">
        <v>128</v>
      </c>
      <c r="B62" s="4"/>
      <c r="C62" s="4"/>
      <c r="D62" s="17" t="n">
        <v>145.86</v>
      </c>
      <c r="E62" s="17"/>
      <c r="F62" s="17" t="s">
        <v>134</v>
      </c>
      <c r="G62" s="17"/>
      <c r="H62" s="17" t="n">
        <v>217.02</v>
      </c>
      <c r="I62" s="61"/>
    </row>
    <row r="63" customFormat="false" ht="12.75" hidden="false" customHeight="false" outlineLevel="0" collapsed="false">
      <c r="A63" s="4" t="s">
        <v>130</v>
      </c>
      <c r="B63" s="4"/>
      <c r="C63" s="4"/>
      <c r="D63" s="17" t="n">
        <v>23.09</v>
      </c>
      <c r="E63" s="17"/>
      <c r="F63" s="17" t="s">
        <v>49</v>
      </c>
      <c r="G63" s="17"/>
      <c r="H63" s="17" t="n">
        <v>62.4</v>
      </c>
      <c r="I63" s="61"/>
    </row>
    <row r="64" customFormat="false" ht="12.75" hidden="false" customHeight="false" outlineLevel="0" collapsed="false">
      <c r="A64" s="1"/>
      <c r="B64" s="1"/>
      <c r="C64" s="1"/>
      <c r="D64" s="1"/>
      <c r="E64" s="17"/>
      <c r="F64" s="17"/>
      <c r="G64" s="17"/>
      <c r="H64" s="17"/>
      <c r="I64" s="61"/>
    </row>
    <row r="65" customFormat="false" ht="12.75" hidden="false" customHeight="false" outlineLevel="0" collapsed="false">
      <c r="A65" s="16"/>
      <c r="B65" s="4"/>
      <c r="C65" s="4"/>
      <c r="D65" s="13" t="str">
        <f aca="false">"----------2007 Monthly Rate----------"</f>
        <v>----------2007 Monthly Rate----------</v>
      </c>
      <c r="E65" s="13"/>
      <c r="F65" s="13"/>
      <c r="G65" s="13"/>
      <c r="H65" s="13"/>
      <c r="I65" s="61"/>
    </row>
    <row r="66" customFormat="false" ht="12.75" hidden="false" customHeight="false" outlineLevel="0" collapsed="false">
      <c r="A66" s="16" t="str">
        <f aca="false">+A43</f>
        <v>Curbside to 660 feet</v>
      </c>
      <c r="B66" s="4"/>
      <c r="C66" s="4"/>
      <c r="D66" s="60"/>
      <c r="E66" s="12"/>
      <c r="F66" s="12"/>
      <c r="G66" s="12" t="s">
        <v>116</v>
      </c>
      <c r="H66" s="12" t="s">
        <v>116</v>
      </c>
      <c r="I66" s="61"/>
    </row>
    <row r="67" customFormat="false" ht="12.75" hidden="false" customHeight="false" outlineLevel="0" collapsed="false">
      <c r="A67" s="4" t="str">
        <f aca="false">A44</f>
        <v>Times Per Week</v>
      </c>
      <c r="B67" s="4"/>
      <c r="C67" s="4"/>
      <c r="D67" s="60" t="s">
        <v>117</v>
      </c>
      <c r="E67" s="60" t="s">
        <v>118</v>
      </c>
      <c r="F67" s="60" t="s">
        <v>119</v>
      </c>
      <c r="G67" s="60" t="s">
        <v>120</v>
      </c>
      <c r="H67" s="60" t="s">
        <v>121</v>
      </c>
      <c r="I67" s="61"/>
    </row>
    <row r="68" customFormat="false" ht="12.75" hidden="false" customHeight="false" outlineLevel="0" collapsed="false">
      <c r="A68" s="4"/>
      <c r="B68" s="4" t="n">
        <f aca="false">B45</f>
        <v>1</v>
      </c>
      <c r="C68" s="1"/>
      <c r="D68" s="17" t="n">
        <f aca="false">D45*(1+$G$38)</f>
        <v>270.092739344252</v>
      </c>
      <c r="E68" s="17" t="n">
        <f aca="false">E45*(1+$G$38)</f>
        <v>498.365661731667</v>
      </c>
      <c r="F68" s="17" t="n">
        <f aca="false">F45*(1+$G$38)</f>
        <v>726.647649763339</v>
      </c>
      <c r="G68" s="17" t="n">
        <f aca="false">G45*(1+$G$38)</f>
        <v>50.7222796170607</v>
      </c>
      <c r="H68" s="17" t="n">
        <f aca="false">H45*(1+$G$38)</f>
        <v>101.444559234121</v>
      </c>
      <c r="I68" s="4"/>
    </row>
    <row r="69" customFormat="false" ht="12.75" hidden="false" customHeight="false" outlineLevel="0" collapsed="false">
      <c r="A69" s="4"/>
      <c r="B69" s="4" t="n">
        <f aca="false">B46</f>
        <v>2</v>
      </c>
      <c r="C69" s="1"/>
      <c r="D69" s="17" t="n">
        <f aca="false">D46*(1+$G$38)</f>
        <v>498.365661731667</v>
      </c>
      <c r="E69" s="17" t="n">
        <f aca="false">E46*(1+$G$38)</f>
        <v>954.929637795011</v>
      </c>
      <c r="F69" s="17" t="n">
        <f aca="false">F46*(1+$G$38)</f>
        <v>1411.49361385836</v>
      </c>
      <c r="G69" s="17" t="n">
        <f aca="false">G46*(1+$G$38)</f>
        <v>101.444559234121</v>
      </c>
      <c r="H69" s="17" t="n">
        <f aca="false">H46*(1+$G$38)</f>
        <v>202.889118468243</v>
      </c>
      <c r="I69" s="4"/>
    </row>
    <row r="70" customFormat="false" ht="12.75" hidden="false" customHeight="false" outlineLevel="0" collapsed="false">
      <c r="A70" s="4"/>
      <c r="B70" s="4" t="n">
        <f aca="false">B47</f>
        <v>3</v>
      </c>
      <c r="C70" s="1"/>
      <c r="D70" s="17" t="n">
        <f aca="false">D47*(1+$G$38)</f>
        <v>726.647649763339</v>
      </c>
      <c r="E70" s="17" t="n">
        <f aca="false">E47*(1+$G$38)</f>
        <v>1411.49361385836</v>
      </c>
      <c r="F70" s="17" t="n">
        <f aca="false">F47*(1+$G$38)</f>
        <v>2096.33051230912</v>
      </c>
      <c r="G70" s="17" t="n">
        <f aca="false">G47*(1+$G$38)</f>
        <v>152.175904495439</v>
      </c>
      <c r="H70" s="17" t="n">
        <f aca="false">H47*(1+$G$38)</f>
        <v>304.351808990878</v>
      </c>
      <c r="I70" s="4"/>
    </row>
    <row r="71" customFormat="false" ht="12.75" hidden="false" customHeight="false" outlineLevel="0" collapsed="false">
      <c r="A71" s="4"/>
      <c r="B71" s="4" t="n">
        <f aca="false">B48</f>
        <v>4</v>
      </c>
      <c r="C71" s="1"/>
      <c r="D71" s="17" t="n">
        <f aca="false">D48*(1+$G$38)</f>
        <v>954.929637795011</v>
      </c>
      <c r="E71" s="17" t="n">
        <f aca="false">E48*(1+$G$38)</f>
        <v>1868.06665556596</v>
      </c>
      <c r="F71" s="17" t="n">
        <f aca="false">F48*(1+$G$38)</f>
        <v>2781.18554204839</v>
      </c>
      <c r="G71" s="17" t="n">
        <f aca="false">G48*(1+$G$38)</f>
        <v>202.8981841125</v>
      </c>
      <c r="H71" s="17" t="n">
        <f aca="false">H48*(1+$G$38)</f>
        <v>405.796368224999</v>
      </c>
      <c r="I71" s="4"/>
    </row>
    <row r="72" customFormat="false" ht="12.75" hidden="false" customHeight="false" outlineLevel="0" collapsed="false">
      <c r="A72" s="4"/>
      <c r="B72" s="4" t="n">
        <f aca="false">B49</f>
        <v>5</v>
      </c>
      <c r="C72" s="1"/>
      <c r="D72" s="17" t="n">
        <f aca="false">D49*(1+$G$38)</f>
        <v>1183.21162582668</v>
      </c>
      <c r="E72" s="17" t="n">
        <f aca="false">E49*(1+$G$38)</f>
        <v>2324.62156598504</v>
      </c>
      <c r="F72" s="17" t="n">
        <f aca="false">F49*(1+$G$38)</f>
        <v>3466.02244049915</v>
      </c>
      <c r="G72" s="17" t="n">
        <f aca="false">G49*(1+$G$38)</f>
        <v>253.62046372956</v>
      </c>
      <c r="H72" s="17" t="n">
        <f aca="false">H49*(1+$G$38)</f>
        <v>507.240927459121</v>
      </c>
      <c r="I72" s="4"/>
    </row>
    <row r="73" customFormat="false" ht="12.75" hidden="false" customHeight="false" outlineLevel="0" collapsed="false">
      <c r="A73" s="4"/>
      <c r="B73" s="4" t="str">
        <f aca="false">B50</f>
        <v>Saturday</v>
      </c>
      <c r="C73" s="1"/>
      <c r="D73" s="17" t="n">
        <f aca="false">D50*(1+$G$38)</f>
        <v>368.056091183744</v>
      </c>
      <c r="E73" s="17" t="n">
        <f aca="false">E50*(1+$G$38)</f>
        <v>736.112182367488</v>
      </c>
      <c r="F73" s="17" t="n">
        <f aca="false">F50*(1+$G$38)</f>
        <v>1104.14107661846</v>
      </c>
      <c r="G73" s="17" t="n">
        <f aca="false">G50*(1+$G$38)</f>
        <v>76.2420682000859</v>
      </c>
      <c r="H73" s="17" t="n">
        <f aca="false">H50*(1+$G$38)</f>
        <v>152.484136400172</v>
      </c>
      <c r="I73" s="4"/>
    </row>
    <row r="74" customFormat="false" ht="12.75" hidden="false" customHeight="false" outlineLevel="0" collapsed="false">
      <c r="A74" s="4"/>
      <c r="B74" s="4" t="str">
        <f aca="false">B51</f>
        <v>Extra Pickup</v>
      </c>
      <c r="C74" s="1"/>
      <c r="D74" s="17" t="n">
        <f aca="false">D51*(1+$G$38)</f>
        <v>65.843774237482</v>
      </c>
      <c r="E74" s="17" t="n">
        <f aca="false">E51*(1+$G$38)</f>
        <v>131.687548474964</v>
      </c>
      <c r="F74" s="17" t="n">
        <f aca="false">F51*(1+$G$38)</f>
        <v>197.558519645217</v>
      </c>
      <c r="G74" s="17" t="n">
        <f aca="false">G51*(1+$G$38)</f>
        <v>14.6410154748084</v>
      </c>
      <c r="H74" s="17" t="n">
        <f aca="false">H51*(1+$G$38)</f>
        <v>29.2820309496168</v>
      </c>
      <c r="I74" s="4"/>
    </row>
    <row r="75" customFormat="false" ht="12.75" hidden="false" customHeight="false" outlineLevel="0" collapsed="false">
      <c r="A75" s="4"/>
      <c r="B75" s="4" t="str">
        <f aca="false">B52</f>
        <v>Sat/Holiday</v>
      </c>
      <c r="C75" s="4"/>
      <c r="D75" s="17" t="n">
        <f aca="false">D52*(1+$G$38)</f>
        <v>106.176825536196</v>
      </c>
      <c r="E75" s="17" t="n">
        <f aca="false">E52*(1+$G$38)</f>
        <v>212.344585428135</v>
      </c>
      <c r="F75" s="17" t="n">
        <f aca="false">F52*(1+$G$38)</f>
        <v>318.52141096433</v>
      </c>
      <c r="G75" s="17" t="n">
        <f aca="false">G52*(1+$G$38)</f>
        <v>22.0023186113684</v>
      </c>
      <c r="H75" s="17" t="n">
        <f aca="false">H52*(1+$G$38)</f>
        <v>44.0046372227369</v>
      </c>
      <c r="I75" s="4"/>
    </row>
    <row r="76" customFormat="false" ht="12.75" hidden="false" customHeight="false" outlineLevel="0" collapsed="false">
      <c r="A76" s="4"/>
      <c r="B76" s="4"/>
      <c r="C76" s="4"/>
      <c r="D76" s="17"/>
      <c r="E76" s="17"/>
      <c r="F76" s="17"/>
      <c r="G76" s="17"/>
      <c r="H76" s="17"/>
      <c r="I76" s="4"/>
    </row>
    <row r="77" customFormat="false" ht="12.75" hidden="false" customHeight="false" outlineLevel="0" collapsed="false">
      <c r="A77" s="4" t="str">
        <f aca="false">A54</f>
        <v>Demurrage </v>
      </c>
      <c r="B77" s="4"/>
      <c r="C77" s="4"/>
      <c r="D77" s="4" t="str">
        <f aca="false">D54</f>
        <v>Yard:</v>
      </c>
      <c r="E77" s="17" t="n">
        <f aca="false">E54*(1+$G$38)</f>
        <v>26.3266309218846</v>
      </c>
      <c r="F77" s="17"/>
      <c r="G77" s="4" t="str">
        <f aca="false">G54</f>
        <v>Bin:</v>
      </c>
      <c r="H77" s="17" t="n">
        <f aca="false">H54*(1+$G$38)</f>
        <v>41.8107513125798</v>
      </c>
      <c r="I77" s="4"/>
    </row>
    <row r="78" customFormat="false" ht="12.75" hidden="false" customHeight="false" outlineLevel="0" collapsed="false">
      <c r="A78" s="4"/>
      <c r="B78" s="4"/>
      <c r="C78" s="4"/>
      <c r="D78" s="4"/>
      <c r="E78" s="17"/>
      <c r="F78" s="17"/>
      <c r="G78" s="4"/>
      <c r="H78" s="17"/>
      <c r="I78" s="4"/>
    </row>
    <row r="79" customFormat="false" ht="12.75" hidden="false" customHeight="false" outlineLevel="0" collapsed="false">
      <c r="A79" s="4" t="s">
        <v>136</v>
      </c>
      <c r="B79" s="4"/>
      <c r="C79" s="4"/>
      <c r="D79" s="60" t="s">
        <v>151</v>
      </c>
      <c r="E79" s="60" t="s">
        <v>56</v>
      </c>
      <c r="F79" s="60" t="s">
        <v>57</v>
      </c>
      <c r="G79" s="60" t="s">
        <v>139</v>
      </c>
      <c r="H79" s="60" t="s">
        <v>180</v>
      </c>
      <c r="I79" s="60" t="s">
        <v>158</v>
      </c>
    </row>
    <row r="80" customFormat="false" ht="12.75" hidden="false" customHeight="false" outlineLevel="0" collapsed="false">
      <c r="A80" s="4"/>
      <c r="B80" s="4" t="s">
        <v>142</v>
      </c>
      <c r="C80" s="4"/>
      <c r="D80" s="17" t="n">
        <f aca="false">D57*(1+$G$38)</f>
        <v>513.042939783503</v>
      </c>
      <c r="E80" s="17" t="n">
        <f aca="false">E57*(1+$G$38)</f>
        <v>104.69912552233</v>
      </c>
      <c r="F80" s="17" t="n">
        <f aca="false">F57*(1+$G$38)</f>
        <v>206.60603261355</v>
      </c>
      <c r="G80" s="17" t="n">
        <f aca="false">G57*(1+$G$38)</f>
        <v>123.972685212387</v>
      </c>
      <c r="H80" s="17" t="n">
        <f aca="false">H57*(1+$G$38)</f>
        <v>37.7402770412554</v>
      </c>
      <c r="I80" s="17" t="n">
        <f aca="false">I57*(1+$G$38)</f>
        <v>10.0900620578711</v>
      </c>
    </row>
    <row r="81" customFormat="false" ht="12.75" hidden="false" customHeight="false" outlineLevel="0" collapsed="false">
      <c r="A81" s="4"/>
      <c r="B81" s="18" t="s">
        <v>143</v>
      </c>
      <c r="C81" s="18"/>
      <c r="D81" s="19" t="n">
        <f aca="false">D58*(1+$G$38)</f>
        <v>789.798927656538</v>
      </c>
      <c r="E81" s="19" t="n">
        <f aca="false">E58*(1+$G$38)</f>
        <v>104.69912552233</v>
      </c>
      <c r="F81" s="19" t="n">
        <f aca="false">F58*(1+$G$38)</f>
        <v>206.60603261355</v>
      </c>
      <c r="G81" s="19" t="n">
        <f aca="false">G58*(1+$G$38)</f>
        <v>123.972685212387</v>
      </c>
      <c r="H81" s="19" t="n">
        <f aca="false">H58*(1+$G$38)</f>
        <v>37.7402770412554</v>
      </c>
      <c r="I81" s="19" t="n">
        <f aca="false">I58*(1+$G$38)</f>
        <v>10.0900620578711</v>
      </c>
    </row>
    <row r="82" customFormat="false" ht="12.75" hidden="false" customHeight="false" outlineLevel="0" collapsed="false">
      <c r="A82" s="4"/>
      <c r="B82" s="4" t="s">
        <v>144</v>
      </c>
      <c r="C82" s="4"/>
      <c r="D82" s="17" t="n">
        <f aca="false">D59*(1+$G$38)</f>
        <v>961.475032948455</v>
      </c>
      <c r="E82" s="17" t="n">
        <f aca="false">E59*(1+$G$38)</f>
        <v>104.69912552233</v>
      </c>
      <c r="F82" s="17" t="n">
        <f aca="false">F59*(1+$G$38)</f>
        <v>206.60603261355</v>
      </c>
      <c r="G82" s="17" t="n">
        <f aca="false">G59*(1+$G$38)</f>
        <v>123.972685212387</v>
      </c>
      <c r="H82" s="17" t="n">
        <f aca="false">H59*(1+$G$38)</f>
        <v>37.7402770412554</v>
      </c>
      <c r="I82" s="17" t="n">
        <f aca="false">I59*(1+$G$38)</f>
        <v>10.0900620578711</v>
      </c>
    </row>
    <row r="83" customFormat="false" ht="12.75" hidden="false" customHeight="false" outlineLevel="0" collapsed="false">
      <c r="A83" s="4"/>
      <c r="B83" s="4"/>
      <c r="C83" s="4"/>
      <c r="D83" s="17"/>
      <c r="E83" s="17"/>
      <c r="F83" s="17"/>
      <c r="G83" s="17"/>
      <c r="H83" s="17"/>
      <c r="I83" s="4"/>
    </row>
    <row r="84" customFormat="false" ht="12.75" hidden="false" customHeight="false" outlineLevel="0" collapsed="false">
      <c r="A84" s="4" t="s">
        <v>48</v>
      </c>
      <c r="B84" s="4"/>
      <c r="C84" s="4"/>
      <c r="D84" s="17" t="n">
        <f aca="false">D61*(1+$G$38)</f>
        <v>79.5872909308626</v>
      </c>
      <c r="E84" s="60"/>
      <c r="F84" s="17" t="s">
        <v>133</v>
      </c>
      <c r="G84" s="60"/>
      <c r="H84" s="17" t="n">
        <f aca="false">H61*(1+$G$38)</f>
        <v>175.81003907304</v>
      </c>
      <c r="I84" s="4"/>
    </row>
    <row r="85" customFormat="false" ht="12.75" hidden="false" customHeight="false" outlineLevel="0" collapsed="false">
      <c r="A85" s="4" t="s">
        <v>128</v>
      </c>
      <c r="B85" s="4" t="s">
        <v>181</v>
      </c>
      <c r="C85" s="4"/>
      <c r="D85" s="17" t="n">
        <f aca="false">D62*(1+$G$38)</f>
        <v>132.231487130375</v>
      </c>
      <c r="E85" s="17"/>
      <c r="F85" s="17" t="s">
        <v>134</v>
      </c>
      <c r="G85" s="17"/>
      <c r="H85" s="17" t="n">
        <f aca="false">H62*(1+$G$38)</f>
        <v>196.7426116621</v>
      </c>
      <c r="I85" s="4"/>
    </row>
    <row r="86" customFormat="false" ht="12.75" hidden="false" customHeight="false" outlineLevel="0" collapsed="false">
      <c r="A86" s="4" t="s">
        <v>130</v>
      </c>
      <c r="B86" s="1"/>
      <c r="C86" s="1"/>
      <c r="D86" s="17" t="n">
        <f aca="false">D63*(1+$G$38)</f>
        <v>20.9325725890604</v>
      </c>
      <c r="E86" s="17"/>
      <c r="F86" s="17" t="s">
        <v>49</v>
      </c>
      <c r="G86" s="17"/>
      <c r="H86" s="17" t="n">
        <f aca="false">H63*(1+$G$38)</f>
        <v>56.5696201627272</v>
      </c>
      <c r="I86" s="4"/>
    </row>
    <row r="87" customFormat="false" ht="12.75" hidden="false" customHeight="false" outlineLevel="0" collapsed="false">
      <c r="A87" s="4"/>
      <c r="B87" s="4"/>
      <c r="C87" s="4"/>
      <c r="D87" s="17"/>
      <c r="E87" s="17"/>
      <c r="F87" s="17"/>
      <c r="G87" s="17"/>
      <c r="H87" s="17"/>
      <c r="I87" s="61"/>
    </row>
    <row r="88" customFormat="false" ht="12.75" hidden="false" customHeight="false" outlineLevel="0" collapsed="false">
      <c r="A88" s="4"/>
      <c r="B88" s="4"/>
      <c r="C88" s="4"/>
      <c r="D88" s="9"/>
      <c r="E88" s="4"/>
      <c r="F88" s="1"/>
      <c r="G88" s="1"/>
      <c r="H88" s="1"/>
      <c r="I88" s="61"/>
    </row>
    <row r="89" customFormat="false" ht="12.75" hidden="false" customHeight="false" outlineLevel="0" collapsed="false">
      <c r="A89" s="18"/>
      <c r="B89" s="4" t="s">
        <v>50</v>
      </c>
      <c r="C89" s="4" t="s">
        <v>51</v>
      </c>
      <c r="D89" s="4"/>
      <c r="E89" s="4"/>
      <c r="F89" s="1"/>
      <c r="G89" s="1"/>
      <c r="H89" s="1"/>
      <c r="I89" s="61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1"/>
      <c r="G90" s="1"/>
      <c r="H90" s="1"/>
      <c r="I90" s="61"/>
    </row>
    <row r="91" customFormat="false" ht="12.75" hidden="false" customHeight="false" outlineLevel="0" collapsed="false">
      <c r="A91" s="25"/>
      <c r="B91" s="18"/>
      <c r="C91" s="18"/>
      <c r="D91" s="29"/>
      <c r="E91" s="29"/>
      <c r="F91" s="26"/>
      <c r="G91" s="27" t="n">
        <v>2007</v>
      </c>
      <c r="H91" s="25"/>
      <c r="I91" s="61"/>
    </row>
    <row r="92" customFormat="false" ht="12.75" hidden="false" customHeight="false" outlineLevel="0" collapsed="false">
      <c r="A92" s="18"/>
      <c r="B92" s="18"/>
      <c r="C92" s="18"/>
      <c r="D92" s="29"/>
      <c r="E92" s="29"/>
      <c r="F92" s="18" t="s">
        <v>1</v>
      </c>
      <c r="G92" s="28" t="n">
        <f aca="false">+'Method - A'!M51</f>
        <v>-0.0934355743152688</v>
      </c>
      <c r="H92" s="25"/>
      <c r="I92" s="4"/>
    </row>
    <row r="93" customFormat="false" ht="12.75" hidden="false" customHeight="false" outlineLevel="0" collapsed="false">
      <c r="A93" s="29"/>
      <c r="B93" s="26"/>
      <c r="C93" s="26"/>
      <c r="D93" s="29"/>
      <c r="E93" s="29"/>
      <c r="F93" s="18" t="s">
        <v>2</v>
      </c>
      <c r="G93" s="30" t="n">
        <v>4.333</v>
      </c>
      <c r="H93" s="25"/>
    </row>
    <row r="94" customFormat="false" ht="12.75" hidden="false" customHeight="false" outlineLevel="0" collapsed="false">
      <c r="A94" s="31" t="s">
        <v>182</v>
      </c>
      <c r="B94" s="26"/>
      <c r="C94" s="26"/>
      <c r="D94" s="29"/>
      <c r="E94" s="29"/>
      <c r="F94" s="18"/>
      <c r="G94" s="30"/>
      <c r="H94" s="25"/>
      <c r="J94" s="5" t="s">
        <v>4</v>
      </c>
      <c r="K94" s="1"/>
    </row>
    <row r="95" customFormat="false" ht="12.75" hidden="false" customHeight="false" outlineLevel="0" collapsed="false">
      <c r="A95" s="32" t="s">
        <v>66</v>
      </c>
      <c r="B95" s="18"/>
      <c r="C95" s="18"/>
      <c r="D95" s="29"/>
      <c r="E95" s="29"/>
      <c r="F95" s="33" t="s">
        <v>5</v>
      </c>
      <c r="G95" s="29"/>
      <c r="H95" s="27" t="n">
        <v>2007</v>
      </c>
      <c r="J95" s="8" t="n">
        <v>2007</v>
      </c>
      <c r="K95" s="8" t="n">
        <v>2007</v>
      </c>
    </row>
    <row r="96" customFormat="false" ht="12.75" hidden="false" customHeight="false" outlineLevel="0" collapsed="false">
      <c r="A96" s="25"/>
      <c r="B96" s="18"/>
      <c r="C96" s="18"/>
      <c r="D96" s="29"/>
      <c r="E96" s="29"/>
      <c r="F96" s="33" t="s">
        <v>6</v>
      </c>
      <c r="G96" s="29"/>
      <c r="H96" s="34" t="s">
        <v>7</v>
      </c>
      <c r="J96" s="15" t="s">
        <v>7</v>
      </c>
      <c r="K96" s="15" t="s">
        <v>7</v>
      </c>
    </row>
    <row r="97" customFormat="false" ht="12.75" hidden="false" customHeight="false" outlineLevel="0" collapsed="false">
      <c r="A97" s="35" t="s">
        <v>8</v>
      </c>
      <c r="B97" s="18"/>
      <c r="C97" s="25"/>
      <c r="D97" s="29"/>
      <c r="E97" s="29"/>
      <c r="F97" s="33" t="s">
        <v>9</v>
      </c>
      <c r="G97" s="29"/>
      <c r="H97" s="33" t="s">
        <v>10</v>
      </c>
      <c r="J97" s="12" t="s">
        <v>11</v>
      </c>
      <c r="K97" s="12" t="s">
        <v>12</v>
      </c>
    </row>
    <row r="98" customFormat="false" ht="12.75" hidden="false" customHeight="false" outlineLevel="0" collapsed="false">
      <c r="A98" s="36" t="s">
        <v>67</v>
      </c>
      <c r="B98" s="25"/>
      <c r="C98" s="25"/>
      <c r="D98" s="29"/>
      <c r="E98" s="29"/>
      <c r="F98" s="25"/>
      <c r="G98" s="29"/>
      <c r="H98" s="25"/>
      <c r="J98" s="1"/>
      <c r="K98" s="1"/>
    </row>
    <row r="99" customFormat="false" ht="12.75" hidden="false" customHeight="false" outlineLevel="0" collapsed="false">
      <c r="A99" s="25"/>
      <c r="B99" s="37" t="s">
        <v>68</v>
      </c>
      <c r="C99" s="25"/>
      <c r="D99" s="29"/>
      <c r="E99" s="29"/>
      <c r="F99" s="38"/>
      <c r="G99" s="29"/>
      <c r="H99" s="25"/>
      <c r="J99" s="17"/>
      <c r="K99" s="17"/>
    </row>
    <row r="100" customFormat="false" ht="12.75" hidden="false" customHeight="false" outlineLevel="0" collapsed="false">
      <c r="A100" s="25"/>
      <c r="B100" s="25"/>
      <c r="C100" s="39" t="n">
        <v>1</v>
      </c>
      <c r="D100" s="29"/>
      <c r="E100" s="29"/>
      <c r="F100" s="40" t="n">
        <v>62.3</v>
      </c>
      <c r="G100" s="29"/>
      <c r="H100" s="19" t="n">
        <f aca="false">+F100*(1+$G$92)</f>
        <v>56.4789637201588</v>
      </c>
      <c r="J100" s="17" t="n">
        <f aca="false">+H100*3</f>
        <v>169.436891160476</v>
      </c>
      <c r="K100" s="17" t="n">
        <f aca="false">+H100*12/52</f>
        <v>13.0336070123443</v>
      </c>
    </row>
    <row r="101" customFormat="false" ht="12.75" hidden="false" customHeight="false" outlineLevel="0" collapsed="false">
      <c r="A101" s="25"/>
      <c r="B101" s="25"/>
      <c r="C101" s="41" t="n">
        <v>2</v>
      </c>
      <c r="D101" s="29"/>
      <c r="E101" s="29"/>
      <c r="F101" s="40" t="n">
        <f aca="false">+F100*2</f>
        <v>124.6</v>
      </c>
      <c r="G101" s="29"/>
      <c r="H101" s="19" t="n">
        <f aca="false">+F101*(1+$G$92)</f>
        <v>112.957927440318</v>
      </c>
      <c r="J101" s="17" t="n">
        <f aca="false">+H101*3</f>
        <v>338.873782320953</v>
      </c>
      <c r="K101" s="17" t="n">
        <f aca="false">+H101*12/52</f>
        <v>26.0672140246887</v>
      </c>
    </row>
    <row r="102" customFormat="false" ht="12.75" hidden="false" customHeight="false" outlineLevel="0" collapsed="false">
      <c r="A102" s="25"/>
      <c r="B102" s="25"/>
      <c r="C102" s="41" t="n">
        <v>3</v>
      </c>
      <c r="D102" s="29"/>
      <c r="E102" s="29"/>
      <c r="F102" s="40" t="n">
        <f aca="false">+F100*3</f>
        <v>186.9</v>
      </c>
      <c r="G102" s="29"/>
      <c r="H102" s="19" t="n">
        <f aca="false">+F102*(1+$G$92)</f>
        <v>169.436891160476</v>
      </c>
      <c r="J102" s="17" t="n">
        <f aca="false">+H102*3</f>
        <v>508.310673481429</v>
      </c>
      <c r="K102" s="17" t="n">
        <f aca="false">+H102*12/52</f>
        <v>39.100821037033</v>
      </c>
    </row>
    <row r="103" customFormat="false" ht="12.75" hidden="false" customHeight="false" outlineLevel="0" collapsed="false">
      <c r="A103" s="25"/>
      <c r="B103" s="25"/>
      <c r="C103" s="41" t="n">
        <v>4</v>
      </c>
      <c r="D103" s="29"/>
      <c r="E103" s="29"/>
      <c r="F103" s="40" t="n">
        <f aca="false">+F100*4</f>
        <v>249.2</v>
      </c>
      <c r="G103" s="29"/>
      <c r="H103" s="19" t="n">
        <f aca="false">+F103*(1+$G$92)</f>
        <v>225.915854880635</v>
      </c>
      <c r="J103" s="17" t="n">
        <f aca="false">+H103*3</f>
        <v>677.747564641905</v>
      </c>
      <c r="K103" s="17" t="n">
        <f aca="false">+H103*12/52</f>
        <v>52.1344280493773</v>
      </c>
    </row>
    <row r="104" customFormat="false" ht="12.75" hidden="false" customHeight="false" outlineLevel="0" collapsed="false">
      <c r="A104" s="25"/>
      <c r="B104" s="25"/>
      <c r="C104" s="41"/>
      <c r="D104" s="29"/>
      <c r="E104" s="29"/>
      <c r="F104" s="42"/>
      <c r="G104" s="25"/>
      <c r="H104" s="25"/>
    </row>
    <row r="105" customFormat="false" ht="12.75" hidden="false" customHeight="false" outlineLevel="0" collapsed="false">
      <c r="A105" s="25"/>
      <c r="B105" s="25"/>
      <c r="C105" s="41"/>
      <c r="D105" s="29"/>
      <c r="E105" s="29"/>
      <c r="F105" s="42"/>
      <c r="G105" s="25"/>
      <c r="H105" s="25"/>
    </row>
    <row r="106" customFormat="false" ht="12.75" hidden="false" customHeight="false" outlineLevel="0" collapsed="false">
      <c r="A106" s="25"/>
      <c r="B106" s="25"/>
      <c r="C106" s="41"/>
      <c r="D106" s="29"/>
      <c r="E106" s="29"/>
      <c r="F106" s="43" t="s">
        <v>69</v>
      </c>
      <c r="G106" s="43"/>
      <c r="H106" s="43"/>
    </row>
    <row r="107" customFormat="false" ht="12.75" hidden="false" customHeight="false" outlineLevel="0" collapsed="false">
      <c r="A107" s="29"/>
      <c r="B107" s="25"/>
      <c r="C107" s="25"/>
      <c r="D107" s="29"/>
      <c r="E107" s="29"/>
      <c r="F107" s="44" t="s">
        <v>70</v>
      </c>
      <c r="G107" s="44" t="s">
        <v>71</v>
      </c>
      <c r="H107" s="44" t="s">
        <v>72</v>
      </c>
    </row>
    <row r="108" customFormat="false" ht="12.75" hidden="false" customHeight="false" outlineLevel="0" collapsed="false">
      <c r="A108" s="37" t="s">
        <v>73</v>
      </c>
      <c r="B108" s="25"/>
      <c r="C108" s="29"/>
      <c r="D108" s="29"/>
      <c r="E108" s="29"/>
      <c r="F108" s="45" t="s">
        <v>74</v>
      </c>
      <c r="G108" s="45" t="s">
        <v>75</v>
      </c>
      <c r="H108" s="45" t="s">
        <v>76</v>
      </c>
    </row>
    <row r="109" customFormat="false" ht="12.75" hidden="false" customHeight="false" outlineLevel="0" collapsed="false">
      <c r="A109" s="25"/>
      <c r="B109" s="25"/>
      <c r="C109" s="41" t="s">
        <v>77</v>
      </c>
      <c r="D109" s="29"/>
      <c r="E109" s="29"/>
      <c r="F109" s="40" t="n">
        <v>223.46</v>
      </c>
      <c r="G109" s="40" t="n">
        <v>412.31</v>
      </c>
      <c r="H109" s="40" t="n">
        <v>601.17</v>
      </c>
    </row>
    <row r="110" customFormat="false" ht="12.75" hidden="false" customHeight="false" outlineLevel="0" collapsed="false">
      <c r="A110" s="25"/>
      <c r="B110" s="25"/>
      <c r="C110" s="41" t="s">
        <v>78</v>
      </c>
      <c r="D110" s="29"/>
      <c r="E110" s="29"/>
      <c r="F110" s="40" t="n">
        <v>400.8</v>
      </c>
      <c r="G110" s="40" t="n">
        <v>778.5</v>
      </c>
      <c r="H110" s="40" t="n">
        <v>1156.22</v>
      </c>
    </row>
    <row r="111" customFormat="false" ht="12.75" hidden="false" customHeight="false" outlineLevel="0" collapsed="false">
      <c r="A111" s="25"/>
      <c r="B111" s="25"/>
      <c r="C111" s="25"/>
      <c r="D111" s="29"/>
      <c r="E111" s="29"/>
      <c r="F111" s="25"/>
      <c r="G111" s="25"/>
      <c r="H111" s="25"/>
    </row>
    <row r="112" customFormat="false" ht="12.75" hidden="false" customHeight="false" outlineLevel="0" collapsed="false">
      <c r="A112" s="25"/>
      <c r="B112" s="25"/>
      <c r="C112" s="25"/>
      <c r="D112" s="29"/>
      <c r="E112" s="29"/>
      <c r="F112" s="46" t="s">
        <v>79</v>
      </c>
      <c r="G112" s="46"/>
      <c r="H112" s="46"/>
    </row>
    <row r="113" customFormat="false" ht="12.75" hidden="false" customHeight="false" outlineLevel="0" collapsed="false">
      <c r="A113" s="25"/>
      <c r="B113" s="25"/>
      <c r="C113" s="41" t="s">
        <v>77</v>
      </c>
      <c r="D113" s="29"/>
      <c r="E113" s="29"/>
      <c r="F113" s="19" t="n">
        <f aca="false">+F109*(1+$G$92)</f>
        <v>202.58088656351</v>
      </c>
      <c r="G113" s="19" t="n">
        <f aca="false">+G109*(1+$G$92)</f>
        <v>373.785578354072</v>
      </c>
      <c r="H113" s="19" t="n">
        <f aca="false">+H109*(1+$G$92)</f>
        <v>544.99933578889</v>
      </c>
    </row>
    <row r="114" customFormat="false" ht="12.75" hidden="false" customHeight="false" outlineLevel="0" collapsed="false">
      <c r="A114" s="25"/>
      <c r="B114" s="25"/>
      <c r="C114" s="41" t="s">
        <v>78</v>
      </c>
      <c r="D114" s="29"/>
      <c r="E114" s="29"/>
      <c r="F114" s="19" t="n">
        <f aca="false">+F110*(1+$G$92)</f>
        <v>363.35102181444</v>
      </c>
      <c r="G114" s="19" t="n">
        <f aca="false">+G110*(1+$G$92)</f>
        <v>705.760405395563</v>
      </c>
      <c r="H114" s="19" t="n">
        <f aca="false">+H110*(1+$G$92)</f>
        <v>1048.1879202652</v>
      </c>
    </row>
    <row r="115" customFormat="false" ht="12.75" hidden="false" customHeight="false" outlineLevel="0" collapsed="false">
      <c r="A115" s="25"/>
      <c r="B115" s="25"/>
      <c r="C115" s="25"/>
      <c r="D115" s="29"/>
      <c r="E115" s="29"/>
      <c r="F115" s="25"/>
      <c r="G115" s="25"/>
      <c r="H115" s="25"/>
    </row>
    <row r="116" customFormat="false" ht="12.75" hidden="false" customHeight="false" outlineLevel="0" collapsed="false">
      <c r="A116" s="25"/>
      <c r="B116" s="25"/>
      <c r="C116" s="25"/>
      <c r="D116" s="29"/>
      <c r="E116" s="29"/>
      <c r="F116" s="43" t="s">
        <v>69</v>
      </c>
      <c r="G116" s="43"/>
      <c r="H116" s="43"/>
    </row>
    <row r="117" customFormat="false" ht="12.75" hidden="false" customHeight="false" outlineLevel="0" collapsed="false">
      <c r="A117" s="25"/>
      <c r="B117" s="25"/>
      <c r="C117" s="25"/>
      <c r="D117" s="29"/>
      <c r="E117" s="29"/>
      <c r="F117" s="47" t="s">
        <v>80</v>
      </c>
      <c r="G117" s="47" t="s">
        <v>81</v>
      </c>
      <c r="H117" s="47" t="s">
        <v>82</v>
      </c>
    </row>
    <row r="118" customFormat="false" ht="15" hidden="false" customHeight="false" outlineLevel="0" collapsed="false">
      <c r="A118" s="48" t="s">
        <v>83</v>
      </c>
      <c r="B118" s="25"/>
      <c r="C118" s="25"/>
      <c r="D118" s="29"/>
      <c r="E118" s="29"/>
      <c r="F118" s="49" t="s">
        <v>84</v>
      </c>
      <c r="G118" s="49" t="s">
        <v>85</v>
      </c>
      <c r="H118" s="49" t="s">
        <v>86</v>
      </c>
    </row>
    <row r="119" customFormat="false" ht="12.75" hidden="false" customHeight="false" outlineLevel="0" collapsed="false">
      <c r="A119" s="25"/>
      <c r="B119" s="25"/>
      <c r="C119" s="41" t="s">
        <v>77</v>
      </c>
      <c r="D119" s="29"/>
      <c r="E119" s="29"/>
      <c r="F119" s="40" t="n">
        <v>202.6</v>
      </c>
      <c r="G119" s="40" t="n">
        <v>373.83</v>
      </c>
      <c r="H119" s="40" t="n">
        <v>499.03</v>
      </c>
    </row>
    <row r="120" customFormat="false" ht="12.75" hidden="false" customHeight="false" outlineLevel="0" collapsed="false">
      <c r="A120" s="25"/>
      <c r="B120" s="25"/>
      <c r="C120" s="41" t="s">
        <v>78</v>
      </c>
      <c r="D120" s="29"/>
      <c r="E120" s="29"/>
      <c r="F120" s="40" t="n">
        <v>359.08</v>
      </c>
      <c r="G120" s="40" t="n">
        <v>701.54</v>
      </c>
      <c r="H120" s="40" t="n">
        <v>951.94</v>
      </c>
    </row>
    <row r="121" customFormat="false" ht="12.75" hidden="false" customHeight="false" outlineLevel="0" collapsed="false">
      <c r="A121" s="25"/>
      <c r="B121" s="25"/>
      <c r="C121" s="25"/>
      <c r="D121" s="29"/>
      <c r="E121" s="29"/>
      <c r="F121" s="25"/>
      <c r="G121" s="25"/>
      <c r="H121" s="25"/>
    </row>
    <row r="122" customFormat="false" ht="12.75" hidden="false" customHeight="false" outlineLevel="0" collapsed="false">
      <c r="A122" s="25"/>
      <c r="B122" s="25"/>
      <c r="C122" s="25"/>
      <c r="D122" s="29"/>
      <c r="E122" s="29"/>
      <c r="F122" s="46" t="s">
        <v>79</v>
      </c>
      <c r="G122" s="46"/>
      <c r="H122" s="46"/>
    </row>
    <row r="123" customFormat="false" ht="12.75" hidden="false" customHeight="false" outlineLevel="0" collapsed="false">
      <c r="A123" s="25"/>
      <c r="B123" s="25"/>
      <c r="C123" s="41" t="s">
        <v>77</v>
      </c>
      <c r="D123" s="29"/>
      <c r="E123" s="29"/>
      <c r="F123" s="19" t="n">
        <f aca="false">+F119*(1+$G$92)</f>
        <v>183.669952643727</v>
      </c>
      <c r="G123" s="19" t="n">
        <f aca="false">+G119*(1+$G$92)</f>
        <v>338.900979253723</v>
      </c>
      <c r="H123" s="19" t="n">
        <f aca="false">+H119*(1+$G$92)</f>
        <v>452.402845349451</v>
      </c>
    </row>
    <row r="124" customFormat="false" ht="12.75" hidden="false" customHeight="false" outlineLevel="0" collapsed="false">
      <c r="A124" s="25"/>
      <c r="B124" s="25"/>
      <c r="C124" s="41" t="s">
        <v>78</v>
      </c>
      <c r="D124" s="29"/>
      <c r="E124" s="29"/>
      <c r="F124" s="19" t="n">
        <f aca="false">+F120*(1+$G$92)</f>
        <v>325.529153974873</v>
      </c>
      <c r="G124" s="19" t="n">
        <f aca="false">+G120*(1+$G$92)</f>
        <v>635.991207194866</v>
      </c>
      <c r="H124" s="19" t="n">
        <f aca="false">+H120*(1+$G$92)</f>
        <v>862.994939386323</v>
      </c>
    </row>
    <row r="125" customFormat="false" ht="12.75" hidden="false" customHeight="false" outlineLevel="0" collapsed="false">
      <c r="A125" s="1"/>
      <c r="B125" s="1"/>
      <c r="C125" s="50"/>
      <c r="D125" s="17"/>
      <c r="E125" s="17"/>
      <c r="F125" s="17"/>
      <c r="G125" s="1"/>
      <c r="H125" s="1"/>
    </row>
    <row r="126" customFormat="false" ht="12.75" hidden="true" customHeight="false" outlineLevel="0" collapsed="false">
      <c r="A126" s="51"/>
      <c r="B126" s="52" t="s">
        <v>26</v>
      </c>
      <c r="C126" s="50"/>
      <c r="D126" s="17"/>
      <c r="E126" s="17"/>
      <c r="F126" s="17"/>
      <c r="G126" s="1"/>
      <c r="H126" s="1"/>
    </row>
    <row r="127" customFormat="false" ht="12.75" hidden="true" customHeight="true" outlineLevel="0" collapsed="false">
      <c r="A127" s="20" t="s">
        <v>21</v>
      </c>
      <c r="B127" s="53" t="s">
        <v>87</v>
      </c>
      <c r="C127" s="50"/>
      <c r="D127" s="17"/>
      <c r="E127" s="17"/>
      <c r="F127" s="17"/>
      <c r="G127" s="1"/>
      <c r="H127" s="1"/>
    </row>
    <row r="128" customFormat="false" ht="12.75" hidden="true" customHeight="false" outlineLevel="0" collapsed="false">
      <c r="A128" s="20"/>
      <c r="B128" s="54" t="s">
        <v>88</v>
      </c>
      <c r="C128" s="50"/>
      <c r="D128" s="17"/>
      <c r="E128" s="17"/>
      <c r="F128" s="17"/>
      <c r="G128" s="1"/>
      <c r="H128" s="1"/>
    </row>
    <row r="129" customFormat="false" ht="12.75" hidden="true" customHeight="false" outlineLevel="0" collapsed="false">
      <c r="A129" s="20"/>
      <c r="B129" s="50" t="s">
        <v>89</v>
      </c>
      <c r="C129" s="50"/>
      <c r="D129" s="17"/>
      <c r="E129" s="17"/>
      <c r="F129" s="17"/>
      <c r="G129" s="1"/>
      <c r="H129" s="1"/>
    </row>
    <row r="130" customFormat="false" ht="12.75" hidden="true" customHeight="true" outlineLevel="0" collapsed="false">
      <c r="A130" s="20" t="s">
        <v>21</v>
      </c>
      <c r="B130" s="50" t="s">
        <v>90</v>
      </c>
      <c r="C130" s="50"/>
      <c r="D130" s="17"/>
      <c r="E130" s="17"/>
      <c r="F130" s="17"/>
      <c r="G130" s="1"/>
      <c r="H130" s="1"/>
    </row>
    <row r="131" customFormat="false" ht="12.75" hidden="true" customHeight="false" outlineLevel="0" collapsed="false">
      <c r="A131" s="20"/>
      <c r="B131" s="50" t="s">
        <v>91</v>
      </c>
      <c r="C131" s="50"/>
      <c r="D131" s="17"/>
      <c r="E131" s="17"/>
      <c r="F131" s="17"/>
      <c r="G131" s="1"/>
      <c r="H131" s="1"/>
    </row>
    <row r="132" customFormat="false" ht="12.75" hidden="true" customHeight="false" outlineLevel="0" collapsed="false">
      <c r="A132" s="20"/>
      <c r="B132" s="23" t="s">
        <v>92</v>
      </c>
      <c r="C132" s="50"/>
      <c r="D132" s="17"/>
      <c r="E132" s="17"/>
      <c r="F132" s="17"/>
      <c r="G132" s="1"/>
      <c r="H132" s="1"/>
    </row>
    <row r="133" customFormat="false" ht="12.75" hidden="false" customHeight="false" outlineLevel="0" collapsed="false">
      <c r="A133" s="36" t="s">
        <v>93</v>
      </c>
      <c r="B133" s="25"/>
      <c r="C133" s="25"/>
      <c r="D133" s="43" t="s">
        <v>69</v>
      </c>
      <c r="E133" s="43"/>
      <c r="F133" s="43"/>
      <c r="G133" s="1"/>
      <c r="H133" s="1"/>
    </row>
    <row r="134" customFormat="false" ht="12.75" hidden="false" customHeight="false" outlineLevel="0" collapsed="false">
      <c r="A134" s="25"/>
      <c r="B134" s="25" t="s">
        <v>94</v>
      </c>
      <c r="C134" s="25"/>
      <c r="D134" s="25" t="s">
        <v>95</v>
      </c>
      <c r="E134" s="25"/>
      <c r="F134" s="19" t="n">
        <v>217</v>
      </c>
      <c r="G134" s="1"/>
      <c r="H134" s="1"/>
    </row>
    <row r="135" customFormat="false" ht="12.75" hidden="false" customHeight="false" outlineLevel="0" collapsed="false">
      <c r="A135" s="25"/>
      <c r="B135" s="25" t="s">
        <v>96</v>
      </c>
      <c r="C135" s="25"/>
      <c r="D135" s="25" t="s">
        <v>97</v>
      </c>
      <c r="E135" s="25"/>
      <c r="F135" s="19" t="n">
        <v>60</v>
      </c>
    </row>
    <row r="136" customFormat="false" ht="12.75" hidden="false" customHeight="false" outlineLevel="0" collapsed="false">
      <c r="A136" s="25"/>
      <c r="B136" s="25" t="s">
        <v>98</v>
      </c>
      <c r="C136" s="25"/>
      <c r="D136" s="25" t="s">
        <v>97</v>
      </c>
      <c r="E136" s="25"/>
      <c r="F136" s="19" t="n">
        <v>5</v>
      </c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</row>
    <row r="138" customFormat="false" ht="12.75" hidden="false" customHeight="false" outlineLevel="0" collapsed="false">
      <c r="A138" s="25"/>
      <c r="B138" s="25"/>
      <c r="C138" s="25"/>
      <c r="D138" s="46" t="s">
        <v>79</v>
      </c>
      <c r="E138" s="46"/>
      <c r="F138" s="46"/>
    </row>
    <row r="139" customFormat="false" ht="12.75" hidden="false" customHeight="false" outlineLevel="0" collapsed="false">
      <c r="A139" s="25"/>
      <c r="B139" s="25" t="s">
        <v>94</v>
      </c>
      <c r="C139" s="25"/>
      <c r="D139" s="25" t="s">
        <v>95</v>
      </c>
      <c r="E139" s="25"/>
      <c r="F139" s="19" t="n">
        <f aca="false">+F134*(1+$G$92)</f>
        <v>196.724480373587</v>
      </c>
    </row>
    <row r="140" customFormat="false" ht="12.75" hidden="false" customHeight="false" outlineLevel="0" collapsed="false">
      <c r="A140" s="25"/>
      <c r="B140" s="25" t="s">
        <v>96</v>
      </c>
      <c r="C140" s="25"/>
      <c r="D140" s="25" t="s">
        <v>97</v>
      </c>
      <c r="E140" s="25"/>
      <c r="F140" s="19" t="n">
        <f aca="false">+F135*(1+$G$92)</f>
        <v>54.3938655410839</v>
      </c>
    </row>
    <row r="141" customFormat="false" ht="12.75" hidden="false" customHeight="false" outlineLevel="0" collapsed="false">
      <c r="A141" s="25"/>
      <c r="B141" s="25" t="s">
        <v>98</v>
      </c>
      <c r="C141" s="25"/>
      <c r="D141" s="25" t="s">
        <v>97</v>
      </c>
      <c r="E141" s="25"/>
      <c r="F141" s="19" t="n">
        <f aca="false">+F136*(1+$G$92)</f>
        <v>4.53282212842366</v>
      </c>
    </row>
    <row r="142" customFormat="false" ht="12.75" hidden="false" customHeight="false" outlineLevel="0" collapsed="false">
      <c r="F142" s="19"/>
    </row>
    <row r="143" customFormat="false" ht="12.75" hidden="false" customHeight="false" outlineLevel="0" collapsed="false">
      <c r="F143" s="19"/>
    </row>
  </sheetData>
  <mergeCells count="14">
    <mergeCell ref="D7:G7"/>
    <mergeCell ref="D17:G17"/>
    <mergeCell ref="D23:G23"/>
    <mergeCell ref="D32:G32"/>
    <mergeCell ref="D40:H41"/>
    <mergeCell ref="D65:H65"/>
    <mergeCell ref="F106:H106"/>
    <mergeCell ref="F112:H112"/>
    <mergeCell ref="F116:H116"/>
    <mergeCell ref="F122:H122"/>
    <mergeCell ref="A127:A129"/>
    <mergeCell ref="A130:A132"/>
    <mergeCell ref="D133:F133"/>
    <mergeCell ref="D138:F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5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.41"/>
    <col collapsed="false" customWidth="true" hidden="false" outlineLevel="0" max="3" min="3" style="2" width="18.28"/>
    <col collapsed="false" customWidth="true" hidden="false" outlineLevel="0" max="4" min="4" style="2" width="16.56"/>
    <col collapsed="false" customWidth="false" hidden="false" outlineLevel="0" max="7" min="5" style="2" width="9.14"/>
    <col collapsed="false" customWidth="true" hidden="true" outlineLevel="0" max="9" min="8" style="2" width="9.06"/>
    <col collapsed="false" customWidth="false" hidden="false" outlineLevel="0" max="257" min="10" style="2" width="9.14"/>
  </cols>
  <sheetData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7"/>
      <c r="B5" s="6" t="s">
        <v>183</v>
      </c>
      <c r="C5" s="7"/>
      <c r="D5" s="7"/>
      <c r="E5" s="7"/>
      <c r="F5" s="7"/>
      <c r="G5" s="8" t="n">
        <v>2007</v>
      </c>
    </row>
    <row r="6" customFormat="false" ht="12.75" hidden="false" customHeight="false" outlineLevel="0" collapsed="false">
      <c r="A6" s="4"/>
      <c r="B6" s="4"/>
      <c r="C6" s="4"/>
      <c r="D6" s="4"/>
      <c r="E6" s="4" t="s">
        <v>1</v>
      </c>
      <c r="F6" s="1"/>
      <c r="G6" s="9" t="n">
        <f aca="false">+'Method - A'!M51</f>
        <v>-0.0934355743152688</v>
      </c>
    </row>
    <row r="7" customFormat="false" ht="12.75" hidden="false" customHeight="false" outlineLevel="0" collapsed="false">
      <c r="A7" s="4"/>
      <c r="B7" s="4"/>
      <c r="C7" s="4"/>
      <c r="D7" s="4"/>
      <c r="E7" s="4" t="s">
        <v>102</v>
      </c>
      <c r="F7" s="4"/>
      <c r="G7" s="10" t="n">
        <v>4.333</v>
      </c>
      <c r="H7" s="5" t="s">
        <v>4</v>
      </c>
      <c r="I7" s="1"/>
    </row>
    <row r="8" customFormat="false" ht="12.75" hidden="false" customHeight="false" outlineLevel="0" collapsed="false">
      <c r="A8" s="4"/>
      <c r="B8" s="11" t="s">
        <v>3</v>
      </c>
      <c r="C8" s="7"/>
      <c r="D8" s="7"/>
      <c r="E8" s="7"/>
      <c r="F8" s="12"/>
      <c r="G8" s="7"/>
      <c r="H8" s="8" t="n">
        <v>2007</v>
      </c>
      <c r="I8" s="8" t="n">
        <v>2007</v>
      </c>
    </row>
    <row r="9" customFormat="false" ht="12.75" hidden="false" customHeight="false" outlineLevel="0" collapsed="false">
      <c r="A9" s="4"/>
      <c r="B9" s="4"/>
      <c r="C9" s="4"/>
      <c r="D9" s="4"/>
      <c r="E9" s="69" t="s">
        <v>5</v>
      </c>
      <c r="F9" s="12"/>
      <c r="G9" s="8" t="n">
        <v>2007</v>
      </c>
      <c r="H9" s="15" t="s">
        <v>7</v>
      </c>
      <c r="I9" s="15" t="s">
        <v>7</v>
      </c>
    </row>
    <row r="10" customFormat="false" ht="12.75" hidden="false" customHeight="false" outlineLevel="0" collapsed="false">
      <c r="A10" s="4"/>
      <c r="B10" s="16" t="s">
        <v>8</v>
      </c>
      <c r="C10" s="4"/>
      <c r="D10" s="4"/>
      <c r="E10" s="13" t="s">
        <v>10</v>
      </c>
      <c r="F10" s="12"/>
      <c r="G10" s="13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4"/>
      <c r="B11" s="4" t="s">
        <v>13</v>
      </c>
      <c r="C11" s="4"/>
      <c r="D11" s="4"/>
      <c r="E11" s="17"/>
      <c r="F11" s="4"/>
      <c r="G11" s="17"/>
      <c r="H11" s="1"/>
      <c r="I11" s="1"/>
    </row>
    <row r="12" customFormat="false" ht="12.75" hidden="false" customHeight="false" outlineLevel="0" collapsed="false">
      <c r="A12" s="4"/>
      <c r="B12" s="4"/>
      <c r="C12" s="4"/>
      <c r="D12" s="4"/>
      <c r="E12" s="17"/>
      <c r="F12" s="4"/>
      <c r="G12" s="17"/>
      <c r="H12" s="1"/>
      <c r="I12" s="1"/>
    </row>
    <row r="13" customFormat="false" ht="12.75" hidden="false" customHeight="false" outlineLevel="0" collapsed="false">
      <c r="A13" s="4"/>
      <c r="B13" s="4" t="s">
        <v>14</v>
      </c>
      <c r="C13" s="4"/>
      <c r="E13" s="17"/>
      <c r="F13" s="4"/>
      <c r="G13" s="17"/>
    </row>
    <row r="14" customFormat="false" ht="12.75" hidden="false" customHeight="false" outlineLevel="0" collapsed="false">
      <c r="A14" s="4"/>
      <c r="B14" s="4"/>
      <c r="C14" s="4" t="s">
        <v>15</v>
      </c>
      <c r="E14" s="17" t="n">
        <v>35.98</v>
      </c>
      <c r="F14" s="17"/>
      <c r="G14" s="17" t="n">
        <f aca="false">ROUND(E14*(1+$G$6),2)</f>
        <v>32.62</v>
      </c>
      <c r="H14" s="17" t="n">
        <f aca="false">+G14*3</f>
        <v>97.86</v>
      </c>
      <c r="I14" s="17" t="n">
        <f aca="false">+G14*12/52</f>
        <v>7.52769230769231</v>
      </c>
    </row>
    <row r="15" customFormat="false" ht="12.75" hidden="false" customHeight="false" outlineLevel="0" collapsed="false">
      <c r="A15" s="4"/>
      <c r="B15" s="4"/>
      <c r="C15" s="4" t="s">
        <v>16</v>
      </c>
      <c r="E15" s="17" t="n">
        <v>71.96</v>
      </c>
      <c r="F15" s="17"/>
      <c r="G15" s="17" t="n">
        <f aca="false">ROUND(E15*(1+$G$6),2)</f>
        <v>65.24</v>
      </c>
      <c r="H15" s="17" t="n">
        <f aca="false">+G15*3</f>
        <v>195.72</v>
      </c>
      <c r="I15" s="17" t="n">
        <f aca="false">+G15*12/52</f>
        <v>15.0553846153846</v>
      </c>
    </row>
    <row r="16" customFormat="false" ht="12.75" hidden="false" customHeight="false" outlineLevel="0" collapsed="false">
      <c r="A16" s="4"/>
      <c r="B16" s="4"/>
      <c r="C16" s="4" t="s">
        <v>17</v>
      </c>
      <c r="E16" s="17" t="n">
        <v>107.94</v>
      </c>
      <c r="F16" s="17"/>
      <c r="G16" s="17" t="n">
        <f aca="false">ROUND(E16*(1+$G$6),2)</f>
        <v>97.85</v>
      </c>
      <c r="H16" s="17" t="n">
        <f aca="false">+G16*3</f>
        <v>293.55</v>
      </c>
      <c r="I16" s="17" t="n">
        <f aca="false">+G16*12/52</f>
        <v>22.5807692307692</v>
      </c>
    </row>
    <row r="17" customFormat="false" ht="12.75" hidden="false" customHeight="false" outlineLevel="0" collapsed="false">
      <c r="A17" s="4"/>
      <c r="B17" s="4"/>
      <c r="C17" s="4" t="s">
        <v>18</v>
      </c>
      <c r="E17" s="17" t="n">
        <v>10.38</v>
      </c>
      <c r="F17" s="17"/>
      <c r="G17" s="17" t="n">
        <f aca="false">ROUND(E17*(1+$G$6),2)</f>
        <v>9.41</v>
      </c>
      <c r="H17" s="17" t="n">
        <f aca="false">+G17*3</f>
        <v>28.23</v>
      </c>
      <c r="I17" s="17" t="n">
        <f aca="false">+G17*12/52</f>
        <v>2.17153846153846</v>
      </c>
    </row>
    <row r="18" customFormat="false" ht="12.75" hidden="false" customHeight="false" outlineLevel="0" collapsed="false">
      <c r="A18" s="4"/>
      <c r="B18" s="4"/>
      <c r="C18" s="4"/>
      <c r="D18" s="4"/>
      <c r="E18" s="17"/>
      <c r="F18" s="17"/>
      <c r="G18" s="17"/>
      <c r="H18" s="1"/>
      <c r="I18" s="1"/>
    </row>
    <row r="19" customFormat="false" ht="12.75" hidden="false" customHeight="false" outlineLevel="0" collapsed="false">
      <c r="A19" s="4"/>
      <c r="B19" s="4" t="s">
        <v>184</v>
      </c>
      <c r="D19" s="4"/>
      <c r="E19" s="17"/>
      <c r="F19" s="4"/>
      <c r="G19" s="17"/>
      <c r="H19" s="1"/>
      <c r="I19" s="1"/>
    </row>
    <row r="20" customFormat="false" ht="12.75" hidden="false" customHeight="false" outlineLevel="0" collapsed="false">
      <c r="A20" s="4"/>
      <c r="B20" s="4"/>
      <c r="C20" s="4" t="s">
        <v>15</v>
      </c>
      <c r="E20" s="17" t="n">
        <v>37.64</v>
      </c>
      <c r="F20" s="17"/>
      <c r="G20" s="17" t="n">
        <f aca="false">ROUND(E20*(1+$G$6),2)</f>
        <v>34.12</v>
      </c>
      <c r="H20" s="17" t="n">
        <f aca="false">+G20*3</f>
        <v>102.36</v>
      </c>
      <c r="I20" s="17" t="n">
        <f aca="false">+G20*12/52</f>
        <v>7.87384615384615</v>
      </c>
    </row>
    <row r="21" customFormat="false" ht="12.75" hidden="false" customHeight="false" outlineLevel="0" collapsed="false">
      <c r="A21" s="4"/>
      <c r="B21" s="4"/>
      <c r="C21" s="4" t="s">
        <v>16</v>
      </c>
      <c r="E21" s="17" t="n">
        <v>75.28</v>
      </c>
      <c r="F21" s="17"/>
      <c r="G21" s="17" t="n">
        <f aca="false">ROUND(E21*(1+$G$6),2)</f>
        <v>68.25</v>
      </c>
      <c r="H21" s="17" t="n">
        <f aca="false">+G21*3</f>
        <v>204.75</v>
      </c>
      <c r="I21" s="17" t="n">
        <f aca="false">+G21*12/52</f>
        <v>15.75</v>
      </c>
    </row>
    <row r="22" customFormat="false" ht="12.75" hidden="false" customHeight="false" outlineLevel="0" collapsed="false">
      <c r="A22" s="4"/>
      <c r="B22" s="4"/>
      <c r="C22" s="4" t="s">
        <v>17</v>
      </c>
      <c r="E22" s="17" t="n">
        <v>112.92</v>
      </c>
      <c r="F22" s="17"/>
      <c r="G22" s="17" t="n">
        <f aca="false">ROUND(E22*(1+$G$6),2)</f>
        <v>102.37</v>
      </c>
      <c r="H22" s="17" t="n">
        <f aca="false">+G22*3</f>
        <v>307.11</v>
      </c>
      <c r="I22" s="17" t="n">
        <f aca="false">+G22*12/52</f>
        <v>23.6238461538462</v>
      </c>
    </row>
    <row r="23" customFormat="false" ht="12.75" hidden="false" customHeight="false" outlineLevel="0" collapsed="false">
      <c r="A23" s="4"/>
      <c r="B23" s="4"/>
      <c r="C23" s="4" t="s">
        <v>18</v>
      </c>
      <c r="E23" s="17" t="n">
        <v>10.86</v>
      </c>
      <c r="F23" s="4"/>
      <c r="G23" s="17" t="n">
        <f aca="false">ROUND(E23*(1+$G$6),2)</f>
        <v>9.85</v>
      </c>
      <c r="H23" s="17" t="n">
        <f aca="false">+G23*3</f>
        <v>29.55</v>
      </c>
      <c r="I23" s="17" t="n">
        <f aca="false">+G23*12/52</f>
        <v>2.27307692307692</v>
      </c>
    </row>
    <row r="24" customFormat="false" ht="12.75" hidden="false" customHeight="false" outlineLevel="0" collapsed="false">
      <c r="A24" s="4"/>
      <c r="B24" s="4"/>
      <c r="C24" s="4"/>
      <c r="D24" s="4"/>
      <c r="E24" s="17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17"/>
      <c r="F25" s="4"/>
      <c r="G25" s="4"/>
    </row>
    <row r="26" customFormat="false" ht="12.75" hidden="false" customHeight="false" outlineLevel="0" collapsed="false">
      <c r="A26" s="18"/>
      <c r="B26" s="4" t="s">
        <v>50</v>
      </c>
      <c r="C26" s="4" t="s">
        <v>51</v>
      </c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6" t="s">
        <v>185</v>
      </c>
      <c r="B28" s="7"/>
      <c r="C28" s="7"/>
      <c r="D28" s="7"/>
      <c r="E28" s="8" t="n">
        <v>2007</v>
      </c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 t="s">
        <v>1</v>
      </c>
      <c r="E29" s="9" t="n">
        <f aca="false">+'Method - A'!M51</f>
        <v>-0.0934355743152688</v>
      </c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 t="s">
        <v>2</v>
      </c>
      <c r="E30" s="10" t="n">
        <v>4.333</v>
      </c>
      <c r="F30" s="4"/>
    </row>
    <row r="31" customFormat="false" ht="12.75" hidden="false" customHeight="false" outlineLevel="0" collapsed="false">
      <c r="A31" s="4"/>
      <c r="B31" s="4"/>
      <c r="C31" s="4"/>
      <c r="D31" s="4"/>
      <c r="E31" s="17"/>
      <c r="F31" s="4"/>
    </row>
    <row r="32" customFormat="false" ht="12.75" hidden="false" customHeight="false" outlineLevel="0" collapsed="false">
      <c r="A32" s="4"/>
      <c r="B32" s="32" t="s">
        <v>31</v>
      </c>
      <c r="C32" s="26"/>
      <c r="D32" s="26"/>
      <c r="E32" s="33" t="s">
        <v>5</v>
      </c>
      <c r="F32" s="27" t="n">
        <v>2007</v>
      </c>
    </row>
    <row r="33" customFormat="false" ht="12.75" hidden="false" customHeight="false" outlineLevel="0" collapsed="false">
      <c r="B33" s="18"/>
      <c r="C33" s="18"/>
      <c r="D33" s="18"/>
      <c r="E33" s="33" t="s">
        <v>6</v>
      </c>
      <c r="F33" s="34" t="s">
        <v>7</v>
      </c>
    </row>
    <row r="34" customFormat="false" ht="12.75" hidden="false" customHeight="false" outlineLevel="0" collapsed="false">
      <c r="B34" s="35" t="s">
        <v>8</v>
      </c>
      <c r="C34" s="18"/>
      <c r="D34" s="18"/>
      <c r="E34" s="33" t="s">
        <v>9</v>
      </c>
      <c r="F34" s="33" t="s">
        <v>10</v>
      </c>
    </row>
    <row r="35" customFormat="false" ht="12.75" hidden="false" customHeight="false" outlineLevel="0" collapsed="false">
      <c r="B35" s="18" t="s">
        <v>53</v>
      </c>
      <c r="C35" s="18"/>
      <c r="D35" s="25"/>
      <c r="E35" s="19"/>
      <c r="F35" s="19"/>
    </row>
    <row r="36" customFormat="false" ht="12.75" hidden="false" customHeight="false" outlineLevel="0" collapsed="false">
      <c r="B36" s="18"/>
      <c r="C36" s="18" t="s">
        <v>54</v>
      </c>
      <c r="D36" s="25"/>
      <c r="E36" s="19"/>
      <c r="F36" s="19"/>
    </row>
    <row r="37" customFormat="false" ht="12.75" hidden="false" customHeight="false" outlineLevel="0" collapsed="false">
      <c r="B37" s="18"/>
      <c r="C37" s="18"/>
      <c r="D37" s="18" t="s">
        <v>55</v>
      </c>
      <c r="E37" s="19" t="n">
        <v>790.8</v>
      </c>
      <c r="F37" s="19" t="n">
        <f aca="false">E37*(1+$E$29)</f>
        <v>716.911147831485</v>
      </c>
    </row>
    <row r="38" customFormat="false" ht="12.75" hidden="false" customHeight="false" outlineLevel="0" collapsed="false">
      <c r="B38" s="18"/>
      <c r="C38" s="18"/>
      <c r="D38" s="18" t="s">
        <v>56</v>
      </c>
      <c r="E38" s="19" t="n">
        <v>115.49</v>
      </c>
      <c r="F38" s="19" t="n">
        <f aca="false">E38*(1+$E$29)</f>
        <v>104.69912552233</v>
      </c>
    </row>
    <row r="39" customFormat="false" ht="12.75" hidden="false" customHeight="false" outlineLevel="0" collapsed="false">
      <c r="B39" s="18"/>
      <c r="C39" s="18"/>
      <c r="D39" s="18" t="s">
        <v>57</v>
      </c>
      <c r="E39" s="19" t="n">
        <v>227.91</v>
      </c>
      <c r="F39" s="19" t="n">
        <f aca="false">E39*(1+$E$29)</f>
        <v>206.615098257807</v>
      </c>
    </row>
    <row r="40" customFormat="false" ht="12.75" hidden="false" customHeight="false" outlineLevel="0" collapsed="false">
      <c r="B40" s="18"/>
      <c r="C40" s="18"/>
      <c r="D40" s="18" t="s">
        <v>58</v>
      </c>
      <c r="E40" s="19" t="n">
        <v>136.75</v>
      </c>
      <c r="F40" s="19" t="n">
        <f aca="false">E40*(1+$E$29)</f>
        <v>123.972685212387</v>
      </c>
    </row>
    <row r="41" customFormat="false" ht="12.75" hidden="false" customHeight="false" outlineLevel="0" collapsed="false">
      <c r="B41" s="18"/>
      <c r="C41" s="18"/>
      <c r="D41" s="18" t="s">
        <v>59</v>
      </c>
      <c r="E41" s="19" t="n">
        <v>41.63</v>
      </c>
      <c r="F41" s="19" t="n">
        <f aca="false">E41*(1+$E$29)</f>
        <v>37.7402770412554</v>
      </c>
    </row>
    <row r="42" customFormat="false" ht="12.75" hidden="false" customHeight="false" outlineLevel="0" collapsed="false">
      <c r="B42" s="18"/>
      <c r="C42" s="25"/>
      <c r="D42" s="18" t="s">
        <v>60</v>
      </c>
      <c r="E42" s="19" t="n">
        <v>11.13</v>
      </c>
      <c r="F42" s="19" t="n">
        <f aca="false">E42*(1+$E$29)</f>
        <v>10.0900620578711</v>
      </c>
    </row>
    <row r="43" customFormat="false" ht="12.75" hidden="false" customHeight="false" outlineLevel="0" collapsed="false">
      <c r="B43" s="18"/>
      <c r="C43" s="18" t="s">
        <v>61</v>
      </c>
      <c r="D43" s="25"/>
      <c r="E43" s="19"/>
      <c r="F43" s="19"/>
    </row>
    <row r="44" customFormat="false" ht="12.75" hidden="false" customHeight="false" outlineLevel="0" collapsed="false">
      <c r="B44" s="18"/>
      <c r="C44" s="18"/>
      <c r="D44" s="18" t="s">
        <v>55</v>
      </c>
      <c r="E44" s="19" t="n">
        <v>1096.07</v>
      </c>
      <c r="F44" s="19" t="n">
        <f aca="false">E44*(1+$E$29)</f>
        <v>993.658070060263</v>
      </c>
    </row>
    <row r="45" customFormat="false" ht="12.75" hidden="false" customHeight="false" outlineLevel="0" collapsed="false">
      <c r="B45" s="18"/>
      <c r="C45" s="18"/>
      <c r="D45" s="18" t="s">
        <v>56</v>
      </c>
      <c r="E45" s="19" t="n">
        <v>115.49</v>
      </c>
      <c r="F45" s="19" t="n">
        <f aca="false">E45*(1+$E$29)</f>
        <v>104.69912552233</v>
      </c>
    </row>
    <row r="46" customFormat="false" ht="12.75" hidden="false" customHeight="false" outlineLevel="0" collapsed="false">
      <c r="B46" s="18"/>
      <c r="C46" s="18"/>
      <c r="D46" s="18" t="s">
        <v>57</v>
      </c>
      <c r="E46" s="19" t="n">
        <v>227.91</v>
      </c>
      <c r="F46" s="19" t="n">
        <f aca="false">E46*(1+$E$29)</f>
        <v>206.615098257807</v>
      </c>
    </row>
    <row r="47" customFormat="false" ht="12.75" hidden="false" customHeight="false" outlineLevel="0" collapsed="false">
      <c r="B47" s="18"/>
      <c r="C47" s="18"/>
      <c r="D47" s="18" t="s">
        <v>58</v>
      </c>
      <c r="E47" s="19" t="n">
        <v>136.75</v>
      </c>
      <c r="F47" s="19" t="n">
        <f aca="false">E47*(1+$E$29)</f>
        <v>123.972685212387</v>
      </c>
    </row>
    <row r="48" customFormat="false" ht="12.75" hidden="false" customHeight="false" outlineLevel="0" collapsed="false">
      <c r="B48" s="18"/>
      <c r="C48" s="18"/>
      <c r="D48" s="18" t="s">
        <v>59</v>
      </c>
      <c r="E48" s="19" t="n">
        <v>41.63</v>
      </c>
      <c r="F48" s="19" t="n">
        <f aca="false">E48*(1+$E$29)</f>
        <v>37.7402770412554</v>
      </c>
    </row>
    <row r="49" customFormat="false" ht="12.75" hidden="false" customHeight="false" outlineLevel="0" collapsed="false">
      <c r="B49" s="18"/>
      <c r="C49" s="25"/>
      <c r="D49" s="18" t="s">
        <v>60</v>
      </c>
      <c r="E49" s="19" t="n">
        <v>11.13</v>
      </c>
      <c r="F49" s="19" t="n">
        <f aca="false">E49*(1+$E$29)</f>
        <v>10.0900620578711</v>
      </c>
    </row>
    <row r="50" customFormat="false" ht="12.75" hidden="false" customHeight="false" outlineLevel="0" collapsed="false">
      <c r="B50" s="18"/>
      <c r="C50" s="18" t="s">
        <v>62</v>
      </c>
      <c r="D50" s="18"/>
      <c r="E50" s="19"/>
      <c r="F50" s="19"/>
    </row>
    <row r="51" customFormat="false" ht="12.75" hidden="false" customHeight="false" outlineLevel="0" collapsed="false">
      <c r="B51" s="18"/>
      <c r="C51" s="18"/>
      <c r="D51" s="18" t="s">
        <v>55</v>
      </c>
      <c r="E51" s="19" t="n">
        <v>1285.45</v>
      </c>
      <c r="F51" s="19" t="n">
        <f aca="false">E51*(1+$E$29)</f>
        <v>1165.34324099644</v>
      </c>
    </row>
    <row r="52" customFormat="false" ht="12.75" hidden="false" customHeight="false" outlineLevel="0" collapsed="false">
      <c r="B52" s="18"/>
      <c r="C52" s="25"/>
      <c r="D52" s="18" t="s">
        <v>56</v>
      </c>
      <c r="E52" s="19" t="n">
        <v>115.49</v>
      </c>
      <c r="F52" s="19" t="n">
        <f aca="false">E52*(1+$E$29)</f>
        <v>104.69912552233</v>
      </c>
    </row>
    <row r="53" customFormat="false" ht="12.75" hidden="false" customHeight="false" outlineLevel="0" collapsed="false">
      <c r="B53" s="18"/>
      <c r="C53" s="18"/>
      <c r="D53" s="18" t="s">
        <v>57</v>
      </c>
      <c r="E53" s="19" t="n">
        <v>227.91</v>
      </c>
      <c r="F53" s="19" t="n">
        <f aca="false">E53*(1+$E$29)</f>
        <v>206.615098257807</v>
      </c>
    </row>
    <row r="54" customFormat="false" ht="12.75" hidden="false" customHeight="false" outlineLevel="0" collapsed="false">
      <c r="B54" s="18"/>
      <c r="C54" s="18"/>
      <c r="D54" s="18" t="s">
        <v>58</v>
      </c>
      <c r="E54" s="19" t="n">
        <v>136.75</v>
      </c>
      <c r="F54" s="19" t="n">
        <f aca="false">E54*(1+$E$29)</f>
        <v>123.972685212387</v>
      </c>
    </row>
    <row r="55" customFormat="false" ht="12.75" hidden="false" customHeight="false" outlineLevel="0" collapsed="false">
      <c r="B55" s="18"/>
      <c r="C55" s="18"/>
      <c r="D55" s="18" t="s">
        <v>59</v>
      </c>
      <c r="E55" s="19" t="n">
        <v>41.63</v>
      </c>
      <c r="F55" s="19" t="n">
        <f aca="false">E55*(1+$E$29)</f>
        <v>37.7402770412554</v>
      </c>
    </row>
    <row r="56" customFormat="false" ht="12.75" hidden="false" customHeight="false" outlineLevel="0" collapsed="false">
      <c r="B56" s="18"/>
      <c r="C56" s="18"/>
      <c r="D56" s="18" t="s">
        <v>60</v>
      </c>
      <c r="E56" s="19" t="n">
        <v>11.13</v>
      </c>
      <c r="F56" s="19" t="n">
        <f aca="false">E56*(1+$E$29)</f>
        <v>10.0900620578711</v>
      </c>
    </row>
    <row r="58" customFormat="false" ht="12.75" hidden="false" customHeight="false" outlineLevel="0" collapsed="false">
      <c r="A58" s="36" t="s">
        <v>93</v>
      </c>
      <c r="B58" s="25"/>
      <c r="C58" s="25"/>
      <c r="D58" s="43" t="s">
        <v>69</v>
      </c>
      <c r="E58" s="43"/>
      <c r="F58" s="43"/>
    </row>
    <row r="59" customFormat="false" ht="12.75" hidden="false" customHeight="false" outlineLevel="0" collapsed="false">
      <c r="A59" s="25"/>
      <c r="B59" s="25" t="s">
        <v>94</v>
      </c>
      <c r="C59" s="25"/>
      <c r="D59" s="25" t="s">
        <v>95</v>
      </c>
      <c r="E59" s="25"/>
      <c r="F59" s="19" t="n">
        <v>217</v>
      </c>
    </row>
    <row r="60" customFormat="false" ht="12.75" hidden="false" customHeight="false" outlineLevel="0" collapsed="false">
      <c r="A60" s="25"/>
      <c r="B60" s="25" t="s">
        <v>96</v>
      </c>
      <c r="C60" s="25"/>
      <c r="D60" s="25" t="s">
        <v>97</v>
      </c>
      <c r="E60" s="25"/>
      <c r="F60" s="19" t="n">
        <v>60</v>
      </c>
    </row>
    <row r="61" customFormat="false" ht="12.75" hidden="false" customHeight="false" outlineLevel="0" collapsed="false">
      <c r="A61" s="25"/>
      <c r="B61" s="25" t="s">
        <v>98</v>
      </c>
      <c r="C61" s="25"/>
      <c r="D61" s="25" t="s">
        <v>97</v>
      </c>
      <c r="E61" s="25"/>
      <c r="F61" s="19" t="n">
        <v>5</v>
      </c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12.75" hidden="false" customHeight="false" outlineLevel="0" collapsed="false">
      <c r="A63" s="25"/>
      <c r="B63" s="25"/>
      <c r="C63" s="25"/>
      <c r="D63" s="46" t="s">
        <v>79</v>
      </c>
      <c r="E63" s="46"/>
      <c r="F63" s="46"/>
    </row>
    <row r="64" customFormat="false" ht="12.75" hidden="false" customHeight="false" outlineLevel="0" collapsed="false">
      <c r="A64" s="25"/>
      <c r="B64" s="25" t="s">
        <v>94</v>
      </c>
      <c r="C64" s="25"/>
      <c r="D64" s="25" t="s">
        <v>95</v>
      </c>
      <c r="E64" s="25"/>
      <c r="F64" s="19" t="n">
        <f aca="false">+F59*(1+$E$29)</f>
        <v>196.724480373587</v>
      </c>
    </row>
    <row r="65" customFormat="false" ht="12.75" hidden="false" customHeight="false" outlineLevel="0" collapsed="false">
      <c r="A65" s="25"/>
      <c r="B65" s="25" t="s">
        <v>96</v>
      </c>
      <c r="C65" s="25"/>
      <c r="D65" s="25" t="s">
        <v>97</v>
      </c>
      <c r="E65" s="25"/>
      <c r="F65" s="19" t="n">
        <f aca="false">+F60*(1+$E$29)</f>
        <v>54.3938655410839</v>
      </c>
    </row>
    <row r="66" customFormat="false" ht="12.75" hidden="false" customHeight="false" outlineLevel="0" collapsed="false">
      <c r="A66" s="25"/>
      <c r="B66" s="25" t="s">
        <v>98</v>
      </c>
      <c r="C66" s="25"/>
      <c r="D66" s="25" t="s">
        <v>97</v>
      </c>
      <c r="E66" s="25"/>
      <c r="F66" s="19" t="n">
        <f aca="false">+F61*(1+$E$29)</f>
        <v>4.53282212842366</v>
      </c>
    </row>
  </sheetData>
  <mergeCells count="2">
    <mergeCell ref="D58:F58"/>
    <mergeCell ref="D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0" width="3.7"/>
    <col collapsed="false" customWidth="true" hidden="false" outlineLevel="0" max="3" min="3" style="0" width="26.99"/>
    <col collapsed="false" customWidth="true" hidden="false" outlineLevel="0" max="4" min="4" style="0" width="1.7"/>
    <col collapsed="false" customWidth="true" hidden="false" outlineLevel="0" max="5" min="5" style="71" width="10.99"/>
    <col collapsed="false" customWidth="true" hidden="false" outlineLevel="0" max="6" min="6" style="71" width="1.7"/>
    <col collapsed="false" customWidth="true" hidden="false" outlineLevel="0" max="7" min="7" style="71" width="12.42"/>
    <col collapsed="false" customWidth="true" hidden="false" outlineLevel="0" max="8" min="8" style="71" width="2.7"/>
    <col collapsed="false" customWidth="true" hidden="false" outlineLevel="0" max="9" min="9" style="71" width="12.99"/>
    <col collapsed="false" customWidth="true" hidden="false" outlineLevel="0" max="10" min="10" style="71" width="1.7"/>
    <col collapsed="false" customWidth="true" hidden="false" outlineLevel="0" max="11" min="11" style="71" width="11.28"/>
    <col collapsed="false" customWidth="true" hidden="false" outlineLevel="0" max="12" min="12" style="71" width="1.7"/>
    <col collapsed="false" customWidth="true" hidden="false" outlineLevel="0" max="14" min="13" style="71" width="11.28"/>
  </cols>
  <sheetData>
    <row r="1" customFormat="false" ht="15" hidden="false" customHeight="false" outlineLevel="0" collapsed="false">
      <c r="A1" s="72" t="s">
        <v>186</v>
      </c>
      <c r="B1" s="73"/>
    </row>
    <row r="2" customFormat="false" ht="15" hidden="false" customHeight="false" outlineLevel="0" collapsed="false">
      <c r="A2" s="72" t="s">
        <v>187</v>
      </c>
      <c r="B2" s="73"/>
      <c r="H2" s="74" t="s">
        <v>188</v>
      </c>
    </row>
    <row r="3" customFormat="false" ht="15" hidden="false" customHeight="true" outlineLevel="0" collapsed="false">
      <c r="A3" s="72" t="s">
        <v>189</v>
      </c>
      <c r="B3" s="73"/>
      <c r="H3" s="74"/>
    </row>
    <row r="4" customFormat="false" ht="12.75" hidden="false" customHeight="true" outlineLevel="0" collapsed="false">
      <c r="H4" s="74"/>
    </row>
    <row r="5" customFormat="false" ht="12.75" hidden="false" customHeight="false" outlineLevel="0" collapsed="false">
      <c r="E5" s="0"/>
      <c r="F5" s="0"/>
      <c r="G5" s="0"/>
      <c r="H5" s="74"/>
      <c r="I5" s="75" t="s">
        <v>190</v>
      </c>
      <c r="K5" s="76" t="s">
        <v>191</v>
      </c>
    </row>
    <row r="6" customFormat="false" ht="12.75" hidden="false" customHeight="false" outlineLevel="0" collapsed="false">
      <c r="E6" s="0"/>
      <c r="F6" s="0"/>
      <c r="G6" s="0"/>
      <c r="H6" s="74"/>
      <c r="I6" s="75" t="s">
        <v>192</v>
      </c>
      <c r="K6" s="76" t="s">
        <v>193</v>
      </c>
      <c r="M6" s="75" t="s">
        <v>191</v>
      </c>
      <c r="N6" s="75"/>
    </row>
    <row r="7" customFormat="false" ht="12.75" hidden="false" customHeight="false" outlineLevel="0" collapsed="false">
      <c r="E7" s="0"/>
      <c r="F7" s="0"/>
      <c r="G7" s="0"/>
      <c r="H7" s="74"/>
      <c r="I7" s="77" t="s">
        <v>194</v>
      </c>
      <c r="K7" s="77" t="s">
        <v>195</v>
      </c>
      <c r="M7" s="77" t="s">
        <v>196</v>
      </c>
      <c r="N7" s="76"/>
    </row>
    <row r="8" customFormat="false" ht="12.75" hidden="false" customHeight="false" outlineLevel="0" collapsed="false">
      <c r="E8" s="0"/>
      <c r="F8" s="0"/>
      <c r="G8" s="0"/>
    </row>
    <row r="9" customFormat="false" ht="12.75" hidden="false" customHeight="false" outlineLevel="0" collapsed="false">
      <c r="A9" s="78" t="s">
        <v>197</v>
      </c>
      <c r="B9" s="79"/>
      <c r="E9" s="0"/>
      <c r="F9" s="0"/>
      <c r="G9" s="0"/>
      <c r="I9" s="80" t="n">
        <v>0.885</v>
      </c>
      <c r="M9" s="80" t="n">
        <v>0.885</v>
      </c>
      <c r="N9" s="80"/>
    </row>
    <row r="10" customFormat="false" ht="12.75" hidden="false" customHeight="false" outlineLevel="0" collapsed="false">
      <c r="E10" s="0"/>
      <c r="F10" s="0"/>
      <c r="G10" s="0"/>
    </row>
    <row r="11" customFormat="false" ht="12.75" hidden="false" customHeight="false" outlineLevel="0" collapsed="false">
      <c r="A11" s="78" t="s">
        <v>198</v>
      </c>
      <c r="B11" s="79"/>
      <c r="E11" s="0"/>
      <c r="F11" s="0"/>
      <c r="G11" s="0"/>
    </row>
    <row r="12" customFormat="false" ht="12.75" hidden="false" customHeight="false" outlineLevel="0" collapsed="false">
      <c r="E12" s="0"/>
      <c r="F12" s="0"/>
      <c r="G12" s="0"/>
    </row>
    <row r="13" customFormat="false" ht="12.75" hidden="false" customHeight="false" outlineLevel="0" collapsed="false">
      <c r="B13" s="70" t="s">
        <v>199</v>
      </c>
      <c r="C13" s="0" t="s">
        <v>200</v>
      </c>
      <c r="E13" s="0"/>
      <c r="F13" s="0"/>
      <c r="G13" s="0"/>
      <c r="H13" s="81" t="s">
        <v>201</v>
      </c>
      <c r="I13" s="71" t="n">
        <v>3045792</v>
      </c>
      <c r="K13" s="71" t="n">
        <f aca="false">M13-I13</f>
        <v>127159.330192</v>
      </c>
      <c r="M13" s="82" t="n">
        <f aca="false">'Wages - B'!Q39</f>
        <v>3172951.330192</v>
      </c>
    </row>
    <row r="14" customFormat="false" ht="12.75" hidden="false" customHeight="false" outlineLevel="0" collapsed="false">
      <c r="B14" s="70" t="s">
        <v>202</v>
      </c>
      <c r="C14" s="0" t="s">
        <v>203</v>
      </c>
      <c r="E14" s="0"/>
      <c r="F14" s="0"/>
      <c r="G14" s="0"/>
    </row>
    <row r="15" customFormat="false" ht="12.75" hidden="false" customHeight="false" outlineLevel="0" collapsed="false">
      <c r="C15" s="0" t="s">
        <v>204</v>
      </c>
      <c r="E15" s="0"/>
      <c r="F15" s="0"/>
      <c r="G15" s="0"/>
      <c r="H15" s="81" t="s">
        <v>205</v>
      </c>
      <c r="I15" s="71" t="n">
        <f aca="false">693937+15000</f>
        <v>708937</v>
      </c>
      <c r="K15" s="71" t="n">
        <f aca="false">M15-I15</f>
        <v>286175.228571429</v>
      </c>
      <c r="M15" s="82" t="n">
        <f aca="false">'Depr - C '!J34</f>
        <v>995112.228571429</v>
      </c>
    </row>
    <row r="16" customFormat="false" ht="12.75" hidden="false" customHeight="false" outlineLevel="0" collapsed="false">
      <c r="B16" s="70" t="s">
        <v>206</v>
      </c>
      <c r="C16" s="0" t="s">
        <v>207</v>
      </c>
      <c r="E16" s="0"/>
      <c r="F16" s="0"/>
      <c r="G16" s="0"/>
      <c r="H16" s="81" t="s">
        <v>208</v>
      </c>
    </row>
    <row r="17" customFormat="false" ht="12.75" hidden="false" customHeight="false" outlineLevel="0" collapsed="false">
      <c r="E17" s="0"/>
      <c r="F17" s="0"/>
      <c r="G17" s="0"/>
    </row>
    <row r="18" customFormat="false" ht="12.75" hidden="false" customHeight="false" outlineLevel="0" collapsed="false">
      <c r="A18" s="78" t="s">
        <v>209</v>
      </c>
      <c r="E18" s="0"/>
      <c r="F18" s="0"/>
      <c r="G18" s="0"/>
    </row>
    <row r="19" customFormat="false" ht="12.75" hidden="false" customHeight="false" outlineLevel="0" collapsed="false">
      <c r="E19" s="0"/>
      <c r="F19" s="0"/>
      <c r="G19" s="0"/>
    </row>
    <row r="20" customFormat="false" ht="12.75" hidden="false" customHeight="false" outlineLevel="0" collapsed="false">
      <c r="B20" s="70" t="s">
        <v>199</v>
      </c>
      <c r="C20" s="83" t="s">
        <v>210</v>
      </c>
      <c r="E20" s="0"/>
      <c r="F20" s="0"/>
      <c r="G20" s="0"/>
      <c r="H20" s="81" t="s">
        <v>211</v>
      </c>
      <c r="I20" s="71" t="n">
        <v>1130003</v>
      </c>
      <c r="K20" s="71" t="n">
        <f aca="false">M20-I20</f>
        <v>33447.5985756959</v>
      </c>
      <c r="M20" s="71" t="n">
        <f aca="false">'Other Allow - E'!Q23</f>
        <v>1163450.5985757</v>
      </c>
    </row>
    <row r="21" customFormat="false" ht="12.75" hidden="false" customHeight="false" outlineLevel="0" collapsed="false">
      <c r="B21" s="70" t="s">
        <v>202</v>
      </c>
      <c r="C21" s="0" t="s">
        <v>212</v>
      </c>
      <c r="E21" s="0"/>
      <c r="F21" s="0"/>
      <c r="G21" s="0"/>
      <c r="H21" s="81" t="s">
        <v>213</v>
      </c>
      <c r="I21" s="71" t="n">
        <v>1169317</v>
      </c>
      <c r="K21" s="71" t="n">
        <f aca="false">M21-I21</f>
        <v>34611.3909780807</v>
      </c>
      <c r="M21" s="71" t="n">
        <f aca="false">'Landfill - F'!M47</f>
        <v>1203928.39097808</v>
      </c>
    </row>
    <row r="22" customFormat="false" ht="12.75" hidden="false" customHeight="false" outlineLevel="0" collapsed="false">
      <c r="E22" s="0"/>
      <c r="F22" s="0"/>
      <c r="G22" s="0"/>
    </row>
    <row r="23" customFormat="false" ht="12.75" hidden="false" customHeight="false" outlineLevel="0" collapsed="false">
      <c r="A23" s="78" t="s">
        <v>214</v>
      </c>
      <c r="E23" s="0"/>
      <c r="F23" s="0"/>
      <c r="G23" s="0"/>
      <c r="H23" s="81" t="s">
        <v>215</v>
      </c>
      <c r="I23" s="71" t="n">
        <v>443135</v>
      </c>
      <c r="K23" s="71" t="n">
        <f aca="false">M23-I23</f>
        <v>15413.622822316</v>
      </c>
      <c r="M23" s="71" t="n">
        <f aca="false">'Fuel  - G'!M29</f>
        <v>458548.622822316</v>
      </c>
    </row>
    <row r="24" customFormat="false" ht="12.75" hidden="false" customHeight="false" outlineLevel="0" collapsed="false">
      <c r="E24" s="0"/>
      <c r="F24" s="0"/>
      <c r="G24" s="0"/>
      <c r="I24" s="84"/>
      <c r="K24" s="84"/>
      <c r="M24" s="84"/>
      <c r="N24" s="85"/>
    </row>
    <row r="25" customFormat="false" ht="12.75" hidden="false" customHeight="false" outlineLevel="0" collapsed="false">
      <c r="E25" s="0"/>
      <c r="F25" s="0"/>
      <c r="G25" s="0"/>
      <c r="I25" s="85"/>
      <c r="K25" s="85"/>
      <c r="M25" s="85"/>
      <c r="N25" s="85"/>
    </row>
    <row r="26" customFormat="false" ht="12.75" hidden="false" customHeight="false" outlineLevel="0" collapsed="false">
      <c r="A26" s="78" t="s">
        <v>216</v>
      </c>
      <c r="E26" s="0"/>
      <c r="F26" s="0"/>
      <c r="G26" s="0"/>
      <c r="I26" s="84" t="n">
        <f aca="false">SUM(I13:I23)</f>
        <v>6497184</v>
      </c>
      <c r="K26" s="84" t="n">
        <f aca="false">SUM(K13:K23)</f>
        <v>496807.171139521</v>
      </c>
      <c r="M26" s="84" t="n">
        <f aca="false">SUM(M13:M23)</f>
        <v>6993991.17113952</v>
      </c>
      <c r="N26" s="85"/>
    </row>
    <row r="27" customFormat="false" ht="12.75" hidden="false" customHeight="false" outlineLevel="0" collapsed="false">
      <c r="E27" s="0"/>
      <c r="F27" s="0"/>
      <c r="G27" s="0"/>
    </row>
    <row r="28" customFormat="false" ht="12.75" hidden="false" customHeight="false" outlineLevel="0" collapsed="false">
      <c r="A28" s="78" t="s">
        <v>217</v>
      </c>
      <c r="E28" s="0"/>
      <c r="F28" s="0"/>
      <c r="G28" s="0"/>
    </row>
    <row r="29" customFormat="false" ht="12.75" hidden="false" customHeight="false" outlineLevel="0" collapsed="false">
      <c r="E29" s="0"/>
      <c r="F29" s="0"/>
      <c r="G29" s="0"/>
    </row>
    <row r="30" customFormat="false" ht="12.75" hidden="false" customHeight="false" outlineLevel="0" collapsed="false">
      <c r="B30" s="70" t="s">
        <v>199</v>
      </c>
      <c r="C30" s="0" t="s">
        <v>212</v>
      </c>
      <c r="E30" s="0"/>
      <c r="F30" s="0"/>
      <c r="G30" s="0"/>
      <c r="H30" s="81" t="s">
        <v>213</v>
      </c>
      <c r="I30" s="71" t="n">
        <v>654731</v>
      </c>
      <c r="K30" s="71" t="n">
        <f aca="false">M30-I30</f>
        <v>78865.7609574031</v>
      </c>
      <c r="M30" s="82" t="n">
        <f aca="false">'Landfill - F'!K33</f>
        <v>733596.760957403</v>
      </c>
    </row>
    <row r="31" customFormat="false" ht="12.75" hidden="false" customHeight="false" outlineLevel="0" collapsed="false">
      <c r="B31" s="70" t="s">
        <v>202</v>
      </c>
      <c r="C31" s="0" t="s">
        <v>218</v>
      </c>
      <c r="E31" s="0"/>
      <c r="F31" s="0"/>
      <c r="G31" s="0"/>
      <c r="H31" s="81" t="s">
        <v>219</v>
      </c>
      <c r="I31" s="71" t="n">
        <v>745406</v>
      </c>
      <c r="K31" s="71" t="n">
        <f aca="false">M31-I31</f>
        <v>-277409.573181015</v>
      </c>
      <c r="M31" s="82" t="n">
        <f aca="false">'Debt  - H'!U30</f>
        <v>467996.426818985</v>
      </c>
    </row>
    <row r="32" customFormat="false" ht="12.75" hidden="false" customHeight="false" outlineLevel="0" collapsed="false">
      <c r="B32" s="70" t="s">
        <v>206</v>
      </c>
      <c r="C32" s="0" t="s">
        <v>207</v>
      </c>
      <c r="E32" s="0"/>
      <c r="F32" s="0"/>
      <c r="G32" s="0"/>
      <c r="H32" s="81" t="s">
        <v>208</v>
      </c>
      <c r="K32" s="71" t="n">
        <f aca="false">M32-I32</f>
        <v>30000</v>
      </c>
      <c r="M32" s="82" t="n">
        <f aca="false">'New Programs - D'!J40</f>
        <v>30000</v>
      </c>
    </row>
    <row r="33" customFormat="false" ht="12.75" hidden="false" customHeight="false" outlineLevel="0" collapsed="false">
      <c r="E33" s="0"/>
      <c r="F33" s="0"/>
      <c r="G33" s="0"/>
    </row>
    <row r="34" customFormat="false" ht="12.75" hidden="false" customHeight="false" outlineLevel="0" collapsed="false">
      <c r="A34" s="78" t="s">
        <v>220</v>
      </c>
      <c r="E34" s="0"/>
      <c r="F34" s="0"/>
      <c r="H34" s="81" t="s">
        <v>221</v>
      </c>
      <c r="I34" s="71" t="n">
        <f aca="false">'Other Recoverable - I'!J20</f>
        <v>190977.592774312</v>
      </c>
      <c r="K34" s="71" t="n">
        <f aca="false">M34-I34</f>
        <v>5652.93674611964</v>
      </c>
      <c r="M34" s="71" t="n">
        <f aca="false">'Other Recoverable - I'!L20</f>
        <v>196630.529520432</v>
      </c>
    </row>
    <row r="35" customFormat="false" ht="12.75" hidden="false" customHeight="false" outlineLevel="0" collapsed="false">
      <c r="A35" s="78"/>
      <c r="E35" s="0"/>
      <c r="F35" s="0"/>
      <c r="G35" s="0"/>
    </row>
    <row r="36" customFormat="false" ht="12.75" hidden="false" customHeight="false" outlineLevel="0" collapsed="false">
      <c r="A36" s="78" t="s">
        <v>222</v>
      </c>
      <c r="E36" s="0"/>
      <c r="F36" s="0"/>
      <c r="G36" s="0"/>
      <c r="I36" s="71" t="n">
        <v>25000</v>
      </c>
      <c r="M36" s="71" t="n">
        <f aca="false">I36+K36</f>
        <v>25000</v>
      </c>
    </row>
    <row r="37" customFormat="false" ht="12.75" hidden="false" customHeight="false" outlineLevel="0" collapsed="false">
      <c r="A37" s="78"/>
      <c r="E37" s="0"/>
      <c r="F37" s="0"/>
      <c r="G37" s="0"/>
      <c r="I37" s="84"/>
      <c r="K37" s="84"/>
      <c r="M37" s="84"/>
      <c r="N37" s="85"/>
    </row>
    <row r="38" customFormat="false" ht="12.75" hidden="false" customHeight="false" outlineLevel="0" collapsed="false">
      <c r="E38" s="0"/>
      <c r="F38" s="0"/>
      <c r="G38" s="0"/>
    </row>
    <row r="39" customFormat="false" ht="12.75" hidden="false" customHeight="false" outlineLevel="0" collapsed="false">
      <c r="A39" s="78" t="s">
        <v>223</v>
      </c>
      <c r="E39" s="0"/>
      <c r="F39" s="0"/>
      <c r="G39" s="0"/>
      <c r="I39" s="84" t="n">
        <f aca="false">SUM(I30:I36)</f>
        <v>1616114.59277431</v>
      </c>
      <c r="K39" s="84" t="n">
        <f aca="false">SUM(K30:K36)</f>
        <v>-162890.875477492</v>
      </c>
      <c r="M39" s="84" t="n">
        <f aca="false">SUM(M30:M36)</f>
        <v>1453223.71729682</v>
      </c>
      <c r="N39" s="85"/>
    </row>
    <row r="40" customFormat="false" ht="12.75" hidden="false" customHeight="false" outlineLevel="0" collapsed="false">
      <c r="A40" s="78"/>
      <c r="E40" s="0"/>
      <c r="F40" s="0"/>
      <c r="G40" s="0"/>
    </row>
    <row r="41" customFormat="false" ht="12.75" hidden="false" customHeight="false" outlineLevel="0" collapsed="false">
      <c r="A41" s="78" t="s">
        <v>224</v>
      </c>
      <c r="E41" s="0"/>
      <c r="F41" s="0"/>
      <c r="G41" s="0"/>
      <c r="H41" s="85"/>
      <c r="I41" s="85" t="n">
        <f aca="false">I26+I39</f>
        <v>8113298.59277431</v>
      </c>
      <c r="J41" s="85"/>
      <c r="K41" s="85" t="n">
        <f aca="false">K26+K39</f>
        <v>333916.295662029</v>
      </c>
      <c r="L41" s="85"/>
      <c r="M41" s="85" t="n">
        <f aca="false">M26+M39</f>
        <v>8447214.88843634</v>
      </c>
      <c r="N41" s="85"/>
    </row>
    <row r="42" customFormat="false" ht="12.75" hidden="false" customHeight="false" outlineLevel="0" collapsed="false">
      <c r="E42" s="0"/>
      <c r="F42" s="0"/>
      <c r="G42" s="0"/>
    </row>
    <row r="43" customFormat="false" ht="12.75" hidden="false" customHeight="false" outlineLevel="0" collapsed="false">
      <c r="A43" s="78" t="s">
        <v>225</v>
      </c>
      <c r="E43" s="0"/>
      <c r="F43" s="0"/>
      <c r="H43" s="81" t="s">
        <v>226</v>
      </c>
      <c r="I43" s="84" t="n">
        <f aca="false">'Revenue - J'!J39</f>
        <v>10320324</v>
      </c>
      <c r="K43" s="77" t="s">
        <v>227</v>
      </c>
      <c r="M43" s="86" t="n">
        <f aca="false">I43</f>
        <v>10320324</v>
      </c>
      <c r="N43" s="85"/>
    </row>
    <row r="44" customFormat="false" ht="12.75" hidden="false" customHeight="false" outlineLevel="0" collapsed="false">
      <c r="E44" s="0"/>
      <c r="F44" s="0"/>
      <c r="G44" s="0"/>
    </row>
    <row r="45" customFormat="false" ht="12.75" hidden="false" customHeight="false" outlineLevel="0" collapsed="false">
      <c r="B45" s="87" t="s">
        <v>228</v>
      </c>
      <c r="E45" s="0"/>
      <c r="F45" s="0"/>
      <c r="G45" s="0"/>
      <c r="I45" s="84" t="n">
        <f aca="false">I43-I41</f>
        <v>2207025.40722569</v>
      </c>
      <c r="K45" s="77" t="s">
        <v>227</v>
      </c>
      <c r="M45" s="84" t="n">
        <f aca="false">M43-M41</f>
        <v>1873109.11156366</v>
      </c>
      <c r="N45" s="85"/>
    </row>
    <row r="46" customFormat="false" ht="12.75" hidden="false" customHeight="false" outlineLevel="0" collapsed="false">
      <c r="E46" s="0"/>
      <c r="F46" s="0"/>
      <c r="G46" s="0"/>
    </row>
    <row r="47" customFormat="false" ht="12.75" hidden="false" customHeight="false" outlineLevel="0" collapsed="false">
      <c r="A47" s="78" t="s">
        <v>229</v>
      </c>
      <c r="E47" s="0"/>
      <c r="F47" s="0"/>
      <c r="G47" s="0"/>
      <c r="M47" s="71" t="n">
        <f aca="false">(M26/M9)-M26</f>
        <v>908823.711504006</v>
      </c>
    </row>
    <row r="48" customFormat="false" ht="12.75" hidden="false" customHeight="false" outlineLevel="0" collapsed="false">
      <c r="E48" s="0"/>
      <c r="F48" s="0"/>
      <c r="G48" s="0"/>
    </row>
    <row r="49" customFormat="false" ht="12.75" hidden="false" customHeight="false" outlineLevel="0" collapsed="false">
      <c r="A49" s="78" t="s">
        <v>230</v>
      </c>
      <c r="E49" s="0"/>
      <c r="F49" s="0"/>
      <c r="G49" s="0"/>
      <c r="M49" s="71" t="n">
        <f aca="false">M47-M45</f>
        <v>-964285.400059653</v>
      </c>
    </row>
    <row r="50" customFormat="false" ht="12.75" hidden="false" customHeight="false" outlineLevel="0" collapsed="false">
      <c r="E50" s="0"/>
      <c r="F50" s="0"/>
      <c r="G50" s="0"/>
    </row>
    <row r="51" customFormat="false" ht="12.75" hidden="false" customHeight="false" outlineLevel="0" collapsed="false">
      <c r="A51" s="78" t="s">
        <v>231</v>
      </c>
      <c r="E51" s="0"/>
      <c r="F51" s="0"/>
      <c r="G51" s="0"/>
      <c r="I51" s="80"/>
      <c r="M51" s="88" t="n">
        <f aca="false">M49/M43</f>
        <v>-0.0934355743152688</v>
      </c>
      <c r="N51" s="80"/>
    </row>
    <row r="52" customFormat="false" ht="12.75" hidden="false" customHeight="false" outlineLevel="0" collapsed="false">
      <c r="A52" s="78"/>
      <c r="E52" s="0"/>
      <c r="F52" s="0"/>
      <c r="G52" s="0"/>
      <c r="I52" s="80"/>
      <c r="O52" s="2"/>
      <c r="P52" s="2"/>
      <c r="Q52" s="2"/>
      <c r="R52" s="2"/>
    </row>
    <row r="53" customFormat="false" ht="15" hidden="false" customHeight="false" outlineLevel="0" collapsed="false">
      <c r="E53" s="0"/>
      <c r="F53" s="0"/>
      <c r="G53" s="0"/>
      <c r="I53" s="89" t="s">
        <v>5</v>
      </c>
      <c r="M53" s="77" t="s">
        <v>232</v>
      </c>
      <c r="N53" s="76"/>
      <c r="O53" s="90"/>
      <c r="P53" s="2"/>
      <c r="Q53" s="2"/>
      <c r="R53" s="2"/>
    </row>
    <row r="54" customFormat="false" ht="12.75" hidden="false" customHeight="false" outlineLevel="0" collapsed="false">
      <c r="A54" s="78" t="s">
        <v>233</v>
      </c>
      <c r="E54" s="0"/>
      <c r="F54" s="0"/>
      <c r="G54" s="0"/>
      <c r="I54" s="91" t="n">
        <v>20.14</v>
      </c>
      <c r="M54" s="91" t="n">
        <f aca="false">(1+(M49/M43))*20.14</f>
        <v>18.2582075332905</v>
      </c>
      <c r="N54" s="91"/>
      <c r="O54" s="2"/>
      <c r="P54" s="2"/>
      <c r="Q54" s="2"/>
      <c r="R54" s="2"/>
    </row>
    <row r="55" customFormat="false" ht="12.75" hidden="false" customHeight="false" outlineLevel="0" collapsed="false">
      <c r="O55" s="92"/>
      <c r="P55" s="2"/>
      <c r="Q55" s="2"/>
      <c r="R55" s="2"/>
    </row>
    <row r="56" customFormat="false" ht="12.75" hidden="false" customHeight="false" outlineLevel="0" collapsed="false">
      <c r="A56" s="78" t="s">
        <v>234</v>
      </c>
      <c r="O56" s="92"/>
      <c r="P56" s="2"/>
      <c r="Q56" s="2"/>
      <c r="R56" s="2"/>
    </row>
    <row r="57" customFormat="false" ht="12.75" hidden="false" customHeight="false" outlineLevel="0" collapsed="false">
      <c r="B57" s="63" t="s">
        <v>235</v>
      </c>
      <c r="K57" s="88" t="n">
        <v>0.0318</v>
      </c>
      <c r="O57" s="92"/>
      <c r="P57" s="2"/>
      <c r="Q57" s="2"/>
      <c r="R57" s="2"/>
    </row>
    <row r="58" customFormat="false" ht="12.75" hidden="false" customHeight="false" outlineLevel="0" collapsed="false">
      <c r="C58" s="0" t="s">
        <v>236</v>
      </c>
      <c r="K58" s="88" t="n">
        <v>0.0296</v>
      </c>
      <c r="O58" s="92"/>
      <c r="P58" s="2"/>
      <c r="Q58" s="2"/>
      <c r="R58" s="2"/>
    </row>
    <row r="59" customFormat="false" ht="12.75" hidden="false" customHeight="false" outlineLevel="0" collapsed="false">
      <c r="B59" s="63" t="s">
        <v>237</v>
      </c>
      <c r="K59" s="88" t="n">
        <v>0.0348</v>
      </c>
      <c r="O59" s="2"/>
      <c r="P59" s="2"/>
      <c r="Q59" s="2"/>
      <c r="R59" s="2"/>
    </row>
    <row r="60" customFormat="false" ht="12.75" hidden="false" customHeight="false" outlineLevel="0" collapsed="false">
      <c r="O60" s="93"/>
      <c r="P60" s="94"/>
      <c r="Q60" s="2"/>
      <c r="R60" s="2"/>
    </row>
    <row r="61" customFormat="false" ht="12.75" hidden="false" customHeight="false" outlineLevel="0" collapsed="false">
      <c r="B61" s="95"/>
      <c r="C61" s="0" t="s">
        <v>238</v>
      </c>
      <c r="O61" s="2"/>
      <c r="P61" s="2"/>
      <c r="Q61" s="2"/>
      <c r="R61" s="2"/>
    </row>
  </sheetData>
  <mergeCells count="1">
    <mergeCell ref="H2:H7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96" width="14.56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12.56"/>
    <col collapsed="false" customWidth="true" hidden="false" outlineLevel="0" max="12" min="12" style="0" width="3.7"/>
    <col collapsed="false" customWidth="true" hidden="false" outlineLevel="0" max="13" min="13" style="0" width="24.85"/>
    <col collapsed="false" customWidth="true" hidden="false" outlineLevel="0" max="14" min="14" style="71" width="15.41"/>
    <col collapsed="false" customWidth="true" hidden="false" outlineLevel="0" max="15" min="15" style="0" width="11.99"/>
    <col collapsed="false" customWidth="true" hidden="false" outlineLevel="0" max="16" min="16" style="0" width="1.7"/>
    <col collapsed="false" customWidth="true" hidden="false" outlineLevel="0" max="17" min="17" style="71" width="11.13"/>
  </cols>
  <sheetData>
    <row r="1" customFormat="false" ht="15" hidden="false" customHeight="false" outlineLevel="0" collapsed="false">
      <c r="A1" s="72" t="s">
        <v>186</v>
      </c>
      <c r="L1" s="72" t="s">
        <v>186</v>
      </c>
    </row>
    <row r="2" customFormat="false" ht="15" hidden="false" customHeight="false" outlineLevel="0" collapsed="false">
      <c r="A2" s="72" t="s">
        <v>187</v>
      </c>
      <c r="L2" s="72" t="s">
        <v>187</v>
      </c>
    </row>
    <row r="3" customFormat="false" ht="15" hidden="false" customHeight="false" outlineLevel="0" collapsed="false">
      <c r="A3" s="72" t="s">
        <v>189</v>
      </c>
      <c r="F3" s="0"/>
      <c r="L3" s="72" t="s">
        <v>189</v>
      </c>
    </row>
    <row r="4" customFormat="false" ht="12.75" hidden="false" customHeight="false" outlineLevel="0" collapsed="false">
      <c r="Q4" s="75" t="s">
        <v>239</v>
      </c>
    </row>
    <row r="5" customFormat="false" ht="12.75" hidden="false" customHeight="false" outlineLevel="0" collapsed="false">
      <c r="D5" s="97"/>
      <c r="E5" s="97"/>
      <c r="F5" s="98"/>
      <c r="G5" s="99" t="s">
        <v>240</v>
      </c>
      <c r="H5" s="97"/>
      <c r="I5" s="97"/>
      <c r="J5" s="97"/>
      <c r="K5" s="2"/>
      <c r="L5" s="2"/>
      <c r="M5" s="2"/>
      <c r="N5" s="85"/>
      <c r="Q5" s="77" t="s">
        <v>241</v>
      </c>
    </row>
    <row r="6" customFormat="false" ht="12.75" hidden="false" customHeight="false" outlineLevel="0" collapsed="false">
      <c r="D6" s="2"/>
      <c r="E6" s="2"/>
      <c r="F6" s="93"/>
      <c r="G6" s="100"/>
      <c r="H6" s="2"/>
      <c r="I6" s="2"/>
      <c r="J6" s="2"/>
      <c r="K6" s="2"/>
      <c r="L6" s="2"/>
      <c r="M6" s="2"/>
      <c r="N6" s="85"/>
    </row>
    <row r="7" customFormat="false" ht="12.75" hidden="false" customHeight="false" outlineLevel="0" collapsed="false">
      <c r="D7" s="2"/>
      <c r="E7" s="2"/>
      <c r="F7" s="93"/>
      <c r="G7" s="100"/>
      <c r="H7" s="2"/>
      <c r="I7" s="2"/>
      <c r="J7" s="100" t="s">
        <v>242</v>
      </c>
      <c r="K7" s="100"/>
      <c r="L7" s="100"/>
      <c r="M7" s="100"/>
      <c r="N7" s="76"/>
    </row>
    <row r="8" customFormat="false" ht="12.75" hidden="false" customHeight="false" outlineLevel="0" collapsed="false">
      <c r="H8" s="79" t="s">
        <v>243</v>
      </c>
      <c r="J8" s="79" t="s">
        <v>244</v>
      </c>
      <c r="K8" s="79"/>
      <c r="L8" s="79"/>
      <c r="M8" s="79"/>
      <c r="N8" s="75"/>
    </row>
    <row r="9" customFormat="false" ht="12.75" hidden="false" customHeight="false" outlineLevel="0" collapsed="false">
      <c r="D9" s="99" t="s">
        <v>245</v>
      </c>
      <c r="F9" s="101" t="s">
        <v>246</v>
      </c>
      <c r="H9" s="99" t="s">
        <v>247</v>
      </c>
      <c r="J9" s="99" t="s">
        <v>248</v>
      </c>
      <c r="K9" s="100"/>
      <c r="L9" s="100"/>
      <c r="M9" s="100"/>
      <c r="N9" s="76"/>
    </row>
    <row r="10" customFormat="false" ht="12.75" hidden="false" customHeight="false" outlineLevel="0" collapsed="false">
      <c r="A10" s="102" t="s">
        <v>249</v>
      </c>
      <c r="L10" s="102" t="s">
        <v>249</v>
      </c>
    </row>
    <row r="12" customFormat="false" ht="12.75" hidden="false" customHeight="false" outlineLevel="0" collapsed="false">
      <c r="B12" s="0" t="s">
        <v>250</v>
      </c>
      <c r="D12" s="103" t="n">
        <v>6001</v>
      </c>
      <c r="F12" s="96" t="n">
        <v>776171.11</v>
      </c>
      <c r="J12" s="96" t="n">
        <f aca="false">F12+H12</f>
        <v>776171.11</v>
      </c>
      <c r="K12" s="96"/>
      <c r="L12" s="96"/>
      <c r="M12" s="96" t="s">
        <v>251</v>
      </c>
      <c r="O12" s="71" t="n">
        <f aca="false">J17</f>
        <v>2228282.07</v>
      </c>
    </row>
    <row r="13" customFormat="false" ht="12.75" hidden="false" customHeight="false" outlineLevel="0" collapsed="false">
      <c r="B13" s="0" t="s">
        <v>252</v>
      </c>
      <c r="D13" s="103" t="n">
        <v>6201</v>
      </c>
      <c r="F13" s="96" t="n">
        <v>393063.34</v>
      </c>
      <c r="J13" s="96" t="n">
        <f aca="false">F13+H13</f>
        <v>393063.34</v>
      </c>
      <c r="K13" s="96"/>
      <c r="L13" s="96"/>
      <c r="M13" s="93"/>
      <c r="N13" s="85"/>
    </row>
    <row r="14" customFormat="false" ht="12.75" hidden="false" customHeight="false" outlineLevel="0" collapsed="false">
      <c r="B14" s="0" t="s">
        <v>253</v>
      </c>
      <c r="D14" s="103" t="n">
        <v>6301</v>
      </c>
      <c r="F14" s="96" t="n">
        <v>304288.88</v>
      </c>
      <c r="J14" s="96" t="n">
        <f aca="false">F14+H14</f>
        <v>304288.88</v>
      </c>
      <c r="K14" s="96"/>
      <c r="L14" s="96"/>
      <c r="M14" s="93" t="s">
        <v>254</v>
      </c>
      <c r="N14" s="104"/>
      <c r="O14" s="105" t="n">
        <v>0.05</v>
      </c>
      <c r="Q14" s="84" t="n">
        <f aca="false">O12*(1+O14)</f>
        <v>2339696.1735</v>
      </c>
    </row>
    <row r="15" customFormat="false" ht="12.75" hidden="false" customHeight="false" outlineLevel="0" collapsed="false">
      <c r="B15" s="0" t="s">
        <v>255</v>
      </c>
      <c r="D15" s="103" t="n">
        <v>8001</v>
      </c>
      <c r="F15" s="96" t="n">
        <v>754758.74</v>
      </c>
      <c r="J15" s="96" t="n">
        <f aca="false">F15+H15</f>
        <v>754758.74</v>
      </c>
      <c r="K15" s="96"/>
      <c r="L15" s="96"/>
    </row>
    <row r="16" customFormat="false" ht="12.75" hidden="false" customHeight="false" outlineLevel="0" collapsed="false">
      <c r="B16" s="0" t="s">
        <v>247</v>
      </c>
      <c r="D16" s="103" t="n">
        <v>8007</v>
      </c>
      <c r="F16" s="98" t="n">
        <v>265007.08</v>
      </c>
      <c r="H16" s="98" t="n">
        <f aca="false">-F16</f>
        <v>-265007.08</v>
      </c>
      <c r="J16" s="98" t="n">
        <f aca="false">F16+H16</f>
        <v>0</v>
      </c>
      <c r="K16" s="93"/>
    </row>
    <row r="17" customFormat="false" ht="12.75" hidden="false" customHeight="false" outlineLevel="0" collapsed="false">
      <c r="D17" s="103"/>
      <c r="F17" s="106" t="n">
        <f aca="false">SUM(F12:F16)</f>
        <v>2493289.15</v>
      </c>
      <c r="H17" s="106" t="n">
        <f aca="false">SUM(H12:H16)</f>
        <v>-265007.08</v>
      </c>
      <c r="J17" s="106" t="n">
        <f aca="false">SUM(J12:J16)</f>
        <v>2228282.07</v>
      </c>
      <c r="K17" s="93"/>
      <c r="L17" s="107" t="s">
        <v>256</v>
      </c>
    </row>
    <row r="18" customFormat="false" ht="12.75" hidden="false" customHeight="false" outlineLevel="0" collapsed="false">
      <c r="D18" s="103"/>
    </row>
    <row r="19" customFormat="false" ht="12.75" hidden="false" customHeight="false" outlineLevel="0" collapsed="false">
      <c r="A19" s="107" t="s">
        <v>256</v>
      </c>
      <c r="D19" s="103"/>
      <c r="M19" s="93" t="s">
        <v>257</v>
      </c>
      <c r="N19" s="85"/>
      <c r="O19" s="108" t="n">
        <f aca="false">J26/J17</f>
        <v>0.0764112290864505</v>
      </c>
      <c r="Q19" s="84" t="n">
        <f aca="false">Q14*O19</f>
        <v>178779.060306</v>
      </c>
    </row>
    <row r="20" customFormat="false" ht="12.75" hidden="false" customHeight="false" outlineLevel="0" collapsed="false">
      <c r="D20" s="103"/>
    </row>
    <row r="21" customFormat="false" ht="12.75" hidden="false" customHeight="false" outlineLevel="0" collapsed="false">
      <c r="B21" s="0" t="s">
        <v>250</v>
      </c>
      <c r="D21" s="103" t="n">
        <v>6002</v>
      </c>
      <c r="F21" s="96" t="n">
        <v>61096.7</v>
      </c>
      <c r="J21" s="96" t="n">
        <f aca="false">F21+H21</f>
        <v>61096.7</v>
      </c>
      <c r="K21" s="96"/>
      <c r="L21" s="96"/>
      <c r="M21" s="96"/>
    </row>
    <row r="22" customFormat="false" ht="12.75" hidden="false" customHeight="false" outlineLevel="0" collapsed="false">
      <c r="B22" s="0" t="s">
        <v>252</v>
      </c>
      <c r="D22" s="103" t="n">
        <v>6202</v>
      </c>
      <c r="F22" s="96" t="n">
        <v>29907.9</v>
      </c>
      <c r="J22" s="96" t="n">
        <f aca="false">F22+H22</f>
        <v>29907.9</v>
      </c>
      <c r="K22" s="96"/>
      <c r="L22" s="107" t="s">
        <v>258</v>
      </c>
    </row>
    <row r="23" customFormat="false" ht="12.75" hidden="false" customHeight="false" outlineLevel="0" collapsed="false">
      <c r="B23" s="0" t="s">
        <v>253</v>
      </c>
      <c r="D23" s="103" t="n">
        <v>6302</v>
      </c>
      <c r="F23" s="96" t="n">
        <v>25653.6</v>
      </c>
      <c r="J23" s="96" t="n">
        <f aca="false">F23+H23</f>
        <v>25653.6</v>
      </c>
      <c r="K23" s="96"/>
      <c r="L23" s="96"/>
      <c r="M23" s="96"/>
      <c r="O23" s="104"/>
    </row>
    <row r="24" customFormat="false" ht="12.75" hidden="false" customHeight="false" outlineLevel="0" collapsed="false">
      <c r="B24" s="0" t="s">
        <v>255</v>
      </c>
      <c r="D24" s="103" t="n">
        <v>8002</v>
      </c>
      <c r="F24" s="96" t="n">
        <f aca="false">69392.19-J71</f>
        <v>53607.57172</v>
      </c>
      <c r="J24" s="96" t="n">
        <f aca="false">F24+H24</f>
        <v>53607.57172</v>
      </c>
      <c r="K24" s="96"/>
      <c r="L24" s="96"/>
      <c r="M24" s="96"/>
      <c r="N24" s="109" t="n">
        <f aca="false">J35</f>
        <v>153308.19</v>
      </c>
      <c r="O24" s="108" t="n">
        <v>0.5944</v>
      </c>
      <c r="Q24" s="84" t="n">
        <f aca="false">N24*O24</f>
        <v>91126.388136</v>
      </c>
    </row>
    <row r="25" customFormat="false" ht="12.75" hidden="false" customHeight="false" outlineLevel="0" collapsed="false">
      <c r="B25" s="0" t="s">
        <v>247</v>
      </c>
      <c r="D25" s="103" t="n">
        <v>8002</v>
      </c>
      <c r="F25" s="98" t="n">
        <f aca="false">J71</f>
        <v>15784.61828</v>
      </c>
      <c r="H25" s="98" t="n">
        <f aca="false">-F25</f>
        <v>-15784.61828</v>
      </c>
      <c r="J25" s="98" t="n">
        <f aca="false">F25+H25</f>
        <v>0</v>
      </c>
      <c r="K25" s="93"/>
      <c r="L25" s="93"/>
      <c r="M25" s="93"/>
    </row>
    <row r="26" customFormat="false" ht="12.75" hidden="false" customHeight="false" outlineLevel="0" collapsed="false">
      <c r="D26" s="103"/>
      <c r="F26" s="106" t="n">
        <f aca="false">SUM(F21:F25)</f>
        <v>186050.39</v>
      </c>
      <c r="H26" s="106" t="n">
        <f aca="false">SUM(H21:H25)</f>
        <v>-15784.61828</v>
      </c>
      <c r="J26" s="106" t="n">
        <f aca="false">SUM(J21:J25)</f>
        <v>170265.77172</v>
      </c>
      <c r="K26" s="93"/>
      <c r="L26" s="107" t="s">
        <v>259</v>
      </c>
    </row>
    <row r="27" customFormat="false" ht="12.75" hidden="false" customHeight="false" outlineLevel="0" collapsed="false">
      <c r="D27" s="103"/>
    </row>
    <row r="28" customFormat="false" ht="12.75" hidden="false" customHeight="false" outlineLevel="0" collapsed="false">
      <c r="A28" s="107" t="s">
        <v>258</v>
      </c>
      <c r="D28" s="103"/>
      <c r="L28" s="96"/>
      <c r="M28" s="96"/>
      <c r="N28" s="75" t="s">
        <v>260</v>
      </c>
      <c r="O28" s="79" t="s">
        <v>261</v>
      </c>
    </row>
    <row r="29" customFormat="false" ht="15" hidden="false" customHeight="false" outlineLevel="0" collapsed="false">
      <c r="D29" s="103"/>
      <c r="L29" s="96"/>
      <c r="M29" s="96"/>
      <c r="N29" s="89" t="s">
        <v>261</v>
      </c>
      <c r="O29" s="110" t="s">
        <v>262</v>
      </c>
    </row>
    <row r="30" customFormat="false" ht="12.75" hidden="false" customHeight="false" outlineLevel="0" collapsed="false">
      <c r="B30" s="0" t="s">
        <v>250</v>
      </c>
      <c r="D30" s="103" t="n">
        <v>6003</v>
      </c>
      <c r="F30" s="96" t="n">
        <v>90605.19</v>
      </c>
      <c r="J30" s="96" t="n">
        <f aca="false">F30+H30</f>
        <v>90605.19</v>
      </c>
      <c r="K30" s="96"/>
      <c r="L30" s="96"/>
      <c r="M30" s="96"/>
      <c r="O30" s="104"/>
    </row>
    <row r="31" customFormat="false" ht="12.75" hidden="false" customHeight="false" outlineLevel="0" collapsed="false">
      <c r="B31" s="0" t="s">
        <v>252</v>
      </c>
      <c r="D31" s="103" t="n">
        <v>6203</v>
      </c>
      <c r="F31" s="96" t="n">
        <v>35319</v>
      </c>
      <c r="J31" s="96" t="n">
        <f aca="false">F31+H31</f>
        <v>35319</v>
      </c>
      <c r="K31" s="96"/>
      <c r="L31" s="96"/>
      <c r="M31" s="96" t="s">
        <v>263</v>
      </c>
      <c r="N31" s="71" t="n">
        <f aca="false">265284-F85-F86</f>
        <v>255527.35</v>
      </c>
      <c r="O31" s="108" t="n">
        <v>0.225</v>
      </c>
      <c r="Q31" s="71" t="n">
        <f aca="false">N31*(1+O31)</f>
        <v>313021.00375</v>
      </c>
    </row>
    <row r="32" customFormat="false" ht="12.75" hidden="false" customHeight="false" outlineLevel="0" collapsed="false">
      <c r="B32" s="0" t="s">
        <v>253</v>
      </c>
      <c r="D32" s="103" t="n">
        <v>6303</v>
      </c>
      <c r="F32" s="96" t="n">
        <v>22958</v>
      </c>
      <c r="J32" s="96" t="n">
        <f aca="false">F32+H32</f>
        <v>22958</v>
      </c>
      <c r="K32" s="96"/>
      <c r="L32" s="93"/>
      <c r="M32" s="93" t="s">
        <v>264</v>
      </c>
      <c r="N32" s="84" t="n">
        <f aca="false">40810-F88-F89</f>
        <v>39720.56</v>
      </c>
      <c r="O32" s="108" t="n">
        <v>0.05</v>
      </c>
      <c r="Q32" s="84" t="n">
        <f aca="false">N32*(1+O32)</f>
        <v>41706.588</v>
      </c>
    </row>
    <row r="33" customFormat="false" ht="12.75" hidden="false" customHeight="false" outlineLevel="0" collapsed="false">
      <c r="B33" s="0" t="s">
        <v>255</v>
      </c>
      <c r="D33" s="103" t="n">
        <v>8003</v>
      </c>
      <c r="F33" s="96" t="n">
        <v>4426</v>
      </c>
      <c r="J33" s="96" t="n">
        <f aca="false">F33+H33</f>
        <v>4426</v>
      </c>
      <c r="K33" s="96"/>
      <c r="L33" s="93"/>
      <c r="M33" s="93"/>
      <c r="N33" s="111" t="n">
        <f aca="false">N31+N32</f>
        <v>295247.91</v>
      </c>
      <c r="Q33" s="111" t="n">
        <f aca="false">Q31+Q32</f>
        <v>354727.59175</v>
      </c>
    </row>
    <row r="34" customFormat="false" ht="12.75" hidden="false" customHeight="false" outlineLevel="0" collapsed="false">
      <c r="B34" s="0" t="s">
        <v>247</v>
      </c>
      <c r="D34" s="103"/>
      <c r="F34" s="98"/>
      <c r="H34" s="97"/>
      <c r="J34" s="98" t="n">
        <f aca="false">F34+H34</f>
        <v>0</v>
      </c>
      <c r="K34" s="93"/>
    </row>
    <row r="35" customFormat="false" ht="12.75" hidden="false" customHeight="false" outlineLevel="0" collapsed="false">
      <c r="B35" s="96"/>
      <c r="D35" s="103"/>
      <c r="F35" s="106" t="n">
        <f aca="false">SUM(F30:F34)</f>
        <v>153308.19</v>
      </c>
      <c r="H35" s="106" t="n">
        <f aca="false">SUM(H30:H34)</f>
        <v>0</v>
      </c>
      <c r="J35" s="106" t="n">
        <f aca="false">SUM(J30:J34)</f>
        <v>153308.19</v>
      </c>
      <c r="K35" s="93"/>
      <c r="L35" s="107" t="s">
        <v>265</v>
      </c>
    </row>
    <row r="36" customFormat="false" ht="12.75" hidden="false" customHeight="false" outlineLevel="0" collapsed="false">
      <c r="D36" s="103"/>
    </row>
    <row r="37" customFormat="false" ht="12.75" hidden="false" customHeight="false" outlineLevel="0" collapsed="false">
      <c r="A37" s="107" t="s">
        <v>259</v>
      </c>
      <c r="D37" s="103"/>
      <c r="M37" s="93" t="s">
        <v>257</v>
      </c>
      <c r="N37" s="85"/>
      <c r="O37" s="108" t="n">
        <f aca="false">J53/J17</f>
        <v>0.089166328031352</v>
      </c>
      <c r="Q37" s="84" t="n">
        <f aca="false">Q14*O37</f>
        <v>208622.1165</v>
      </c>
    </row>
    <row r="38" customFormat="false" ht="12.75" hidden="false" customHeight="false" outlineLevel="0" collapsed="false">
      <c r="D38" s="103"/>
    </row>
    <row r="39" customFormat="false" ht="13.5" hidden="false" customHeight="false" outlineLevel="0" collapsed="false">
      <c r="B39" s="0" t="s">
        <v>250</v>
      </c>
      <c r="D39" s="103" t="n">
        <v>6004</v>
      </c>
      <c r="F39" s="96" t="n">
        <v>117251.67</v>
      </c>
      <c r="J39" s="96" t="n">
        <f aca="false">F39+H39</f>
        <v>117251.67</v>
      </c>
      <c r="K39" s="96"/>
      <c r="M39" s="93"/>
      <c r="N39" s="85"/>
      <c r="Q39" s="112" t="n">
        <f aca="false">Q14+Q19+Q24+Q33+Q37</f>
        <v>3172951.330192</v>
      </c>
    </row>
    <row r="40" customFormat="false" ht="13.5" hidden="false" customHeight="false" outlineLevel="0" collapsed="false">
      <c r="B40" s="0" t="s">
        <v>252</v>
      </c>
      <c r="D40" s="103" t="n">
        <v>6204</v>
      </c>
      <c r="F40" s="96" t="n">
        <v>57528.42</v>
      </c>
      <c r="J40" s="96" t="n">
        <f aca="false">F40+H40</f>
        <v>57528.42</v>
      </c>
      <c r="K40" s="96"/>
      <c r="Q40" s="81" t="s">
        <v>266</v>
      </c>
    </row>
    <row r="41" customFormat="false" ht="12.75" hidden="false" customHeight="false" outlineLevel="0" collapsed="false">
      <c r="B41" s="0" t="s">
        <v>253</v>
      </c>
      <c r="D41" s="103" t="n">
        <v>6304</v>
      </c>
      <c r="F41" s="96" t="n">
        <v>26540.76</v>
      </c>
      <c r="J41" s="96" t="n">
        <f aca="false">F41+H41</f>
        <v>26540.76</v>
      </c>
      <c r="K41" s="104" t="s">
        <v>267</v>
      </c>
      <c r="M41" s="0" t="s">
        <v>268</v>
      </c>
    </row>
    <row r="42" customFormat="false" ht="12.75" hidden="false" customHeight="false" outlineLevel="0" collapsed="false">
      <c r="B42" s="0" t="s">
        <v>255</v>
      </c>
      <c r="D42" s="103" t="n">
        <v>8004</v>
      </c>
      <c r="F42" s="96" t="n">
        <f aca="false">104773.73-F95</f>
        <v>93927.64</v>
      </c>
      <c r="J42" s="96" t="n">
        <f aca="false">F42+H42</f>
        <v>93927.64</v>
      </c>
      <c r="K42" s="113"/>
      <c r="M42" s="0" t="s">
        <v>269</v>
      </c>
    </row>
    <row r="43" customFormat="false" ht="12.75" hidden="false" customHeight="false" outlineLevel="0" collapsed="false">
      <c r="B43" s="0" t="s">
        <v>247</v>
      </c>
      <c r="D43" s="103" t="n">
        <v>8004</v>
      </c>
      <c r="F43" s="98" t="n">
        <f aca="false">F95</f>
        <v>10846.09</v>
      </c>
      <c r="H43" s="98" t="n">
        <f aca="false">-F43</f>
        <v>-10846.09</v>
      </c>
      <c r="J43" s="98" t="n">
        <f aca="false">F43+H43</f>
        <v>0</v>
      </c>
      <c r="K43" s="113"/>
      <c r="L43" s="114"/>
      <c r="M43" s="115" t="s">
        <v>270</v>
      </c>
    </row>
    <row r="44" customFormat="false" ht="12.75" hidden="false" customHeight="false" outlineLevel="0" collapsed="false">
      <c r="D44" s="103"/>
      <c r="F44" s="106" t="n">
        <f aca="false">SUM(F39:F43)</f>
        <v>306094.58</v>
      </c>
      <c r="H44" s="106" t="n">
        <f aca="false">SUM(H39:H43)</f>
        <v>-10846.09</v>
      </c>
      <c r="J44" s="106" t="n">
        <f aca="false">SUM(J39:J43)</f>
        <v>295248.49</v>
      </c>
      <c r="K44" s="116"/>
      <c r="M44" s="117" t="s">
        <v>271</v>
      </c>
    </row>
    <row r="45" customFormat="false" ht="12.75" hidden="false" customHeight="false" outlineLevel="0" collapsed="false">
      <c r="D45" s="103"/>
      <c r="K45" s="104"/>
    </row>
    <row r="46" customFormat="false" ht="12.75" hidden="false" customHeight="false" outlineLevel="0" collapsed="false">
      <c r="A46" s="107" t="s">
        <v>265</v>
      </c>
      <c r="D46" s="103"/>
      <c r="K46" s="78"/>
      <c r="L46" s="118"/>
      <c r="M46" s="96" t="s">
        <v>272</v>
      </c>
    </row>
    <row r="47" customFormat="false" ht="12.75" hidden="false" customHeight="false" outlineLevel="0" collapsed="false">
      <c r="D47" s="103"/>
      <c r="K47" s="78"/>
    </row>
    <row r="48" customFormat="false" ht="12.75" hidden="false" customHeight="false" outlineLevel="0" collapsed="false">
      <c r="B48" s="0" t="s">
        <v>250</v>
      </c>
      <c r="D48" s="103" t="n">
        <v>6006</v>
      </c>
      <c r="F48" s="96" t="n">
        <v>70495.04</v>
      </c>
      <c r="J48" s="96" t="n">
        <f aca="false">F48+H48</f>
        <v>70495.04</v>
      </c>
      <c r="K48" s="104"/>
    </row>
    <row r="49" customFormat="false" ht="12.75" hidden="false" customHeight="false" outlineLevel="0" collapsed="false">
      <c r="B49" s="0" t="s">
        <v>252</v>
      </c>
      <c r="D49" s="103" t="n">
        <v>6206</v>
      </c>
      <c r="F49" s="96" t="n">
        <v>35546.18</v>
      </c>
      <c r="J49" s="96" t="n">
        <f aca="false">F49+H49</f>
        <v>35546.18</v>
      </c>
      <c r="K49" s="96"/>
      <c r="L49" s="96"/>
      <c r="M49" s="96"/>
    </row>
    <row r="50" customFormat="false" ht="12.75" hidden="false" customHeight="false" outlineLevel="0" collapsed="false">
      <c r="B50" s="0" t="s">
        <v>253</v>
      </c>
      <c r="D50" s="103" t="n">
        <v>6306</v>
      </c>
      <c r="F50" s="96" t="n">
        <v>18547.88</v>
      </c>
      <c r="J50" s="96" t="n">
        <f aca="false">F50+H50</f>
        <v>18547.88</v>
      </c>
      <c r="K50" s="96"/>
      <c r="L50" s="96"/>
      <c r="M50" s="96"/>
    </row>
    <row r="51" customFormat="false" ht="12.75" hidden="false" customHeight="false" outlineLevel="0" collapsed="false">
      <c r="B51" s="0" t="s">
        <v>255</v>
      </c>
      <c r="D51" s="103" t="n">
        <v>8006</v>
      </c>
      <c r="F51" s="96" t="n">
        <f aca="false">118098.63-44000</f>
        <v>74098.63</v>
      </c>
      <c r="J51" s="96" t="n">
        <f aca="false">F51+H51</f>
        <v>74098.63</v>
      </c>
      <c r="K51" s="96"/>
      <c r="L51" s="96"/>
      <c r="M51" s="96"/>
      <c r="N51" s="85"/>
    </row>
    <row r="52" customFormat="false" ht="12.75" hidden="false" customHeight="false" outlineLevel="0" collapsed="false">
      <c r="B52" s="0" t="s">
        <v>247</v>
      </c>
      <c r="D52" s="103" t="n">
        <v>8006</v>
      </c>
      <c r="F52" s="98" t="n">
        <v>44000</v>
      </c>
      <c r="H52" s="98" t="n">
        <v>-44000</v>
      </c>
      <c r="J52" s="98" t="n">
        <f aca="false">F52+H52</f>
        <v>0</v>
      </c>
      <c r="K52" s="96"/>
      <c r="L52" s="96"/>
      <c r="M52" s="96"/>
    </row>
    <row r="53" customFormat="false" ht="12.75" hidden="false" customHeight="false" outlineLevel="0" collapsed="false">
      <c r="F53" s="106" t="n">
        <f aca="false">SUM(F48:F52)</f>
        <v>242687.73</v>
      </c>
      <c r="H53" s="106" t="n">
        <f aca="false">SUM(H48:H52)</f>
        <v>-44000</v>
      </c>
      <c r="J53" s="106" t="n">
        <f aca="false">SUM(J48:J52)</f>
        <v>198687.73</v>
      </c>
      <c r="K53" s="93"/>
      <c r="L53" s="96"/>
      <c r="M53" s="96"/>
    </row>
    <row r="54" customFormat="false" ht="12.75" hidden="false" customHeight="false" outlineLevel="0" collapsed="false">
      <c r="K54" s="93"/>
    </row>
    <row r="55" customFormat="false" ht="13.5" hidden="false" customHeight="false" outlineLevel="0" collapsed="false">
      <c r="B55" s="78" t="s">
        <v>273</v>
      </c>
      <c r="F55" s="119" t="n">
        <f aca="false">F17+F26+F35+F44+F53</f>
        <v>3381430.04</v>
      </c>
      <c r="H55" s="119" t="n">
        <f aca="false">H17+H26+H35+H44+H53</f>
        <v>-335637.78828</v>
      </c>
      <c r="J55" s="119" t="n">
        <f aca="false">J17+J26+J35+J44+J53</f>
        <v>3045792.25172</v>
      </c>
      <c r="L55" s="93"/>
    </row>
    <row r="56" customFormat="false" ht="13.5" hidden="false" customHeight="false" outlineLevel="0" collapsed="false">
      <c r="K56" s="93"/>
    </row>
    <row r="57" customFormat="false" ht="12.75" hidden="false" customHeight="false" outlineLevel="0" collapsed="false">
      <c r="L57" s="93"/>
    </row>
    <row r="59" customFormat="false" ht="12.75" hidden="false" customHeight="false" outlineLevel="0" collapsed="false">
      <c r="N59" s="76"/>
    </row>
    <row r="60" customFormat="false" ht="12.75" hidden="false" customHeight="false" outlineLevel="0" collapsed="false">
      <c r="D60" s="99" t="s">
        <v>274</v>
      </c>
      <c r="F60" s="101" t="s">
        <v>275</v>
      </c>
      <c r="H60" s="99" t="s">
        <v>276</v>
      </c>
      <c r="I60" s="79"/>
      <c r="J60" s="99" t="s">
        <v>277</v>
      </c>
    </row>
    <row r="61" customFormat="false" ht="15" hidden="false" customHeight="false" outlineLevel="0" collapsed="false">
      <c r="K61" s="100"/>
      <c r="N61" s="120"/>
    </row>
    <row r="62" customFormat="false" ht="15" hidden="false" customHeight="false" outlineLevel="0" collapsed="false">
      <c r="A62" s="78" t="s">
        <v>278</v>
      </c>
      <c r="D62" s="0" t="n">
        <v>317.08</v>
      </c>
      <c r="F62" s="121" t="n">
        <v>175686.56</v>
      </c>
      <c r="H62" s="121" t="n">
        <v>89003.44</v>
      </c>
      <c r="I62" s="96"/>
      <c r="J62" s="121" t="n">
        <f aca="false">SUM(D62:H62)</f>
        <v>265007.08</v>
      </c>
      <c r="L62" s="100"/>
      <c r="M62" s="100"/>
    </row>
    <row r="63" customFormat="false" ht="15" hidden="false" customHeight="false" outlineLevel="0" collapsed="false">
      <c r="K63" s="121"/>
    </row>
    <row r="64" customFormat="false" ht="15" hidden="false" customHeight="false" outlineLevel="0" collapsed="false">
      <c r="A64" s="107" t="s">
        <v>279</v>
      </c>
      <c r="L64" s="121"/>
      <c r="M64" s="121"/>
    </row>
    <row r="66" customFormat="false" ht="12.75" hidden="false" customHeight="false" outlineLevel="0" collapsed="false">
      <c r="B66" s="0" t="s">
        <v>280</v>
      </c>
      <c r="D66" s="88" t="n">
        <v>0.062</v>
      </c>
      <c r="F66" s="96" t="n">
        <f aca="false">94200*D66</f>
        <v>5840.4</v>
      </c>
      <c r="H66" s="96" t="n">
        <f aca="false">$H$62*D66</f>
        <v>5518.21328</v>
      </c>
      <c r="J66" s="96" t="n">
        <f aca="false">F66+H66</f>
        <v>11358.61328</v>
      </c>
    </row>
    <row r="67" customFormat="false" ht="12.75" hidden="false" customHeight="false" outlineLevel="0" collapsed="false">
      <c r="B67" s="0" t="s">
        <v>281</v>
      </c>
      <c r="D67" s="88" t="n">
        <v>0.0145</v>
      </c>
      <c r="F67" s="96" t="n">
        <f aca="false">$F$62*D67</f>
        <v>2547.45512</v>
      </c>
      <c r="H67" s="96" t="n">
        <f aca="false">$H$62*D67</f>
        <v>1290.54988</v>
      </c>
      <c r="J67" s="96" t="n">
        <f aca="false">F67+H67</f>
        <v>3838.005</v>
      </c>
      <c r="K67" s="96"/>
    </row>
    <row r="68" customFormat="false" ht="12.75" hidden="false" customHeight="false" outlineLevel="0" collapsed="false">
      <c r="B68" s="0" t="s">
        <v>282</v>
      </c>
      <c r="D68" s="88" t="n">
        <v>0.008</v>
      </c>
      <c r="F68" s="96" t="n">
        <f aca="false">7000*D68</f>
        <v>56</v>
      </c>
      <c r="H68" s="96" t="n">
        <v>56</v>
      </c>
      <c r="J68" s="96" t="n">
        <f aca="false">F68+H68</f>
        <v>112</v>
      </c>
      <c r="K68" s="96"/>
      <c r="L68" s="96"/>
      <c r="M68" s="96"/>
    </row>
    <row r="69" customFormat="false" ht="12.75" hidden="false" customHeight="false" outlineLevel="0" collapsed="false">
      <c r="B69" s="0" t="s">
        <v>283</v>
      </c>
      <c r="D69" s="88" t="n">
        <v>0.033</v>
      </c>
      <c r="F69" s="96" t="n">
        <f aca="false">7000*D69</f>
        <v>231</v>
      </c>
      <c r="H69" s="96" t="n">
        <v>231</v>
      </c>
      <c r="J69" s="96" t="n">
        <f aca="false">F69+H69</f>
        <v>462</v>
      </c>
      <c r="K69" s="96"/>
      <c r="L69" s="96"/>
      <c r="M69" s="96"/>
      <c r="N69" s="85"/>
    </row>
    <row r="70" customFormat="false" ht="12.75" hidden="false" customHeight="false" outlineLevel="0" collapsed="false">
      <c r="B70" s="0" t="s">
        <v>284</v>
      </c>
      <c r="D70" s="88" t="n">
        <v>0.001</v>
      </c>
      <c r="F70" s="98" t="n">
        <f aca="false">7000*D70</f>
        <v>7</v>
      </c>
      <c r="H70" s="98" t="n">
        <v>7</v>
      </c>
      <c r="J70" s="98" t="n">
        <f aca="false">F70+H70</f>
        <v>14</v>
      </c>
      <c r="K70" s="96"/>
      <c r="L70" s="96"/>
      <c r="M70" s="96"/>
      <c r="N70" s="85"/>
    </row>
    <row r="71" customFormat="false" ht="12.75" hidden="false" customHeight="false" outlineLevel="0" collapsed="false">
      <c r="F71" s="106" t="n">
        <f aca="false">SUM(F66:F70)</f>
        <v>8681.85512</v>
      </c>
      <c r="H71" s="106" t="n">
        <f aca="false">SUM(H66:H70)</f>
        <v>7102.76316</v>
      </c>
      <c r="J71" s="106" t="n">
        <f aca="false">SUM(J66:J70)</f>
        <v>15784.61828</v>
      </c>
      <c r="K71" s="93"/>
      <c r="L71" s="96"/>
      <c r="M71" s="96"/>
    </row>
    <row r="72" customFormat="false" ht="12.75" hidden="false" customHeight="false" outlineLevel="0" collapsed="false">
      <c r="K72" s="93"/>
      <c r="L72" s="93"/>
      <c r="M72" s="93"/>
    </row>
    <row r="73" customFormat="false" ht="12.75" hidden="false" customHeight="false" outlineLevel="0" collapsed="false">
      <c r="A73" s="107" t="s">
        <v>258</v>
      </c>
      <c r="L73" s="93"/>
      <c r="M73" s="93"/>
    </row>
    <row r="75" customFormat="false" ht="12.75" hidden="false" customHeight="false" outlineLevel="0" collapsed="false">
      <c r="B75" s="0" t="s">
        <v>285</v>
      </c>
    </row>
    <row r="76" customFormat="false" ht="12.75" hidden="false" customHeight="false" outlineLevel="0" collapsed="false">
      <c r="B76" s="0" t="s">
        <v>286</v>
      </c>
    </row>
    <row r="77" customFormat="false" ht="12.75" hidden="false" customHeight="false" outlineLevel="0" collapsed="false">
      <c r="B77" s="0" t="s">
        <v>287</v>
      </c>
    </row>
    <row r="78" customFormat="false" ht="12.75" hidden="false" customHeight="false" outlineLevel="0" collapsed="false">
      <c r="B78" s="0" t="s">
        <v>288</v>
      </c>
    </row>
    <row r="81" customFormat="false" ht="12.75" hidden="false" customHeight="false" outlineLevel="0" collapsed="false">
      <c r="A81" s="107" t="s">
        <v>259</v>
      </c>
    </row>
    <row r="82" customFormat="false" ht="12.75" hidden="false" customHeight="false" outlineLevel="0" collapsed="false">
      <c r="D82" s="70" t="s">
        <v>289</v>
      </c>
    </row>
    <row r="83" customFormat="false" ht="12.75" hidden="false" customHeight="false" outlineLevel="0" collapsed="false">
      <c r="D83" s="122" t="s">
        <v>290</v>
      </c>
    </row>
    <row r="85" customFormat="false" ht="12.75" hidden="false" customHeight="false" outlineLevel="0" collapsed="false">
      <c r="B85" s="0" t="s">
        <v>291</v>
      </c>
      <c r="D85" s="0" t="n">
        <v>798.09</v>
      </c>
      <c r="F85" s="96" t="n">
        <f aca="false">D85*11</f>
        <v>8778.99</v>
      </c>
    </row>
    <row r="86" customFormat="false" ht="12.75" hidden="false" customHeight="false" outlineLevel="0" collapsed="false">
      <c r="B86" s="0" t="s">
        <v>292</v>
      </c>
      <c r="D86" s="0" t="n">
        <v>977.66</v>
      </c>
      <c r="F86" s="93" t="n">
        <v>977.66</v>
      </c>
    </row>
    <row r="88" customFormat="false" ht="12.75" hidden="false" customHeight="false" outlineLevel="0" collapsed="false">
      <c r="B88" s="0" t="s">
        <v>293</v>
      </c>
      <c r="D88" s="0" t="n">
        <v>90.43</v>
      </c>
      <c r="F88" s="96" t="n">
        <f aca="false">D88*11</f>
        <v>994.73</v>
      </c>
    </row>
    <row r="89" customFormat="false" ht="12.75" hidden="false" customHeight="false" outlineLevel="0" collapsed="false">
      <c r="B89" s="0" t="s">
        <v>292</v>
      </c>
      <c r="D89" s="0" t="n">
        <v>94.71</v>
      </c>
      <c r="F89" s="98" t="n">
        <v>94.71</v>
      </c>
    </row>
    <row r="91" customFormat="false" ht="12.75" hidden="false" customHeight="false" outlineLevel="0" collapsed="false">
      <c r="B91" s="0" t="s">
        <v>294</v>
      </c>
      <c r="F91" s="96" t="n">
        <f aca="false">SUM(F85:F89)</f>
        <v>10846.09</v>
      </c>
    </row>
    <row r="93" customFormat="false" ht="12.75" hidden="false" customHeight="false" outlineLevel="0" collapsed="false">
      <c r="B93" s="0" t="s">
        <v>295</v>
      </c>
      <c r="F93" s="123" t="n">
        <v>0</v>
      </c>
    </row>
    <row r="95" customFormat="false" ht="13.5" hidden="false" customHeight="false" outlineLevel="0" collapsed="false">
      <c r="B95" s="0" t="s">
        <v>296</v>
      </c>
      <c r="F95" s="119" t="n">
        <f aca="false">F91+F93</f>
        <v>10846.09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0" t="s">
        <v>297</v>
      </c>
    </row>
    <row r="98" customFormat="false" ht="12.75" hidden="false" customHeight="false" outlineLevel="0" collapsed="false">
      <c r="B98" s="0" t="s">
        <v>298</v>
      </c>
      <c r="F98" s="96" t="n">
        <v>282371</v>
      </c>
    </row>
    <row r="99" customFormat="false" ht="12.75" hidden="false" customHeight="false" outlineLevel="0" collapsed="false">
      <c r="B99" s="124" t="s">
        <v>299</v>
      </c>
      <c r="F99" s="125" t="n">
        <v>1.00186</v>
      </c>
    </row>
    <row r="100" customFormat="false" ht="12.75" hidden="false" customHeight="false" outlineLevel="0" collapsed="false">
      <c r="F100" s="125" t="n">
        <v>1.0145</v>
      </c>
    </row>
    <row r="101" customFormat="false" ht="12.75" hidden="false" customHeight="false" outlineLevel="0" collapsed="false">
      <c r="F101" s="125" t="n">
        <v>1.0272</v>
      </c>
    </row>
    <row r="102" customFormat="false" ht="12.75" hidden="false" customHeight="false" outlineLevel="0" collapsed="false">
      <c r="F102" s="125" t="n">
        <v>1.0296</v>
      </c>
    </row>
    <row r="103" customFormat="false" ht="13.5" hidden="false" customHeight="false" outlineLevel="0" collapsed="false">
      <c r="B103" s="0" t="s">
        <v>300</v>
      </c>
      <c r="F103" s="126" t="n">
        <f aca="false">+F98*F99*F100*F101*F102</f>
        <v>303530.771150778</v>
      </c>
    </row>
    <row r="104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.&amp;P</oddFooter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17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0" width="2.99"/>
    <col collapsed="false" customWidth="true" hidden="false" outlineLevel="0" max="3" min="3" style="0" width="31.28"/>
    <col collapsed="false" customWidth="true" hidden="false" outlineLevel="0" max="4" min="4" style="70" width="7.7"/>
    <col collapsed="false" customWidth="true" hidden="false" outlineLevel="0" max="5" min="5" style="0" width="1.7"/>
    <col collapsed="false" customWidth="true" hidden="false" outlineLevel="0" max="6" min="6" style="70" width="6.28"/>
    <col collapsed="false" customWidth="true" hidden="false" outlineLevel="0" max="7" min="7" style="0" width="1.7"/>
    <col collapsed="false" customWidth="true" hidden="false" outlineLevel="0" max="8" min="8" style="71" width="11.28"/>
    <col collapsed="false" customWidth="true" hidden="false" outlineLevel="0" max="9" min="9" style="71" width="1.7"/>
    <col collapsed="false" customWidth="true" hidden="false" outlineLevel="0" max="10" min="10" style="71" width="10.41"/>
    <col collapsed="false" customWidth="true" hidden="false" outlineLevel="0" max="11" min="11" style="71" width="1.7"/>
    <col collapsed="false" customWidth="true" hidden="false" outlineLevel="0" max="12" min="12" style="71" width="10.56"/>
    <col collapsed="false" customWidth="true" hidden="false" outlineLevel="0" max="13" min="13" style="71" width="1.7"/>
    <col collapsed="false" customWidth="true" hidden="false" outlineLevel="0" max="14" min="14" style="71" width="10.56"/>
    <col collapsed="false" customWidth="true" hidden="false" outlineLevel="0" max="15" min="15" style="71" width="1.7"/>
    <col collapsed="false" customWidth="true" hidden="false" outlineLevel="0" max="16" min="16" style="71" width="10.56"/>
    <col collapsed="false" customWidth="true" hidden="false" outlineLevel="0" max="17" min="17" style="71" width="1.7"/>
    <col collapsed="false" customWidth="true" hidden="false" outlineLevel="0" max="18" min="18" style="127" width="6.28"/>
    <col collapsed="false" customWidth="true" hidden="false" outlineLevel="0" max="19" min="19" style="71" width="1.7"/>
    <col collapsed="false" customWidth="true" hidden="false" outlineLevel="0" max="20" min="20" style="71" width="6.99"/>
    <col collapsed="false" customWidth="true" hidden="false" outlineLevel="0" max="21" min="21" style="71" width="1.7"/>
    <col collapsed="false" customWidth="true" hidden="false" outlineLevel="0" max="22" min="22" style="0" width="9.7"/>
    <col collapsed="false" customWidth="true" hidden="false" outlineLevel="0" max="23" min="23" style="71" width="1.7"/>
    <col collapsed="false" customWidth="true" hidden="false" outlineLevel="0" max="24" min="24" style="71" width="9.28"/>
    <col collapsed="false" customWidth="true" hidden="false" outlineLevel="0" max="25" min="25" style="71" width="1.7"/>
    <col collapsed="false" customWidth="true" hidden="false" outlineLevel="0" max="26" min="26" style="71" width="9.14"/>
    <col collapsed="false" customWidth="true" hidden="false" outlineLevel="0" max="27" min="27" style="0" width="1.7"/>
    <col collapsed="false" customWidth="true" hidden="false" outlineLevel="0" max="29" min="29" style="0" width="1.7"/>
    <col collapsed="false" customWidth="true" hidden="false" outlineLevel="0" max="31" min="31" style="0" width="2.7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187</v>
      </c>
    </row>
    <row r="3" customFormat="false" ht="15" hidden="false" customHeight="false" outlineLevel="0" collapsed="false">
      <c r="A3" s="72" t="s">
        <v>189</v>
      </c>
    </row>
    <row r="4" customFormat="false" ht="12.75" hidden="false" customHeight="false" outlineLevel="0" collapsed="false">
      <c r="D4" s="79" t="s">
        <v>301</v>
      </c>
      <c r="E4" s="79"/>
      <c r="F4" s="79" t="s">
        <v>302</v>
      </c>
      <c r="J4" s="84"/>
      <c r="K4" s="84"/>
      <c r="L4" s="84"/>
      <c r="M4" s="77" t="s">
        <v>303</v>
      </c>
      <c r="N4" s="84"/>
      <c r="O4" s="77"/>
      <c r="P4" s="84"/>
      <c r="Q4" s="128"/>
      <c r="R4" s="129" t="s">
        <v>267</v>
      </c>
      <c r="S4" s="97"/>
      <c r="T4" s="97"/>
      <c r="U4" s="97"/>
      <c r="V4" s="99"/>
      <c r="W4" s="84"/>
      <c r="X4" s="99" t="s">
        <v>304</v>
      </c>
      <c r="Y4" s="84"/>
      <c r="Z4" s="84"/>
      <c r="AA4" s="97"/>
      <c r="AB4" s="129" t="s">
        <v>305</v>
      </c>
      <c r="AC4" s="97"/>
      <c r="AD4" s="97"/>
    </row>
    <row r="5" customFormat="false" ht="12.75" hidden="false" customHeight="false" outlineLevel="0" collapsed="false">
      <c r="B5" s="99" t="s">
        <v>306</v>
      </c>
      <c r="D5" s="99" t="s">
        <v>307</v>
      </c>
      <c r="E5" s="79"/>
      <c r="F5" s="99" t="s">
        <v>308</v>
      </c>
      <c r="H5" s="77" t="s">
        <v>309</v>
      </c>
      <c r="J5" s="77" t="s">
        <v>239</v>
      </c>
      <c r="K5" s="75"/>
      <c r="L5" s="77" t="s">
        <v>310</v>
      </c>
      <c r="M5" s="75"/>
      <c r="N5" s="77" t="s">
        <v>311</v>
      </c>
      <c r="O5" s="75"/>
      <c r="P5" s="77" t="s">
        <v>312</v>
      </c>
      <c r="Q5" s="130"/>
      <c r="R5" s="131" t="s">
        <v>313</v>
      </c>
      <c r="S5" s="79"/>
      <c r="T5" s="131" t="s">
        <v>9</v>
      </c>
      <c r="U5" s="0"/>
      <c r="V5" s="131" t="s">
        <v>6</v>
      </c>
      <c r="W5" s="75"/>
      <c r="X5" s="132" t="s">
        <v>239</v>
      </c>
      <c r="Y5" s="75"/>
      <c r="Z5" s="77" t="s">
        <v>310</v>
      </c>
      <c r="AB5" s="77" t="s">
        <v>311</v>
      </c>
      <c r="AC5" s="75"/>
      <c r="AD5" s="77" t="s">
        <v>312</v>
      </c>
    </row>
    <row r="6" customFormat="false" ht="12.75" hidden="false" customHeight="false" outlineLevel="0" collapsed="false">
      <c r="A6" s="107" t="s">
        <v>314</v>
      </c>
      <c r="Q6" s="133"/>
      <c r="R6" s="70"/>
      <c r="S6" s="0"/>
      <c r="T6" s="0"/>
      <c r="U6" s="0"/>
      <c r="X6" s="134"/>
    </row>
    <row r="7" customFormat="false" ht="12.75" hidden="false" customHeight="false" outlineLevel="0" collapsed="false">
      <c r="A7" s="81" t="s">
        <v>315</v>
      </c>
      <c r="C7" s="0" t="s">
        <v>316</v>
      </c>
      <c r="D7" s="70" t="s">
        <v>317</v>
      </c>
      <c r="F7" s="70" t="n">
        <v>5</v>
      </c>
      <c r="H7" s="135" t="n">
        <f aca="false">8*20000</f>
        <v>160000</v>
      </c>
      <c r="J7" s="71" t="n">
        <f aca="false">(H7/F7)*0.5</f>
        <v>16000</v>
      </c>
      <c r="L7" s="71" t="n">
        <f aca="false">H7/F7</f>
        <v>32000</v>
      </c>
      <c r="N7" s="71" t="n">
        <f aca="false">L7</f>
        <v>32000</v>
      </c>
      <c r="P7" s="71" t="n">
        <f aca="false">N7</f>
        <v>32000</v>
      </c>
      <c r="Q7" s="133"/>
      <c r="R7" s="136" t="n">
        <f aca="false">F7*12</f>
        <v>60</v>
      </c>
      <c r="S7" s="114"/>
      <c r="T7" s="137" t="n">
        <v>0.0825</v>
      </c>
      <c r="U7" s="114"/>
      <c r="V7" s="138" t="n">
        <f aca="false">(PMT(T7/12,R7,H7))*-1</f>
        <v>3263.40026645025</v>
      </c>
      <c r="W7" s="134"/>
      <c r="X7" s="134" t="n">
        <f aca="false">V7*6</f>
        <v>19580.4015987015</v>
      </c>
      <c r="Y7" s="134"/>
      <c r="Z7" s="134" t="n">
        <f aca="false">V7*12</f>
        <v>39160.803197403</v>
      </c>
      <c r="AA7" s="114"/>
      <c r="AB7" s="134" t="n">
        <f aca="false">Z7</f>
        <v>39160.803197403</v>
      </c>
      <c r="AC7" s="114"/>
      <c r="AD7" s="134" t="n">
        <f aca="false">AB7</f>
        <v>39160.803197403</v>
      </c>
    </row>
    <row r="8" customFormat="false" ht="12.75" hidden="false" customHeight="false" outlineLevel="0" collapsed="false">
      <c r="A8" s="81"/>
      <c r="Q8" s="133"/>
      <c r="R8" s="136"/>
      <c r="S8" s="134"/>
      <c r="T8" s="134"/>
      <c r="U8" s="134"/>
      <c r="V8" s="138"/>
      <c r="W8" s="134"/>
      <c r="X8" s="134"/>
      <c r="Y8" s="134"/>
      <c r="Z8" s="134"/>
      <c r="AA8" s="114"/>
      <c r="AB8" s="134"/>
      <c r="AC8" s="114"/>
      <c r="AD8" s="134"/>
    </row>
    <row r="9" customFormat="false" ht="12.75" hidden="false" customHeight="false" outlineLevel="0" collapsed="false">
      <c r="A9" s="81" t="s">
        <v>318</v>
      </c>
      <c r="B9" s="139" t="n">
        <v>1</v>
      </c>
      <c r="C9" s="0" t="s">
        <v>319</v>
      </c>
      <c r="D9" s="70" t="s">
        <v>317</v>
      </c>
      <c r="F9" s="70" t="n">
        <v>7</v>
      </c>
      <c r="H9" s="71" t="n">
        <v>83000</v>
      </c>
      <c r="J9" s="71" t="n">
        <f aca="false">(H9/F9)*0.5</f>
        <v>5928.57142857143</v>
      </c>
      <c r="L9" s="71" t="n">
        <f aca="false">H9/F9</f>
        <v>11857.1428571429</v>
      </c>
      <c r="N9" s="71" t="n">
        <f aca="false">L9</f>
        <v>11857.1428571429</v>
      </c>
      <c r="P9" s="71" t="n">
        <f aca="false">N9</f>
        <v>11857.1428571429</v>
      </c>
      <c r="Q9" s="133"/>
      <c r="R9" s="136" t="n">
        <f aca="false">F9*12</f>
        <v>84</v>
      </c>
      <c r="S9" s="134"/>
      <c r="T9" s="137" t="n">
        <v>0.0825</v>
      </c>
      <c r="U9" s="134"/>
      <c r="V9" s="138" t="n">
        <f aca="false">(PMT(T9/12,R9,H9))*-1</f>
        <v>1304.01789833982</v>
      </c>
      <c r="W9" s="134"/>
      <c r="X9" s="134" t="n">
        <f aca="false">V9*6</f>
        <v>7824.10739003895</v>
      </c>
      <c r="Y9" s="134"/>
      <c r="Z9" s="134" t="n">
        <f aca="false">V9*12</f>
        <v>15648.2147800779</v>
      </c>
      <c r="AA9" s="114"/>
      <c r="AB9" s="134" t="n">
        <f aca="false">Z9</f>
        <v>15648.2147800779</v>
      </c>
      <c r="AC9" s="114"/>
      <c r="AD9" s="134" t="n">
        <f aca="false">AB9</f>
        <v>15648.2147800779</v>
      </c>
    </row>
    <row r="10" customFormat="false" ht="12.75" hidden="false" customHeight="false" outlineLevel="0" collapsed="false">
      <c r="A10" s="81"/>
      <c r="Q10" s="133"/>
      <c r="R10" s="136"/>
      <c r="S10" s="134"/>
      <c r="T10" s="134"/>
      <c r="U10" s="134"/>
      <c r="V10" s="138"/>
      <c r="W10" s="134"/>
      <c r="X10" s="134"/>
      <c r="Y10" s="134"/>
      <c r="Z10" s="134"/>
      <c r="AA10" s="114"/>
      <c r="AB10" s="134"/>
      <c r="AC10" s="114"/>
      <c r="AD10" s="134"/>
    </row>
    <row r="11" customFormat="false" ht="12.75" hidden="false" customHeight="false" outlineLevel="0" collapsed="false">
      <c r="A11" s="81" t="s">
        <v>318</v>
      </c>
      <c r="B11" s="139" t="n">
        <v>1</v>
      </c>
      <c r="C11" s="0" t="s">
        <v>320</v>
      </c>
      <c r="D11" s="70" t="s">
        <v>317</v>
      </c>
      <c r="F11" s="70" t="n">
        <v>7</v>
      </c>
      <c r="H11" s="135" t="n">
        <v>404044</v>
      </c>
      <c r="J11" s="71" t="n">
        <f aca="false">(H11/F11)*0.5</f>
        <v>28860.2857142857</v>
      </c>
      <c r="L11" s="71" t="n">
        <f aca="false">H11/F11</f>
        <v>57720.5714285714</v>
      </c>
      <c r="N11" s="71" t="n">
        <f aca="false">L11</f>
        <v>57720.5714285714</v>
      </c>
      <c r="P11" s="71" t="n">
        <f aca="false">N11</f>
        <v>57720.5714285714</v>
      </c>
      <c r="Q11" s="133"/>
      <c r="R11" s="136" t="n">
        <f aca="false">F11*12</f>
        <v>84</v>
      </c>
      <c r="S11" s="134"/>
      <c r="T11" s="137" t="n">
        <v>0.0825</v>
      </c>
      <c r="U11" s="134"/>
      <c r="V11" s="138" t="n">
        <f aca="false">(PMT(T11/12,R11,H11))*-1</f>
        <v>6347.95912911827</v>
      </c>
      <c r="W11" s="134"/>
      <c r="X11" s="134" t="n">
        <f aca="false">V11*6</f>
        <v>38087.7547747096</v>
      </c>
      <c r="Y11" s="134"/>
      <c r="Z11" s="134" t="n">
        <f aca="false">V11*12</f>
        <v>76175.5095494192</v>
      </c>
      <c r="AA11" s="114"/>
      <c r="AB11" s="134" t="n">
        <f aca="false">Z11</f>
        <v>76175.5095494192</v>
      </c>
      <c r="AC11" s="114"/>
      <c r="AD11" s="134" t="n">
        <f aca="false">AB11</f>
        <v>76175.5095494192</v>
      </c>
    </row>
    <row r="12" customFormat="false" ht="12.75" hidden="false" customHeight="false" outlineLevel="0" collapsed="false">
      <c r="A12" s="81"/>
      <c r="Q12" s="133"/>
      <c r="R12" s="136"/>
      <c r="S12" s="134"/>
      <c r="T12" s="134"/>
      <c r="U12" s="134"/>
      <c r="V12" s="138"/>
      <c r="W12" s="134"/>
      <c r="X12" s="134"/>
      <c r="Y12" s="134"/>
      <c r="Z12" s="134"/>
      <c r="AA12" s="114"/>
      <c r="AB12" s="134"/>
      <c r="AC12" s="114"/>
      <c r="AD12" s="134"/>
    </row>
    <row r="13" customFormat="false" ht="12.75" hidden="false" customHeight="false" outlineLevel="0" collapsed="false">
      <c r="A13" s="81"/>
      <c r="C13" s="83" t="s">
        <v>321</v>
      </c>
      <c r="D13" s="70" t="s">
        <v>317</v>
      </c>
      <c r="F13" s="70" t="n">
        <v>10</v>
      </c>
      <c r="H13" s="71" t="n">
        <v>160000</v>
      </c>
      <c r="J13" s="71" t="n">
        <f aca="false">(H13/F13)*0.5</f>
        <v>8000</v>
      </c>
      <c r="L13" s="71" t="n">
        <f aca="false">H13/F13</f>
        <v>16000</v>
      </c>
      <c r="N13" s="71" t="n">
        <f aca="false">L13</f>
        <v>16000</v>
      </c>
      <c r="P13" s="71" t="n">
        <f aca="false">N13</f>
        <v>16000</v>
      </c>
      <c r="Q13" s="133"/>
      <c r="R13" s="136" t="n">
        <v>84</v>
      </c>
      <c r="S13" s="134"/>
      <c r="T13" s="137" t="n">
        <v>0.0825</v>
      </c>
      <c r="U13" s="134"/>
      <c r="V13" s="138" t="n">
        <f aca="false">(PMT(T13/12,R13,H13))*-1</f>
        <v>2513.76944258279</v>
      </c>
      <c r="W13" s="134"/>
      <c r="X13" s="134" t="n">
        <f aca="false">V13*6</f>
        <v>15082.6166554968</v>
      </c>
      <c r="Y13" s="134"/>
      <c r="Z13" s="134" t="n">
        <f aca="false">V13*12</f>
        <v>30165.2333109935</v>
      </c>
      <c r="AA13" s="114"/>
      <c r="AB13" s="134" t="n">
        <f aca="false">Z13</f>
        <v>30165.2333109935</v>
      </c>
      <c r="AC13" s="114"/>
      <c r="AD13" s="134" t="n">
        <f aca="false">AB13</f>
        <v>30165.2333109935</v>
      </c>
    </row>
    <row r="14" customFormat="false" ht="12.75" hidden="false" customHeight="false" outlineLevel="0" collapsed="false">
      <c r="A14" s="140"/>
      <c r="Q14" s="133"/>
      <c r="V14" s="141"/>
      <c r="X14" s="134"/>
      <c r="AB14" s="71"/>
      <c r="AD14" s="71"/>
    </row>
    <row r="15" customFormat="false" ht="12.75" hidden="false" customHeight="false" outlineLevel="0" collapsed="false">
      <c r="A15" s="81"/>
      <c r="B15" s="70" t="n">
        <v>1</v>
      </c>
      <c r="C15" s="0" t="s">
        <v>322</v>
      </c>
      <c r="D15" s="70" t="s">
        <v>317</v>
      </c>
      <c r="F15" s="70" t="n">
        <v>5</v>
      </c>
      <c r="H15" s="71" t="n">
        <v>113000</v>
      </c>
      <c r="J15" s="71" t="n">
        <f aca="false">(H15/F15)*0.5</f>
        <v>11300</v>
      </c>
      <c r="L15" s="71" t="n">
        <f aca="false">H15/F15</f>
        <v>22600</v>
      </c>
      <c r="N15" s="71" t="n">
        <f aca="false">L15</f>
        <v>22600</v>
      </c>
      <c r="P15" s="71" t="n">
        <f aca="false">N15</f>
        <v>22600</v>
      </c>
      <c r="Q15" s="133"/>
      <c r="R15" s="127" t="n">
        <f aca="false">F15*12</f>
        <v>60</v>
      </c>
      <c r="T15" s="88" t="n">
        <v>0.0825</v>
      </c>
      <c r="V15" s="141" t="n">
        <f aca="false">(PMT(T15/12,R15,H15))*-1</f>
        <v>2304.77643818049</v>
      </c>
      <c r="X15" s="134" t="n">
        <f aca="false">V15*6</f>
        <v>13828.6586290829</v>
      </c>
      <c r="Z15" s="71" t="n">
        <f aca="false">V15*12</f>
        <v>27657.3172581659</v>
      </c>
      <c r="AB15" s="71" t="n">
        <f aca="false">Z15</f>
        <v>27657.3172581659</v>
      </c>
      <c r="AD15" s="71" t="n">
        <f aca="false">AB15</f>
        <v>27657.3172581659</v>
      </c>
    </row>
    <row r="16" customFormat="false" ht="12.75" hidden="false" customHeight="false" outlineLevel="0" collapsed="false">
      <c r="A16" s="140"/>
      <c r="Q16" s="133"/>
      <c r="V16" s="141"/>
      <c r="X16" s="134"/>
      <c r="AB16" s="71"/>
      <c r="AD16" s="71"/>
    </row>
    <row r="17" customFormat="false" ht="12.75" hidden="false" customHeight="false" outlineLevel="0" collapsed="false">
      <c r="A17" s="81"/>
      <c r="B17" s="70" t="n">
        <v>3</v>
      </c>
      <c r="C17" s="0" t="s">
        <v>323</v>
      </c>
      <c r="D17" s="70" t="s">
        <v>317</v>
      </c>
      <c r="F17" s="70" t="n">
        <v>5</v>
      </c>
      <c r="H17" s="71" t="n">
        <v>484200</v>
      </c>
      <c r="J17" s="71" t="n">
        <f aca="false">(H17/F17)*0.5</f>
        <v>48420</v>
      </c>
      <c r="L17" s="71" t="n">
        <f aca="false">H17/F17</f>
        <v>96840</v>
      </c>
      <c r="N17" s="71" t="n">
        <f aca="false">L17</f>
        <v>96840</v>
      </c>
      <c r="P17" s="71" t="n">
        <f aca="false">N17</f>
        <v>96840</v>
      </c>
      <c r="Q17" s="133"/>
      <c r="R17" s="127" t="n">
        <f aca="false">F17*12</f>
        <v>60</v>
      </c>
      <c r="T17" s="88" t="n">
        <v>0.0825</v>
      </c>
      <c r="V17" s="141" t="n">
        <f aca="false">(PMT(T17/12,R17,H17))*-1</f>
        <v>9875.86505634507</v>
      </c>
      <c r="X17" s="134" t="n">
        <f aca="false">V17*6</f>
        <v>59255.1903380704</v>
      </c>
      <c r="Z17" s="71" t="n">
        <f aca="false">V17*12</f>
        <v>118510.380676141</v>
      </c>
      <c r="AB17" s="71" t="n">
        <f aca="false">Z17</f>
        <v>118510.380676141</v>
      </c>
      <c r="AD17" s="71" t="n">
        <f aca="false">AB17</f>
        <v>118510.380676141</v>
      </c>
    </row>
    <row r="18" customFormat="false" ht="12.75" hidden="false" customHeight="false" outlineLevel="0" collapsed="false">
      <c r="A18" s="140"/>
      <c r="Q18" s="133"/>
      <c r="V18" s="141"/>
      <c r="X18" s="134"/>
      <c r="AB18" s="71"/>
      <c r="AD18" s="71"/>
    </row>
    <row r="19" customFormat="false" ht="12.75" hidden="false" customHeight="false" outlineLevel="0" collapsed="false">
      <c r="A19" s="81"/>
      <c r="B19" s="139" t="n">
        <v>1</v>
      </c>
      <c r="C19" s="0" t="s">
        <v>324</v>
      </c>
      <c r="D19" s="70" t="s">
        <v>317</v>
      </c>
      <c r="F19" s="70" t="n">
        <v>5</v>
      </c>
      <c r="H19" s="71" t="n">
        <v>72000</v>
      </c>
      <c r="J19" s="71" t="n">
        <f aca="false">(H19/F19)*0.5</f>
        <v>7200</v>
      </c>
      <c r="L19" s="71" t="n">
        <f aca="false">H19/F19</f>
        <v>14400</v>
      </c>
      <c r="N19" s="71" t="n">
        <f aca="false">L19</f>
        <v>14400</v>
      </c>
      <c r="P19" s="71" t="n">
        <f aca="false">N19</f>
        <v>14400</v>
      </c>
      <c r="Q19" s="133"/>
      <c r="R19" s="136" t="n">
        <f aca="false">F19*12</f>
        <v>60</v>
      </c>
      <c r="S19" s="134"/>
      <c r="T19" s="137" t="n">
        <v>0.0825</v>
      </c>
      <c r="U19" s="134"/>
      <c r="V19" s="138" t="n">
        <f aca="false">(PMT(T19/12,R19,H19))*-1</f>
        <v>1468.53011990261</v>
      </c>
      <c r="W19" s="134"/>
      <c r="X19" s="134" t="n">
        <f aca="false">V19*6</f>
        <v>8811.18071941567</v>
      </c>
      <c r="Y19" s="134"/>
      <c r="Z19" s="134" t="n">
        <f aca="false">V19*12</f>
        <v>17622.3614388313</v>
      </c>
      <c r="AA19" s="114"/>
      <c r="AB19" s="134" t="n">
        <f aca="false">Z19</f>
        <v>17622.3614388313</v>
      </c>
      <c r="AC19" s="114"/>
      <c r="AD19" s="134" t="n">
        <f aca="false">AB19</f>
        <v>17622.3614388313</v>
      </c>
    </row>
    <row r="20" customFormat="false" ht="12.75" hidden="false" customHeight="false" outlineLevel="0" collapsed="false">
      <c r="A20" s="81"/>
      <c r="Q20" s="133"/>
      <c r="V20" s="141"/>
      <c r="X20" s="134"/>
      <c r="AB20" s="71"/>
      <c r="AD20" s="71"/>
    </row>
    <row r="21" customFormat="false" ht="12.75" hidden="false" customHeight="false" outlineLevel="0" collapsed="false">
      <c r="A21" s="81"/>
      <c r="C21" s="0" t="s">
        <v>325</v>
      </c>
      <c r="D21" s="70" t="s">
        <v>317</v>
      </c>
      <c r="F21" s="70" t="n">
        <v>5</v>
      </c>
      <c r="H21" s="71" t="n">
        <v>150000</v>
      </c>
      <c r="J21" s="71" t="n">
        <f aca="false">(H21/F21)*0.5</f>
        <v>15000</v>
      </c>
      <c r="L21" s="71" t="n">
        <f aca="false">H21/F21</f>
        <v>30000</v>
      </c>
      <c r="N21" s="71" t="n">
        <f aca="false">L21</f>
        <v>30000</v>
      </c>
      <c r="P21" s="71" t="n">
        <f aca="false">N21</f>
        <v>30000</v>
      </c>
      <c r="Q21" s="133"/>
      <c r="R21" s="127" t="n">
        <f aca="false">F21*12</f>
        <v>60</v>
      </c>
      <c r="T21" s="88" t="n">
        <v>0.0825</v>
      </c>
      <c r="V21" s="141" t="n">
        <f aca="false">(PMT(T21/12,R21,H21))*-1</f>
        <v>3059.43774979711</v>
      </c>
      <c r="X21" s="134" t="n">
        <f aca="false">V21*6</f>
        <v>18356.6264987827</v>
      </c>
      <c r="Z21" s="71" t="n">
        <f aca="false">V21*12</f>
        <v>36713.2529975653</v>
      </c>
      <c r="AB21" s="71" t="n">
        <f aca="false">Z21</f>
        <v>36713.2529975653</v>
      </c>
      <c r="AD21" s="71" t="n">
        <f aca="false">AB21</f>
        <v>36713.2529975653</v>
      </c>
    </row>
    <row r="22" customFormat="false" ht="12.75" hidden="false" customHeight="false" outlineLevel="0" collapsed="false">
      <c r="A22" s="140"/>
      <c r="Q22" s="133"/>
      <c r="V22" s="141"/>
      <c r="X22" s="134"/>
      <c r="AB22" s="71"/>
      <c r="AD22" s="71"/>
    </row>
    <row r="23" customFormat="false" ht="12.75" hidden="false" customHeight="false" outlineLevel="0" collapsed="false">
      <c r="A23" s="81" t="s">
        <v>326</v>
      </c>
      <c r="B23" s="139" t="n">
        <v>1</v>
      </c>
      <c r="C23" s="0" t="s">
        <v>327</v>
      </c>
      <c r="D23" s="70" t="s">
        <v>317</v>
      </c>
      <c r="F23" s="70" t="n">
        <v>7</v>
      </c>
      <c r="H23" s="82" t="n">
        <f aca="false">150000*0.95</f>
        <v>142500</v>
      </c>
      <c r="J23" s="71" t="n">
        <f aca="false">(H23/F23)*0.5</f>
        <v>10178.5714285714</v>
      </c>
      <c r="L23" s="71" t="n">
        <f aca="false">H23/F23</f>
        <v>20357.1428571429</v>
      </c>
      <c r="N23" s="71" t="n">
        <f aca="false">L23</f>
        <v>20357.1428571429</v>
      </c>
      <c r="P23" s="71" t="n">
        <f aca="false">N23</f>
        <v>20357.1428571429</v>
      </c>
      <c r="Q23" s="133"/>
      <c r="R23" s="136" t="n">
        <f aca="false">F23*12</f>
        <v>84</v>
      </c>
      <c r="S23" s="134"/>
      <c r="T23" s="137" t="n">
        <v>0.0825</v>
      </c>
      <c r="U23" s="134"/>
      <c r="V23" s="138" t="n">
        <f aca="false">(PMT(T23/12,R23,H23))*-1</f>
        <v>2238.8259098003</v>
      </c>
      <c r="W23" s="134"/>
      <c r="X23" s="134" t="n">
        <f aca="false">V23*6</f>
        <v>13432.9554588018</v>
      </c>
      <c r="Y23" s="134"/>
      <c r="Z23" s="134" t="n">
        <f aca="false">V23*12</f>
        <v>26865.9109176036</v>
      </c>
      <c r="AA23" s="114"/>
      <c r="AB23" s="134" t="n">
        <f aca="false">Z23</f>
        <v>26865.9109176036</v>
      </c>
      <c r="AC23" s="114"/>
      <c r="AD23" s="134" t="n">
        <f aca="false">AB23</f>
        <v>26865.9109176036</v>
      </c>
    </row>
    <row r="24" customFormat="false" ht="12.75" hidden="false" customHeight="false" outlineLevel="0" collapsed="false">
      <c r="A24" s="142"/>
      <c r="Q24" s="133"/>
      <c r="V24" s="141"/>
      <c r="X24" s="134"/>
      <c r="AB24" s="71"/>
      <c r="AD24" s="71"/>
    </row>
    <row r="25" customFormat="false" ht="12.75" hidden="false" customHeight="false" outlineLevel="0" collapsed="false">
      <c r="A25" s="81"/>
      <c r="B25" s="139" t="n">
        <v>3</v>
      </c>
      <c r="C25" s="0" t="s">
        <v>328</v>
      </c>
      <c r="D25" s="70" t="s">
        <v>329</v>
      </c>
      <c r="F25" s="70" t="n">
        <v>5</v>
      </c>
      <c r="H25" s="71" t="n">
        <v>560010</v>
      </c>
      <c r="J25" s="82" t="n">
        <f aca="false">(H25/F25)*0.5</f>
        <v>56001</v>
      </c>
      <c r="L25" s="71" t="n">
        <f aca="false">H25/F25</f>
        <v>112002</v>
      </c>
      <c r="N25" s="71" t="n">
        <f aca="false">L25</f>
        <v>112002</v>
      </c>
      <c r="P25" s="71" t="n">
        <f aca="false">N25</f>
        <v>112002</v>
      </c>
      <c r="Q25" s="133"/>
      <c r="R25" s="127" t="n">
        <f aca="false">F25*12</f>
        <v>60</v>
      </c>
      <c r="T25" s="88" t="n">
        <v>0.0825</v>
      </c>
      <c r="V25" s="141" t="n">
        <f aca="false">(PMT(T25/12,R25,H25))*-1</f>
        <v>11422.1048950925</v>
      </c>
      <c r="X25" s="134" t="n">
        <f aca="false">V25*3</f>
        <v>34266.3146852776</v>
      </c>
      <c r="Z25" s="71" t="n">
        <f aca="false">V25*12</f>
        <v>137065.25874111</v>
      </c>
      <c r="AB25" s="71" t="n">
        <f aca="false">Z25</f>
        <v>137065.25874111</v>
      </c>
      <c r="AD25" s="71" t="n">
        <f aca="false">AB25</f>
        <v>137065.25874111</v>
      </c>
    </row>
    <row r="26" customFormat="false" ht="12.75" hidden="false" customHeight="false" outlineLevel="0" collapsed="false">
      <c r="A26" s="81"/>
      <c r="Q26" s="133"/>
      <c r="T26" s="88"/>
      <c r="V26" s="141"/>
      <c r="AB26" s="71"/>
      <c r="AD26" s="71"/>
    </row>
    <row r="27" customFormat="false" ht="12.75" hidden="false" customHeight="false" outlineLevel="0" collapsed="false">
      <c r="A27" s="81" t="s">
        <v>267</v>
      </c>
      <c r="C27" s="143" t="s">
        <v>330</v>
      </c>
      <c r="H27" s="71" t="n">
        <f aca="false">+'Pestoni Leasing - C-1'!I43</f>
        <v>118498</v>
      </c>
      <c r="J27" s="82" t="n">
        <f aca="false">+'Pestoni Leasing - C-1'!J43</f>
        <v>11849.8</v>
      </c>
      <c r="L27" s="71" t="n">
        <f aca="false">+J27*2</f>
        <v>23699.6</v>
      </c>
      <c r="N27" s="71" t="n">
        <f aca="false">+L27</f>
        <v>23699.6</v>
      </c>
      <c r="P27" s="71" t="n">
        <f aca="false">+N27</f>
        <v>23699.6</v>
      </c>
      <c r="Q27" s="133"/>
      <c r="R27" s="144" t="s">
        <v>331</v>
      </c>
      <c r="S27" s="82"/>
      <c r="T27" s="145"/>
      <c r="U27" s="82"/>
      <c r="V27" s="146" t="s">
        <v>332</v>
      </c>
      <c r="W27" s="82"/>
      <c r="X27" s="82" t="n">
        <f aca="false">-'Sum - proj debt C-2'!E31</f>
        <v>-146275.569514777</v>
      </c>
      <c r="AB27" s="71"/>
      <c r="AD27" s="71"/>
    </row>
    <row r="28" customFormat="false" ht="12.75" hidden="false" customHeight="false" outlineLevel="0" collapsed="false">
      <c r="H28" s="84"/>
      <c r="J28" s="84"/>
      <c r="L28" s="84"/>
      <c r="N28" s="84"/>
      <c r="P28" s="84"/>
      <c r="Q28" s="133"/>
      <c r="V28" s="141"/>
      <c r="X28" s="84"/>
      <c r="Z28" s="84"/>
      <c r="AB28" s="97"/>
      <c r="AD28" s="97"/>
    </row>
    <row r="29" customFormat="false" ht="12.75" hidden="false" customHeight="false" outlineLevel="0" collapsed="false">
      <c r="Q29" s="133"/>
    </row>
    <row r="30" customFormat="false" ht="13.5" hidden="false" customHeight="false" outlineLevel="0" collapsed="false">
      <c r="H30" s="112" t="n">
        <f aca="false">SUM(H7:H27)</f>
        <v>2447252</v>
      </c>
      <c r="J30" s="85" t="n">
        <f aca="false">SUM(J7:J27)</f>
        <v>218738.228571429</v>
      </c>
      <c r="L30" s="112" t="n">
        <f aca="false">SUM(L7:L27)</f>
        <v>437476.457142857</v>
      </c>
      <c r="N30" s="112" t="n">
        <f aca="false">SUM(N7:N27)</f>
        <v>437476.457142857</v>
      </c>
      <c r="P30" s="112" t="n">
        <f aca="false">SUM(P7:P27)</f>
        <v>437476.457142857</v>
      </c>
      <c r="Q30" s="133"/>
      <c r="X30" s="147" t="n">
        <f aca="false">SUM(X7:X27)</f>
        <v>82250.237233601</v>
      </c>
      <c r="Y30" s="85"/>
      <c r="Z30" s="112" t="n">
        <f aca="false">SUM(Z7:Z25)</f>
        <v>525584.242867311</v>
      </c>
      <c r="AA30" s="2"/>
      <c r="AB30" s="112" t="n">
        <f aca="false">SUM(AB7:AB25)</f>
        <v>525584.242867311</v>
      </c>
      <c r="AC30" s="2"/>
      <c r="AD30" s="112" t="n">
        <f aca="false">SUM(AD7:AD25)</f>
        <v>525584.242867311</v>
      </c>
    </row>
    <row r="31" customFormat="false" ht="13.5" hidden="false" customHeight="false" outlineLevel="0" collapsed="false">
      <c r="Q31" s="133"/>
      <c r="X31" s="148" t="s">
        <v>219</v>
      </c>
    </row>
    <row r="32" customFormat="false" ht="12.75" hidden="false" customHeight="false" outlineLevel="0" collapsed="false">
      <c r="A32" s="78" t="s">
        <v>333</v>
      </c>
      <c r="D32" s="149"/>
      <c r="J32" s="84" t="n">
        <f aca="false">761374+15000</f>
        <v>776374</v>
      </c>
      <c r="Q32" s="133"/>
      <c r="V32" s="150"/>
      <c r="W32" s="134"/>
      <c r="X32" s="151"/>
      <c r="Y32" s="151"/>
      <c r="Z32" s="151"/>
      <c r="AA32" s="51"/>
      <c r="AB32" s="151"/>
      <c r="AC32" s="51"/>
      <c r="AD32" s="151"/>
    </row>
    <row r="33" customFormat="false" ht="12.75" hidden="false" customHeight="false" outlineLevel="0" collapsed="false">
      <c r="Q33" s="133"/>
      <c r="V33" s="114"/>
      <c r="W33" s="134"/>
      <c r="X33" s="151"/>
      <c r="Y33" s="151"/>
      <c r="Z33" s="151"/>
      <c r="AA33" s="51"/>
      <c r="AB33" s="51"/>
      <c r="AC33" s="51"/>
      <c r="AD33" s="51"/>
    </row>
    <row r="34" customFormat="false" ht="13.5" hidden="false" customHeight="false" outlineLevel="0" collapsed="false">
      <c r="C34" s="0" t="s">
        <v>334</v>
      </c>
      <c r="J34" s="112" t="n">
        <f aca="false">J30+J32</f>
        <v>995112.228571429</v>
      </c>
      <c r="Q34" s="133"/>
      <c r="R34" s="136"/>
      <c r="S34" s="134"/>
      <c r="T34" s="71" t="s">
        <v>335</v>
      </c>
      <c r="V34" s="114"/>
      <c r="W34" s="134"/>
      <c r="X34" s="151"/>
      <c r="Y34" s="151"/>
      <c r="Z34" s="151"/>
      <c r="AA34" s="51"/>
      <c r="AB34" s="151"/>
      <c r="AC34" s="51"/>
      <c r="AD34" s="151"/>
    </row>
    <row r="35" customFormat="false" ht="13.5" hidden="false" customHeight="false" outlineLevel="0" collapsed="false">
      <c r="J35" s="148" t="s">
        <v>266</v>
      </c>
      <c r="Q35" s="133"/>
      <c r="V35" s="114"/>
      <c r="W35" s="134"/>
      <c r="X35" s="134"/>
      <c r="Y35" s="134"/>
      <c r="Z35" s="134"/>
      <c r="AA35" s="114"/>
      <c r="AB35" s="114"/>
      <c r="AC35" s="114"/>
      <c r="AD35" s="114"/>
    </row>
    <row r="36" customFormat="false" ht="12.75" hidden="false" customHeight="false" outlineLevel="0" collapsed="false">
      <c r="J36" s="85"/>
      <c r="Q36" s="133"/>
      <c r="R36" s="152" t="s">
        <v>267</v>
      </c>
      <c r="T36" s="71" t="s">
        <v>336</v>
      </c>
    </row>
    <row r="37" customFormat="false" ht="12.75" hidden="false" customHeight="false" outlineLevel="0" collapsed="false">
      <c r="A37" s="81" t="s">
        <v>267</v>
      </c>
      <c r="C37" s="0" t="s">
        <v>337</v>
      </c>
      <c r="J37" s="85"/>
      <c r="Q37" s="133"/>
      <c r="R37" s="152"/>
      <c r="T37" s="153" t="s">
        <v>338</v>
      </c>
    </row>
    <row r="38" customFormat="false" ht="12.75" hidden="false" customHeight="false" outlineLevel="0" collapsed="false">
      <c r="C38" s="0" t="s">
        <v>339</v>
      </c>
      <c r="J38" s="85"/>
      <c r="Q38" s="133"/>
      <c r="R38" s="154" t="s">
        <v>305</v>
      </c>
      <c r="T38" s="71" t="s">
        <v>340</v>
      </c>
    </row>
    <row r="39" customFormat="false" ht="12.75" hidden="false" customHeight="false" outlineLevel="0" collapsed="false">
      <c r="J39" s="85"/>
      <c r="Q39" s="133"/>
      <c r="T39" s="153" t="s">
        <v>341</v>
      </c>
    </row>
    <row r="40" customFormat="false" ht="12.75" hidden="false" customHeight="false" outlineLevel="0" collapsed="false">
      <c r="A40" s="81" t="s">
        <v>315</v>
      </c>
      <c r="C40" s="0" t="s">
        <v>342</v>
      </c>
      <c r="Q40" s="133"/>
      <c r="R40" s="154"/>
    </row>
    <row r="41" customFormat="false" ht="12.75" hidden="false" customHeight="false" outlineLevel="0" collapsed="false">
      <c r="A41" s="81"/>
      <c r="C41" s="115" t="s">
        <v>343</v>
      </c>
      <c r="Q41" s="133"/>
      <c r="R41" s="155"/>
      <c r="T41" s="156" t="s">
        <v>344</v>
      </c>
    </row>
    <row r="42" customFormat="false" ht="12.75" hidden="false" customHeight="false" outlineLevel="0" collapsed="false">
      <c r="A42" s="81" t="s">
        <v>318</v>
      </c>
      <c r="B42" s="157"/>
      <c r="C42" s="0" t="s">
        <v>345</v>
      </c>
      <c r="Q42" s="133"/>
      <c r="R42" s="154"/>
      <c r="T42" s="158"/>
    </row>
    <row r="43" customFormat="false" ht="12.75" hidden="false" customHeight="false" outlineLevel="0" collapsed="false">
      <c r="A43" s="81"/>
      <c r="B43" s="159"/>
      <c r="C43" s="0" t="s">
        <v>346</v>
      </c>
      <c r="Q43" s="133"/>
      <c r="R43" s="154"/>
      <c r="T43" s="158"/>
    </row>
    <row r="44" customFormat="false" ht="12.75" hidden="false" customHeight="false" outlineLevel="0" collapsed="false">
      <c r="A44" s="81"/>
      <c r="B44" s="159"/>
      <c r="C44" s="0" t="s">
        <v>347</v>
      </c>
      <c r="F44" s="139"/>
      <c r="Q44" s="133"/>
      <c r="R44" s="154"/>
      <c r="T44" s="158"/>
    </row>
    <row r="45" customFormat="false" ht="12.75" hidden="false" customHeight="false" outlineLevel="0" collapsed="false">
      <c r="A45" s="81"/>
      <c r="B45" s="159"/>
      <c r="C45" s="115" t="s">
        <v>348</v>
      </c>
      <c r="F45" s="139"/>
      <c r="Q45" s="133"/>
      <c r="T45" s="158"/>
    </row>
    <row r="46" customFormat="false" ht="12.75" hidden="false" customHeight="false" outlineLevel="0" collapsed="false">
      <c r="A46" s="81"/>
      <c r="B46" s="159"/>
      <c r="C46" s="115" t="s">
        <v>349</v>
      </c>
      <c r="F46" s="139"/>
      <c r="Q46" s="133"/>
      <c r="T46" s="153"/>
    </row>
    <row r="47" customFormat="false" ht="12.75" hidden="false" customHeight="false" outlineLevel="0" collapsed="false">
      <c r="A47" s="81" t="s">
        <v>326</v>
      </c>
      <c r="C47" s="0" t="s">
        <v>350</v>
      </c>
      <c r="Q47" s="133"/>
    </row>
    <row r="48" customFormat="false" ht="12.75" hidden="false" customHeight="false" outlineLevel="0" collapsed="false">
      <c r="C48" s="160" t="s">
        <v>351</v>
      </c>
      <c r="F48" s="0"/>
      <c r="H48" s="161"/>
      <c r="Q48" s="133"/>
      <c r="R48" s="162"/>
    </row>
    <row r="49" customFormat="false" ht="12.75" hidden="false" customHeight="false" outlineLevel="0" collapsed="false">
      <c r="C49" s="83" t="s">
        <v>352</v>
      </c>
      <c r="F49" s="139"/>
      <c r="Q49" s="133"/>
      <c r="R49" s="156"/>
    </row>
    <row r="50" customFormat="false" ht="12.75" hidden="false" customHeight="false" outlineLevel="0" collapsed="false">
      <c r="C50" s="115" t="s">
        <v>353</v>
      </c>
      <c r="F50" s="139"/>
      <c r="Q50" s="133"/>
      <c r="R50" s="153"/>
    </row>
    <row r="51" customFormat="false" ht="12.75" hidden="false" customHeight="false" outlineLevel="0" collapsed="false">
      <c r="C51" s="83" t="s">
        <v>354</v>
      </c>
      <c r="F51" s="139"/>
      <c r="N51" s="163"/>
      <c r="Q51" s="133"/>
      <c r="R51" s="156"/>
    </row>
    <row r="52" customFormat="false" ht="12.75" hidden="false" customHeight="false" outlineLevel="0" collapsed="false">
      <c r="C52" s="115" t="s">
        <v>355</v>
      </c>
      <c r="F52" s="139"/>
      <c r="Q52" s="133"/>
      <c r="R52" s="153"/>
    </row>
    <row r="53" customFormat="false" ht="12.75" hidden="false" customHeight="false" outlineLevel="0" collapsed="false">
      <c r="A53" s="164"/>
      <c r="B53" s="95"/>
      <c r="C53" s="0" t="s">
        <v>356</v>
      </c>
      <c r="Q53" s="133"/>
    </row>
    <row r="54" customFormat="false" ht="12.75" hidden="false" customHeight="false" outlineLevel="0" collapsed="false">
      <c r="B54" s="165"/>
      <c r="C54" s="0" t="s">
        <v>357</v>
      </c>
      <c r="Q54" s="133"/>
    </row>
    <row r="55" customFormat="false" ht="12.75" hidden="false" customHeight="false" outlineLevel="0" collapsed="false">
      <c r="C55" s="0" t="s">
        <v>358</v>
      </c>
      <c r="Q55" s="133"/>
    </row>
    <row r="56" customFormat="false" ht="12.75" hidden="false" customHeight="false" outlineLevel="0" collapsed="false">
      <c r="Q56" s="133"/>
    </row>
    <row r="57" customFormat="false" ht="12.75" hidden="false" customHeight="false" outlineLevel="0" collapsed="false">
      <c r="Q57" s="133"/>
    </row>
    <row r="58" customFormat="false" ht="12.75" hidden="false" customHeight="false" outlineLevel="0" collapsed="false">
      <c r="Q58" s="133"/>
    </row>
    <row r="59" customFormat="false" ht="12.75" hidden="false" customHeight="false" outlineLevel="0" collapsed="false">
      <c r="Q59" s="133"/>
    </row>
    <row r="60" customFormat="false" ht="12.75" hidden="false" customHeight="false" outlineLevel="0" collapsed="false">
      <c r="Q60" s="133"/>
    </row>
    <row r="61" customFormat="false" ht="12.75" hidden="false" customHeight="false" outlineLevel="0" collapsed="false">
      <c r="Q61" s="133"/>
    </row>
    <row r="62" customFormat="false" ht="12.75" hidden="false" customHeight="false" outlineLevel="0" collapsed="false">
      <c r="Q62" s="133"/>
    </row>
    <row r="63" customFormat="false" ht="12.75" hidden="false" customHeight="false" outlineLevel="0" collapsed="false">
      <c r="Q63" s="133"/>
    </row>
    <row r="64" customFormat="false" ht="12.75" hidden="false" customHeight="false" outlineLevel="0" collapsed="false">
      <c r="Q64" s="133"/>
    </row>
    <row r="65" customFormat="false" ht="12.75" hidden="false" customHeight="false" outlineLevel="0" collapsed="false">
      <c r="Q65" s="133"/>
    </row>
    <row r="66" customFormat="false" ht="12.75" hidden="false" customHeight="false" outlineLevel="0" collapsed="false">
      <c r="Q66" s="133"/>
    </row>
    <row r="67" customFormat="false" ht="12.75" hidden="false" customHeight="false" outlineLevel="0" collapsed="false">
      <c r="Q67" s="133"/>
    </row>
    <row r="68" customFormat="false" ht="12.75" hidden="false" customHeight="false" outlineLevel="0" collapsed="false">
      <c r="Q68" s="133"/>
    </row>
    <row r="69" customFormat="false" ht="12.75" hidden="false" customHeight="false" outlineLevel="0" collapsed="false">
      <c r="Q69" s="133"/>
    </row>
    <row r="70" customFormat="false" ht="12.75" hidden="false" customHeight="false" outlineLevel="0" collapsed="false">
      <c r="Q70" s="133"/>
    </row>
    <row r="71" customFormat="false" ht="12.75" hidden="false" customHeight="false" outlineLevel="0" collapsed="false">
      <c r="Q71" s="133"/>
    </row>
    <row r="72" customFormat="false" ht="12.75" hidden="false" customHeight="false" outlineLevel="0" collapsed="false">
      <c r="Q72" s="133"/>
    </row>
    <row r="73" customFormat="false" ht="12.75" hidden="false" customHeight="false" outlineLevel="0" collapsed="false">
      <c r="Q73" s="133"/>
    </row>
    <row r="74" customFormat="false" ht="12.75" hidden="false" customHeight="false" outlineLevel="0" collapsed="false">
      <c r="Q74" s="133"/>
    </row>
    <row r="75" customFormat="false" ht="12.75" hidden="false" customHeight="false" outlineLevel="0" collapsed="false">
      <c r="Q75" s="133"/>
    </row>
    <row r="76" customFormat="false" ht="12.75" hidden="false" customHeight="false" outlineLevel="0" collapsed="false">
      <c r="Q76" s="133"/>
    </row>
    <row r="77" customFormat="false" ht="12.75" hidden="false" customHeight="false" outlineLevel="0" collapsed="false">
      <c r="Q77" s="133"/>
    </row>
    <row r="78" customFormat="false" ht="12.75" hidden="false" customHeight="false" outlineLevel="0" collapsed="false">
      <c r="Q78" s="133"/>
    </row>
    <row r="79" customFormat="false" ht="12.75" hidden="false" customHeight="false" outlineLevel="0" collapsed="false">
      <c r="Q79" s="133"/>
    </row>
    <row r="80" customFormat="false" ht="12.75" hidden="false" customHeight="false" outlineLevel="0" collapsed="false">
      <c r="Q80" s="133"/>
    </row>
    <row r="81" customFormat="false" ht="12.75" hidden="false" customHeight="false" outlineLevel="0" collapsed="false">
      <c r="Q81" s="133"/>
    </row>
    <row r="82" customFormat="false" ht="12.75" hidden="false" customHeight="false" outlineLevel="0" collapsed="false">
      <c r="Q82" s="133"/>
    </row>
    <row r="83" customFormat="false" ht="12.75" hidden="false" customHeight="false" outlineLevel="0" collapsed="false">
      <c r="Q83" s="133"/>
    </row>
    <row r="84" customFormat="false" ht="12.75" hidden="false" customHeight="false" outlineLevel="0" collapsed="false">
      <c r="Q84" s="133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.&amp;P</oddFooter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3.14"/>
    <col collapsed="false" customWidth="true" hidden="false" outlineLevel="0" max="7" min="7" style="71" width="9.14"/>
    <col collapsed="false" customWidth="true" hidden="false" outlineLevel="0" max="8" min="8" style="71" width="1.7"/>
    <col collapsed="false" customWidth="true" hidden="false" outlineLevel="0" max="9" min="9" style="71" width="9.14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72" t="s">
        <v>186</v>
      </c>
    </row>
    <row r="2" customFormat="false" ht="15" hidden="false" customHeight="false" outlineLevel="0" collapsed="false">
      <c r="A2" s="72" t="s">
        <v>359</v>
      </c>
    </row>
    <row r="4" customFormat="false" ht="12.75" hidden="false" customHeight="false" outlineLevel="0" collapsed="false">
      <c r="A4" s="107" t="s">
        <v>360</v>
      </c>
    </row>
    <row r="5" customFormat="false" ht="12.75" hidden="false" customHeight="false" outlineLevel="0" collapsed="false">
      <c r="B5" s="0" t="s">
        <v>361</v>
      </c>
      <c r="G5" s="71" t="n">
        <v>10000</v>
      </c>
    </row>
    <row r="6" customFormat="false" ht="12.75" hidden="false" customHeight="false" outlineLevel="0" collapsed="false">
      <c r="B6" s="0" t="s">
        <v>362</v>
      </c>
      <c r="G6" s="71" t="n">
        <v>10000</v>
      </c>
    </row>
    <row r="7" customFormat="false" ht="12.75" hidden="false" customHeight="false" outlineLevel="0" collapsed="false">
      <c r="B7" s="0" t="s">
        <v>363</v>
      </c>
      <c r="G7" s="71" t="n">
        <v>10000</v>
      </c>
    </row>
    <row r="8" customFormat="false" ht="12.75" hidden="false" customHeight="false" outlineLevel="0" collapsed="false">
      <c r="B8" s="0" t="s">
        <v>364</v>
      </c>
      <c r="G8" s="71" t="n">
        <v>6000</v>
      </c>
    </row>
    <row r="9" customFormat="false" ht="12.75" hidden="false" customHeight="false" outlineLevel="0" collapsed="false">
      <c r="B9" s="0" t="s">
        <v>365</v>
      </c>
      <c r="G9" s="71" t="n">
        <v>15000</v>
      </c>
    </row>
    <row r="10" customFormat="false" ht="12.75" hidden="false" customHeight="false" outlineLevel="0" collapsed="false">
      <c r="B10" s="0" t="s">
        <v>366</v>
      </c>
      <c r="G10" s="71" t="n">
        <v>15000</v>
      </c>
    </row>
    <row r="11" customFormat="false" ht="12.75" hidden="false" customHeight="false" outlineLevel="0" collapsed="false">
      <c r="B11" s="0" t="s">
        <v>367</v>
      </c>
      <c r="G11" s="71" t="n">
        <v>15000</v>
      </c>
    </row>
    <row r="12" customFormat="false" ht="12.75" hidden="false" customHeight="false" outlineLevel="0" collapsed="false">
      <c r="B12" s="0" t="s">
        <v>368</v>
      </c>
      <c r="G12" s="84" t="n">
        <v>15000</v>
      </c>
    </row>
    <row r="13" customFormat="false" ht="12.75" hidden="false" customHeight="false" outlineLevel="0" collapsed="false">
      <c r="F13" s="0" t="s">
        <v>369</v>
      </c>
      <c r="I13" s="135" t="n">
        <f aca="false">SUM(G5:G12)</f>
        <v>96000</v>
      </c>
      <c r="J13" s="166" t="n">
        <f aca="false">+I13/5/2</f>
        <v>9600</v>
      </c>
    </row>
    <row r="14" customFormat="false" ht="12.75" hidden="false" customHeight="false" outlineLevel="0" collapsed="false">
      <c r="A14" s="107" t="s">
        <v>370</v>
      </c>
    </row>
    <row r="15" customFormat="false" ht="12.75" hidden="false" customHeight="false" outlineLevel="0" collapsed="false">
      <c r="B15" s="0" t="s">
        <v>371</v>
      </c>
      <c r="G15" s="71" t="n">
        <v>200</v>
      </c>
    </row>
    <row r="16" customFormat="false" ht="12.75" hidden="false" customHeight="false" outlineLevel="0" collapsed="false">
      <c r="B16" s="0" t="s">
        <v>372</v>
      </c>
      <c r="G16" s="71" t="n">
        <v>5260</v>
      </c>
    </row>
    <row r="17" customFormat="false" ht="12.75" hidden="false" customHeight="false" outlineLevel="0" collapsed="false">
      <c r="B17" s="0" t="s">
        <v>373</v>
      </c>
      <c r="G17" s="71" t="n">
        <v>25</v>
      </c>
    </row>
    <row r="18" customFormat="false" ht="12.75" hidden="false" customHeight="false" outlineLevel="0" collapsed="false">
      <c r="B18" s="0" t="s">
        <v>374</v>
      </c>
      <c r="G18" s="71" t="n">
        <v>8744</v>
      </c>
    </row>
    <row r="19" customFormat="false" ht="12.75" hidden="false" customHeight="false" outlineLevel="0" collapsed="false">
      <c r="B19" s="0" t="s">
        <v>375</v>
      </c>
      <c r="G19" s="71" t="n">
        <v>1641</v>
      </c>
    </row>
    <row r="20" customFormat="false" ht="12.75" hidden="false" customHeight="false" outlineLevel="0" collapsed="false">
      <c r="B20" s="0" t="s">
        <v>376</v>
      </c>
      <c r="G20" s="71" t="n">
        <v>59582</v>
      </c>
    </row>
    <row r="21" customFormat="false" ht="12.75" hidden="false" customHeight="false" outlineLevel="0" collapsed="false">
      <c r="B21" s="0" t="s">
        <v>377</v>
      </c>
      <c r="G21" s="84" t="n">
        <v>14460</v>
      </c>
    </row>
    <row r="22" customFormat="false" ht="12.75" hidden="false" customHeight="false" outlineLevel="0" collapsed="false">
      <c r="F22" s="167" t="s">
        <v>378</v>
      </c>
      <c r="I22" s="71" t="n">
        <f aca="false">SUM(G15:G21)</f>
        <v>89912</v>
      </c>
      <c r="J22" s="168" t="n">
        <f aca="false">+I22/5/2</f>
        <v>8991.2</v>
      </c>
    </row>
    <row r="23" customFormat="false" ht="12.75" hidden="false" customHeight="false" outlineLevel="0" collapsed="false">
      <c r="A23" s="107" t="s">
        <v>379</v>
      </c>
    </row>
    <row r="24" customFormat="false" ht="12.75" hidden="false" customHeight="false" outlineLevel="0" collapsed="false">
      <c r="B24" s="0" t="s">
        <v>380</v>
      </c>
      <c r="G24" s="71" t="n">
        <v>600</v>
      </c>
    </row>
    <row r="25" customFormat="false" ht="12.75" hidden="false" customHeight="false" outlineLevel="0" collapsed="false">
      <c r="B25" s="0" t="s">
        <v>381</v>
      </c>
      <c r="G25" s="71" t="n">
        <v>40</v>
      </c>
    </row>
    <row r="26" customFormat="false" ht="12.75" hidden="false" customHeight="false" outlineLevel="0" collapsed="false">
      <c r="B26" s="0" t="s">
        <v>382</v>
      </c>
      <c r="G26" s="71" t="n">
        <v>500</v>
      </c>
    </row>
    <row r="27" customFormat="false" ht="12.75" hidden="false" customHeight="false" outlineLevel="0" collapsed="false">
      <c r="B27" s="0" t="s">
        <v>383</v>
      </c>
      <c r="G27" s="71" t="n">
        <v>4500</v>
      </c>
    </row>
    <row r="28" customFormat="false" ht="12.75" hidden="false" customHeight="false" outlineLevel="0" collapsed="false">
      <c r="B28" s="0" t="s">
        <v>384</v>
      </c>
      <c r="G28" s="71" t="n">
        <v>1000</v>
      </c>
    </row>
    <row r="29" customFormat="false" ht="12.75" hidden="false" customHeight="false" outlineLevel="0" collapsed="false">
      <c r="B29" s="0" t="s">
        <v>385</v>
      </c>
      <c r="G29" s="71" t="n">
        <v>196</v>
      </c>
    </row>
    <row r="30" customFormat="false" ht="12.75" hidden="false" customHeight="false" outlineLevel="0" collapsed="false">
      <c r="B30" s="0" t="s">
        <v>386</v>
      </c>
      <c r="G30" s="71" t="n">
        <v>2000</v>
      </c>
    </row>
    <row r="31" customFormat="false" ht="12.75" hidden="false" customHeight="false" outlineLevel="0" collapsed="false">
      <c r="B31" s="0" t="s">
        <v>387</v>
      </c>
      <c r="G31" s="71" t="n">
        <v>700</v>
      </c>
    </row>
    <row r="32" customFormat="false" ht="12.75" hidden="false" customHeight="false" outlineLevel="0" collapsed="false">
      <c r="B32" s="0" t="s">
        <v>388</v>
      </c>
      <c r="G32" s="71" t="n">
        <v>1500</v>
      </c>
    </row>
    <row r="33" customFormat="false" ht="12.75" hidden="false" customHeight="false" outlineLevel="0" collapsed="false">
      <c r="B33" s="0" t="s">
        <v>389</v>
      </c>
      <c r="G33" s="71" t="n">
        <v>50</v>
      </c>
    </row>
    <row r="34" customFormat="false" ht="12.75" hidden="false" customHeight="false" outlineLevel="0" collapsed="false">
      <c r="B34" s="0" t="s">
        <v>390</v>
      </c>
      <c r="G34" s="71" t="n">
        <v>2000</v>
      </c>
    </row>
    <row r="35" customFormat="false" ht="12.75" hidden="false" customHeight="false" outlineLevel="0" collapsed="false">
      <c r="B35" s="0" t="s">
        <v>391</v>
      </c>
      <c r="G35" s="71" t="n">
        <v>2500</v>
      </c>
    </row>
    <row r="36" customFormat="false" ht="12.75" hidden="false" customHeight="false" outlineLevel="0" collapsed="false">
      <c r="B36" s="0" t="s">
        <v>392</v>
      </c>
      <c r="G36" s="71" t="n">
        <v>500</v>
      </c>
    </row>
    <row r="37" customFormat="false" ht="12.75" hidden="false" customHeight="false" outlineLevel="0" collapsed="false">
      <c r="B37" s="0" t="s">
        <v>393</v>
      </c>
      <c r="G37" s="71" t="n">
        <v>7000</v>
      </c>
    </row>
    <row r="38" customFormat="false" ht="12.75" hidden="false" customHeight="false" outlineLevel="0" collapsed="false">
      <c r="B38" s="0" t="s">
        <v>394</v>
      </c>
      <c r="G38" s="71" t="n">
        <v>2500</v>
      </c>
    </row>
    <row r="39" customFormat="false" ht="12.75" hidden="false" customHeight="false" outlineLevel="0" collapsed="false">
      <c r="B39" s="0" t="s">
        <v>395</v>
      </c>
      <c r="G39" s="71" t="n">
        <v>1000</v>
      </c>
    </row>
    <row r="40" customFormat="false" ht="12.75" hidden="false" customHeight="false" outlineLevel="0" collapsed="false">
      <c r="B40" s="0" t="s">
        <v>396</v>
      </c>
      <c r="G40" s="84" t="n">
        <v>2000</v>
      </c>
    </row>
    <row r="41" customFormat="false" ht="12.75" hidden="false" customHeight="false" outlineLevel="0" collapsed="false">
      <c r="F41" s="167" t="s">
        <v>378</v>
      </c>
      <c r="I41" s="84" t="n">
        <f aca="false">SUM(G24:G40)</f>
        <v>28586</v>
      </c>
      <c r="J41" s="169" t="n">
        <f aca="false">+I41/5/2</f>
        <v>2858.6</v>
      </c>
    </row>
    <row r="43" customFormat="false" ht="13.5" hidden="false" customHeight="false" outlineLevel="0" collapsed="false">
      <c r="I43" s="112" t="n">
        <f aca="false">SUM(I22:I41)</f>
        <v>118498</v>
      </c>
      <c r="J43" s="170" t="n">
        <f aca="false">SUM(J22:J41)</f>
        <v>11849.8</v>
      </c>
    </row>
    <row r="44" customFormat="false" ht="13.5" hidden="false" customHeight="false" outlineLevel="0" collapsed="false">
      <c r="A44" s="148" t="s">
        <v>267</v>
      </c>
      <c r="B44" s="0" t="s">
        <v>397</v>
      </c>
      <c r="I44" s="148" t="s">
        <v>267</v>
      </c>
      <c r="J44" s="81" t="s">
        <v>305</v>
      </c>
    </row>
    <row r="45" customFormat="false" ht="12.75" hidden="false" customHeight="false" outlineLevel="0" collapsed="false">
      <c r="B45" s="0" t="s">
        <v>398</v>
      </c>
      <c r="J45" s="78"/>
    </row>
    <row r="46" customFormat="false" ht="12.75" hidden="false" customHeight="false" outlineLevel="0" collapsed="false">
      <c r="B46" s="0" t="s">
        <v>399</v>
      </c>
    </row>
    <row r="47" customFormat="false" ht="12.75" hidden="false" customHeight="false" outlineLevel="0" collapsed="false">
      <c r="A47" s="78"/>
      <c r="B47" s="115" t="s">
        <v>400</v>
      </c>
    </row>
    <row r="48" customFormat="false" ht="12.75" hidden="false" customHeight="false" outlineLevel="0" collapsed="false">
      <c r="A48" s="81" t="s">
        <v>305</v>
      </c>
      <c r="B48" s="0" t="s">
        <v>401</v>
      </c>
    </row>
    <row r="49" customFormat="false" ht="12.75" hidden="false" customHeight="false" outlineLevel="0" collapsed="false">
      <c r="B49" s="0" t="s">
        <v>402</v>
      </c>
    </row>
    <row r="51" customFormat="false" ht="12.75" hidden="false" customHeight="false" outlineLevel="0" collapsed="false">
      <c r="A51" s="167"/>
      <c r="B51" s="0" t="s">
        <v>403</v>
      </c>
    </row>
    <row r="52" customFormat="false" ht="12.75" hidden="false" customHeight="false" outlineLevel="0" collapsed="false">
      <c r="A52" s="114"/>
      <c r="B52" s="115" t="s">
        <v>404</v>
      </c>
    </row>
    <row r="54" customFormat="false" ht="12.75" hidden="false" customHeight="false" outlineLevel="0" collapsed="false">
      <c r="B54" s="0" t="s">
        <v>405</v>
      </c>
    </row>
    <row r="55" customFormat="false" ht="12.75" hidden="false" customHeight="false" outlineLevel="0" collapsed="false">
      <c r="B55" s="0" t="s">
        <v>406</v>
      </c>
    </row>
  </sheetData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23:17:01Z</dcterms:created>
  <dc:creator>Employee of</dc:creator>
  <dc:description/>
  <dc:language>en-US</dc:language>
  <cp:lastModifiedBy>Karen Querin</cp:lastModifiedBy>
  <cp:lastPrinted>2007-09-07T23:49:24Z</cp:lastPrinted>
  <dcterms:modified xsi:type="dcterms:W3CDTF">2007-09-07T23:49:26Z</dcterms:modified>
  <cp:revision>0</cp:revision>
  <dc:subject/>
  <dc:title/>
</cp:coreProperties>
</file>