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 07" sheetId="1" state="visible" r:id="rId2"/>
    <sheet name="FEB 07" sheetId="2" state="visible" r:id="rId3"/>
    <sheet name="MAR 07" sheetId="3" state="visible" r:id="rId4"/>
    <sheet name="APRIL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8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3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 t="n">
        <v>3</v>
      </c>
      <c r="C11" s="16" t="n">
        <v>11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3</v>
      </c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6</v>
      </c>
      <c r="C16" s="27" t="n">
        <f aca="false">SUM(C8:C15)</f>
        <v>26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7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2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48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7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0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12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4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0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7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7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4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01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/>
      <c r="C11" s="16" t="n">
        <v>8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 t="n">
        <v>2</v>
      </c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8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32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 t="n">
        <v>1</v>
      </c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12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Employee of</cp:lastModifiedBy>
  <cp:lastPrinted>2007-07-10T18:02:07Z</cp:lastPrinted>
  <dcterms:modified xsi:type="dcterms:W3CDTF">2007-10-10T18:43:25Z</dcterms:modified>
  <cp:revision>0</cp:revision>
  <dc:subject/>
  <dc:title/>
</cp:coreProperties>
</file>