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7 WO chi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0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Includes all oil, batteries, tires, CRT/TV's, electronic waste,  drip hose (Feb &amp; M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>
        <row r="99">
          <cell r="AD99">
            <v>377.85</v>
          </cell>
        </row>
      </sheetData>
      <sheetData sheetId="6">
        <row r="98">
          <cell r="AE98">
            <v>389.77</v>
          </cell>
        </row>
      </sheetData>
      <sheetData sheetId="7">
        <row r="102">
          <cell r="AF102">
            <v>384.72</v>
          </cell>
        </row>
      </sheetData>
      <sheetData sheetId="8">
        <row r="94">
          <cell r="AB94">
            <v>343.29</v>
          </cell>
        </row>
        <row r="103">
          <cell r="AB103">
            <v>51.29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>
        <row r="4">
          <cell r="AX4">
            <v>0.186896230336159</v>
          </cell>
        </row>
        <row r="6">
          <cell r="AX6">
            <v>0.00290942982732345</v>
          </cell>
        </row>
        <row r="8">
          <cell r="AX8">
            <v>0.0818166933259443</v>
          </cell>
        </row>
        <row r="10">
          <cell r="AX10">
            <v>0.249379699484867</v>
          </cell>
        </row>
        <row r="12">
          <cell r="AX12">
            <v>0</v>
          </cell>
        </row>
        <row r="14">
          <cell r="AX14">
            <v>0.00327468292252856</v>
          </cell>
        </row>
        <row r="16">
          <cell r="AX16">
            <v>0.0167512626421653</v>
          </cell>
        </row>
        <row r="18">
          <cell r="AX18">
            <v>0.0163986044812776</v>
          </cell>
        </row>
        <row r="20">
          <cell r="AX20">
            <v>0.0106553144325352</v>
          </cell>
        </row>
        <row r="22">
          <cell r="AX22">
            <v>0.0213610086023401</v>
          </cell>
        </row>
        <row r="24">
          <cell r="AX24">
            <v>0.00982404876758568</v>
          </cell>
        </row>
        <row r="26">
          <cell r="AX26">
            <v>0.00491202438379284</v>
          </cell>
        </row>
        <row r="28">
          <cell r="AX28">
            <v>0.00418151819338262</v>
          </cell>
        </row>
        <row r="31">
          <cell r="AX31">
            <v>0.203093315868358</v>
          </cell>
        </row>
        <row r="32">
          <cell r="AX32">
            <v>0.0676977719561192</v>
          </cell>
        </row>
        <row r="34">
          <cell r="AX34">
            <v>0.0160585412547074</v>
          </cell>
        </row>
        <row r="36">
          <cell r="AX36">
            <v>0.104789853520914</v>
          </cell>
        </row>
      </sheetData>
      <sheetData sheetId="6">
        <row r="4">
          <cell r="AY4">
            <v>0.176906855270415</v>
          </cell>
        </row>
        <row r="6">
          <cell r="AY6">
            <v>0.00499626901988775</v>
          </cell>
        </row>
        <row r="8">
          <cell r="AY8">
            <v>0.0624987833760503</v>
          </cell>
        </row>
        <row r="10">
          <cell r="AY10">
            <v>0.256950978165656</v>
          </cell>
        </row>
        <row r="12">
          <cell r="AY12">
            <v>0</v>
          </cell>
        </row>
        <row r="14">
          <cell r="AY14">
            <v>0.00168705187684521</v>
          </cell>
        </row>
        <row r="16">
          <cell r="AY16">
            <v>0.00908412549070499</v>
          </cell>
        </row>
        <row r="18">
          <cell r="AY18">
            <v>0.0168964734127113</v>
          </cell>
        </row>
        <row r="20">
          <cell r="AY20">
            <v>0.00975894624144308</v>
          </cell>
        </row>
        <row r="22">
          <cell r="AY22">
            <v>0.0261363267689712</v>
          </cell>
        </row>
        <row r="24">
          <cell r="AY24">
            <v>0.0101223112610713</v>
          </cell>
        </row>
        <row r="26">
          <cell r="AY26">
            <v>0.00759173344580346</v>
          </cell>
        </row>
        <row r="28">
          <cell r="AY28">
            <v>0.0140025305778153</v>
          </cell>
        </row>
        <row r="31">
          <cell r="AY31">
            <v>0.191415501411284</v>
          </cell>
        </row>
        <row r="32">
          <cell r="AY32">
            <v>0.0729974369788794</v>
          </cell>
        </row>
        <row r="34">
          <cell r="AY34">
            <v>0.0102196411770431</v>
          </cell>
        </row>
        <row r="36">
          <cell r="AY36">
            <v>0.128735035525419</v>
          </cell>
        </row>
      </sheetData>
      <sheetData sheetId="7">
        <row r="4">
          <cell r="AY4">
            <v>0.16798303844675</v>
          </cell>
        </row>
        <row r="6">
          <cell r="AY6">
            <v>0.00494993215941192</v>
          </cell>
        </row>
        <row r="8">
          <cell r="AY8">
            <v>0.0734447534134242</v>
          </cell>
        </row>
        <row r="10">
          <cell r="AY10">
            <v>0.244412530238983</v>
          </cell>
        </row>
        <row r="12">
          <cell r="AY12">
            <v>0.0012214118315432</v>
          </cell>
        </row>
        <row r="14">
          <cell r="AY14">
            <v>0.00250710849632552</v>
          </cell>
        </row>
        <row r="16">
          <cell r="AY16">
            <v>0.0171024656046009</v>
          </cell>
        </row>
        <row r="18">
          <cell r="AY18">
            <v>0.0191323620698591</v>
          </cell>
        </row>
        <row r="20">
          <cell r="AY20">
            <v>0.00785711731540108</v>
          </cell>
        </row>
        <row r="22">
          <cell r="AY22">
            <v>0.0231706388666905</v>
          </cell>
        </row>
        <row r="24">
          <cell r="AY24">
            <v>0.0142082017000928</v>
          </cell>
        </row>
        <row r="26">
          <cell r="AY26">
            <v>0.00585075552759165</v>
          </cell>
        </row>
        <row r="28">
          <cell r="AY28">
            <v>0.0117394776776943</v>
          </cell>
        </row>
        <row r="31">
          <cell r="AY31">
            <v>0.188050815553555</v>
          </cell>
        </row>
        <row r="32">
          <cell r="AY32">
            <v>0.0755419110997006</v>
          </cell>
        </row>
        <row r="34">
          <cell r="AY34">
            <v>0.0101255844395347</v>
          </cell>
        </row>
        <row r="36">
          <cell r="AY36">
            <v>0.132701895558842</v>
          </cell>
        </row>
      </sheetData>
      <sheetData sheetId="8">
        <row r="4">
          <cell r="AW4">
            <v>0.16257436673277</v>
          </cell>
        </row>
        <row r="6">
          <cell r="AW6">
            <v>0.00524741207177369</v>
          </cell>
        </row>
        <row r="8">
          <cell r="AW8">
            <v>0.0763259937712537</v>
          </cell>
        </row>
        <row r="10">
          <cell r="AW10">
            <v>0.237482877762558</v>
          </cell>
        </row>
        <row r="12">
          <cell r="AW12">
            <v>0</v>
          </cell>
        </row>
        <row r="14">
          <cell r="AW14">
            <v>0.00177185342683268</v>
          </cell>
        </row>
        <row r="16">
          <cell r="AW16">
            <v>0.0104948241435474</v>
          </cell>
        </row>
        <row r="18">
          <cell r="AW18">
            <v>0.0215484635986343</v>
          </cell>
        </row>
        <row r="20">
          <cell r="AW20">
            <v>0.0102494905921398</v>
          </cell>
        </row>
        <row r="22">
          <cell r="AW22">
            <v>0.0310619535365513</v>
          </cell>
        </row>
        <row r="24">
          <cell r="AW24">
            <v>0.0106311205609961</v>
          </cell>
        </row>
        <row r="26">
          <cell r="AW26">
            <v>0.0070874137073307</v>
          </cell>
        </row>
        <row r="28">
          <cell r="AW28">
            <v>0.00678756158894363</v>
          </cell>
        </row>
        <row r="31">
          <cell r="AW31">
            <v>0.190814984428134</v>
          </cell>
        </row>
        <row r="32">
          <cell r="AW32">
            <v>0.069851913942442</v>
          </cell>
        </row>
        <row r="34">
          <cell r="AW34">
            <v>0.00868889661235254</v>
          </cell>
        </row>
        <row r="36">
          <cell r="AW36">
            <v>0.14938087352373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K-C Int'l Plastic"/>
      <sheetName val="K-C Int'l Paper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/>
      <sheetData sheetId="13"/>
      <sheetData sheetId="14">
        <row r="7">
          <cell r="E7">
            <v>21</v>
          </cell>
        </row>
      </sheetData>
      <sheetData sheetId="15"/>
      <sheetData sheetId="16"/>
      <sheetData sheetId="17"/>
      <sheetData sheetId="18"/>
      <sheetData sheetId="19"/>
      <sheetData sheetId="20">
        <row r="7">
          <cell r="C7">
            <v>20.68</v>
          </cell>
        </row>
      </sheetData>
      <sheetData sheetId="21">
        <row r="13">
          <cell r="C13">
            <v>18.11</v>
          </cell>
        </row>
      </sheetData>
      <sheetData sheetId="22"/>
      <sheetData sheetId="23"/>
      <sheetData sheetId="24"/>
      <sheetData sheetId="25">
        <row r="15">
          <cell r="C15">
            <v>266.5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78.78999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3.35</v>
          </cell>
        </row>
        <row r="21">
          <cell r="D21">
            <v>3.5</v>
          </cell>
        </row>
        <row r="22">
          <cell r="D22">
            <v>0.41</v>
          </cell>
        </row>
        <row r="23">
          <cell r="D23">
            <v>5.57</v>
          </cell>
        </row>
        <row r="24">
          <cell r="D24">
            <v>7.29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JAN A"/>
      <sheetName val="FEB-07"/>
      <sheetName val="FEB A"/>
      <sheetName val="MAR-07"/>
      <sheetName val="MAR A"/>
      <sheetName val="1ST QUARTER "/>
      <sheetName val="APRIL-07"/>
      <sheetName val="APRIL A"/>
      <sheetName val="MAY-07"/>
      <sheetName val="MAY A"/>
      <sheetName val="JUNE-07"/>
      <sheetName val="JUNE A"/>
      <sheetName val="2ND QUARTER"/>
      <sheetName val="JULY-07"/>
      <sheetName val="JULY A"/>
      <sheetName val="AUG-07"/>
      <sheetName val="AUG A"/>
      <sheetName val="SEPT-07"/>
      <sheetName val="SEPT A"/>
      <sheetName val="3RD QUARTER"/>
      <sheetName val="OCT-07"/>
      <sheetName val="OCT A"/>
      <sheetName val="NOV-07"/>
      <sheetName val="NOV A"/>
      <sheetName val="DEC-07"/>
      <sheetName val="DEC A"/>
      <sheetName val="4TH QUARTER"/>
      <sheetName val=" MONTHS TOTALS"/>
    </sheetNames>
    <sheetDataSet>
      <sheetData sheetId="0"/>
      <sheetData sheetId="1"/>
      <sheetData sheetId="2">
        <row r="10">
          <cell r="AC10">
            <v>81.92</v>
          </cell>
        </row>
      </sheetData>
      <sheetData sheetId="3"/>
      <sheetData sheetId="4">
        <row r="10">
          <cell r="AE10">
            <v>99.49</v>
          </cell>
        </row>
      </sheetData>
      <sheetData sheetId="5"/>
      <sheetData sheetId="6"/>
      <sheetData sheetId="7"/>
      <sheetData sheetId="8"/>
      <sheetData sheetId="9">
        <row r="10">
          <cell r="AF10">
            <v>117.15</v>
          </cell>
        </row>
      </sheetData>
      <sheetData sheetId="10"/>
      <sheetData sheetId="11">
        <row r="10">
          <cell r="AD10">
            <v>95.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89.7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29" min="24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2007 WO chip'!N5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SUM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534.305838301026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/>
      <c r="V6" s="23"/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2007 WO chip'!N7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4.0299231838815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2007 WO chip'!N9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27.609834169824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2007 WO chip'!N11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832.83413116332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2007 WO chip'!N13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2007 WO chip'!N15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6.32224009888021</v>
      </c>
      <c r="AE15" s="5"/>
      <c r="AF15" s="26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2007 WO chip'!N17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39.6393741827153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2007 WO chip'!N19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61.4803190380943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2007 WO chip'!N21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5.2551422397082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2007 WO chip'!N23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71.8905865740624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2007 WO chip'!N25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38.41471179008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2007 WO chip'!N27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20.3980642151449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2007 WO chip'!N29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3.8842668627157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2007 WO chip'!N32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635.328481377493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2007 WO chip'!N33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40.70351680774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2007 WO chip'!N35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30.0995599475706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'2007 WO chip'!N37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31" t="n">
        <f aca="false">SUM(V5:V36)</f>
        <v>292.009039928035</v>
      </c>
      <c r="W37" s="32" t="n">
        <f aca="false">SUM(W5:W36)</f>
        <v>1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792.6658915121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7 WO chip'!D39</f>
        <v>35.9482797720463</v>
      </c>
      <c r="E39" s="24" t="n">
        <f aca="false">D39/$D37</f>
        <v>0.124028374182575</v>
      </c>
      <c r="F39" s="23" t="n">
        <f aca="false">'2007 WO chip'!F39</f>
        <v>28.6512888870141</v>
      </c>
      <c r="G39" s="24" t="n">
        <f aca="false">SUM(F39/F37)</f>
        <v>0.107132167844279</v>
      </c>
      <c r="H39" s="23" t="n">
        <f aca="false">'2007 WO chip'!H39</f>
        <v>36.1258419790129</v>
      </c>
      <c r="I39" s="24" t="n">
        <f aca="false">SUM(H39/H37)</f>
        <v>0.117612476981029</v>
      </c>
      <c r="J39" s="23" t="n">
        <f aca="false">'2007 WO chip'!J39</f>
        <v>29.1781599564288</v>
      </c>
      <c r="K39" s="24" t="n">
        <f aca="false">SUM(J39/J37)</f>
        <v>0.108387669087649</v>
      </c>
      <c r="L39" s="23" t="n">
        <f aca="false">'2007 WO chip'!L39</f>
        <v>36.6378303796218</v>
      </c>
      <c r="M39" s="24" t="n">
        <f aca="false">SUM(L39/L37)</f>
        <v>0.103059372095381</v>
      </c>
      <c r="N39" s="23" t="n">
        <f aca="false">'2007 WO chip'!N39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[1]AUG-07'!$AF$102*'[2]AUG 07'!$AY$36-38.74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36.367335255106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8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9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9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2</f>
        <v>0.381313861681396</v>
      </c>
      <c r="F44" s="23" t="n">
        <f aca="false">483.04-F5-F7-F9-F11-'[1]FEB-07'!$AD$102-[3]Jan!$E$13</f>
        <v>279.537818952608</v>
      </c>
      <c r="G44" s="24" t="e">
        <f aca="false">SUM(F44/F52)</f>
        <v>#VALUE!</v>
      </c>
      <c r="H44" s="23" t="n">
        <f aca="false">408.82-'[1]MAR-07'!$AE$112-H5-119.19-[3]Mar!$E$13</f>
        <v>138.583359347004</v>
      </c>
      <c r="I44" s="24" t="n">
        <f aca="false">SUM(H44/H52)</f>
        <v>0.201837974045806</v>
      </c>
      <c r="J44" s="23" t="n">
        <f aca="false">636.65-J5-J7-J9-J11-[3]April!$E$13-'[1]APR-07'!$AD$107</f>
        <v>410.147951904143</v>
      </c>
      <c r="K44" s="24" t="n">
        <f aca="false">SUM(J44/J52)</f>
        <v>0.492842373146815</v>
      </c>
      <c r="L44" s="23" t="n">
        <f aca="false">491.02-104.94-[3]May!$E$13-'[1]MAY-07'!$AF$107</f>
        <v>299.1</v>
      </c>
      <c r="M44" s="24" t="n">
        <f aca="false">SUM(L44/L52)</f>
        <v>0.36385499746452</v>
      </c>
      <c r="N44" s="23" t="n">
        <f aca="false">696.89-209.98-54.7</f>
        <v>432.21</v>
      </c>
      <c r="O44" s="24" t="n">
        <f aca="false">SUM(N44/N52)</f>
        <v>0.459275082933656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2)</f>
        <v>0.498500209467951</v>
      </c>
      <c r="T44" s="23" t="n">
        <f aca="false">182.21+44.41+390.96+21.98-270.15</f>
        <v>369.41</v>
      </c>
      <c r="U44" s="24" t="n">
        <f aca="false">SUM(T44/T52)</f>
        <v>0.400644223677931</v>
      </c>
      <c r="V44" s="23" t="n">
        <f aca="false">254.82+341.75-'[1]SEPT-07'!$AB$103</f>
        <v>545.28</v>
      </c>
      <c r="W44" s="24" t="n">
        <f aca="false">+V44/V$52</f>
        <v>0.570543673879379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40" t="e">
        <f aca="false">+AB44/AB$54</f>
        <v>#DIV/0!</v>
      </c>
      <c r="AD44" s="23" t="n">
        <f aca="false">SUM(D44+F44+H44+J44+L44+N44+R44+T44+V44+X44+Z44+AB44)</f>
        <v>3509.74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2</f>
        <v>0</v>
      </c>
      <c r="F45" s="23" t="n">
        <f aca="false">'[4]STRATEGIC '!$C$15-F32-F33-[3]Feb!$E$16</f>
        <v>171.523087338915</v>
      </c>
      <c r="G45" s="24" t="e">
        <f aca="false">SUM(F45/F52)</f>
        <v>#VALUE!</v>
      </c>
      <c r="H45" s="23" t="n">
        <f aca="false">410.43-[3]Mar!$E$17-H32-H33</f>
        <v>287.263608455563</v>
      </c>
      <c r="I45" s="24" t="n">
        <f aca="false">SUM(H45/H52)</f>
        <v>0.418381434978629</v>
      </c>
      <c r="J45" s="23" t="n">
        <f aca="false">288.29-[3]April!$E$17-J32-J33</f>
        <v>177.171237588504</v>
      </c>
      <c r="K45" s="24" t="n">
        <f aca="false">SUM(J45/J52)</f>
        <v>0.212892671488662</v>
      </c>
      <c r="L45" s="23" t="n">
        <f aca="false">407.17-[3]May!$E$17-L32-L33</f>
        <v>263.520759737375</v>
      </c>
      <c r="M45" s="24" t="n">
        <f aca="false">SUM(L45/L52)</f>
        <v>0.320572869829792</v>
      </c>
      <c r="N45" s="23" t="n">
        <f aca="false">334.74-133.48</f>
        <v>201.26</v>
      </c>
      <c r="O45" s="24" t="n">
        <f aca="false">SUM(N45/N52)</f>
        <v>0.21386294438173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2)</f>
        <v>0.213799748638458</v>
      </c>
      <c r="T45" s="23" t="n">
        <f aca="false">455.42-291.95</f>
        <v>163.47</v>
      </c>
      <c r="U45" s="24" t="n">
        <f aca="false">SUM(T45/T52)</f>
        <v>0.177291657628736</v>
      </c>
      <c r="V45" s="23" t="n">
        <v>239.4</v>
      </c>
      <c r="W45" s="24" t="n">
        <f aca="false">+V45/V$52</f>
        <v>0.250491775833926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40" t="e">
        <f aca="false">+AB45/AB$54</f>
        <v>#DIV/0!</v>
      </c>
      <c r="AD45" s="23" t="n">
        <f aca="false">SUM(D45+F45+H45+J45+L45+N45+R45+T45+V45+X45+Z45+AB45)</f>
        <v>1758.77869312036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2</f>
        <v>0.487806593221718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2)</f>
        <v>#VALUE!</v>
      </c>
      <c r="H46" s="45" t="n">
        <f aca="false">324.05-21.88-[3]Mar!$E$18-4.9-'[1]MAR-07'!$AE$110</f>
        <v>69.2900000000001</v>
      </c>
      <c r="I46" s="46" t="n">
        <f aca="false">SUM(H46/H52)</f>
        <v>0.100916540683759</v>
      </c>
      <c r="J46" s="45" t="n">
        <f aca="false">170.59+84.58-'[1]APR-07'!$AD$105</f>
        <v>52.75</v>
      </c>
      <c r="K46" s="46" t="n">
        <f aca="false">SUM(J46/J52)</f>
        <v>0.0633855053104603</v>
      </c>
      <c r="L46" s="45" t="n">
        <f aca="false">274.34-28.65-'[1]MAY-07'!$AF$105</f>
        <v>40.91</v>
      </c>
      <c r="M46" s="46" t="n">
        <f aca="false">SUM(L46/L52)</f>
        <v>0.049766994136655</v>
      </c>
      <c r="N46" s="45" t="n">
        <v>133.39</v>
      </c>
      <c r="O46" s="46" t="n">
        <f aca="false">SUM(N46/N52)</f>
        <v>0.14174291041975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2)</f>
        <v>0.123837452869711</v>
      </c>
      <c r="T46" s="45" t="n">
        <f aca="false">45.58+20.41+134.3</f>
        <v>200.29</v>
      </c>
      <c r="U46" s="46" t="n">
        <f aca="false">SUM(T46/T52)</f>
        <v>0.217224849247321</v>
      </c>
      <c r="V46" s="45" t="n">
        <v>27.16</v>
      </c>
      <c r="W46" s="46" t="n">
        <f aca="false">+V46/V$52</f>
        <v>0.0284183652115682</v>
      </c>
      <c r="X46" s="45" t="n">
        <v>0</v>
      </c>
      <c r="Y46" s="46" t="e">
        <f aca="false">+X46/X$52</f>
        <v>#DIV/0!</v>
      </c>
      <c r="Z46" s="45" t="n">
        <v>0</v>
      </c>
      <c r="AA46" s="46" t="e">
        <f aca="false">+Z46/Z$54</f>
        <v>#DIV/0!</v>
      </c>
      <c r="AB46" s="45" t="n">
        <v>0</v>
      </c>
      <c r="AC46" s="47" t="e">
        <f aca="false">+AB46/AB$54</f>
        <v>#DIV/0!</v>
      </c>
      <c r="AD46" s="23" t="n">
        <f aca="false">SUM(D46+F46+H46+J46+L46+N46+R46+T46+V46+X46+Z46+AB46)</f>
        <v>1323.96995752702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2</f>
        <v>0.0389176213462698</v>
      </c>
      <c r="F47" s="23" t="e">
        <f aca="false">'2007'!F47</f>
        <v>#VALUE!</v>
      </c>
      <c r="G47" s="24" t="e">
        <f aca="false">SUM(F47/F52)</f>
        <v>#VALUE!</v>
      </c>
      <c r="H47" s="23" t="n">
        <v>68.74</v>
      </c>
      <c r="I47" s="24" t="n">
        <f aca="false">SUM(H47/H52)</f>
        <v>0.100115500167435</v>
      </c>
      <c r="J47" s="23" t="n">
        <v>48.57</v>
      </c>
      <c r="K47" s="24" t="n">
        <f aca="false">SUM(J47/J52)</f>
        <v>0.0583627297237735</v>
      </c>
      <c r="L47" s="23" t="n">
        <v>76.84</v>
      </c>
      <c r="M47" s="24" t="n">
        <f aca="false">SUM(L47/L52)</f>
        <v>0.0934758208130181</v>
      </c>
      <c r="N47" s="23" t="n">
        <f aca="false">'[5]BP JUNE'!$D$26-3.68</f>
        <v>75.109995</v>
      </c>
      <c r="O47" s="24" t="n">
        <f aca="false">SUM(N47/N52)</f>
        <v>0.0798133990022708</v>
      </c>
      <c r="P47" s="48" t="n">
        <v>4</v>
      </c>
      <c r="Q47" s="18" t="s">
        <v>33</v>
      </c>
      <c r="R47" s="23" t="n">
        <f aca="false">'[6]BP JULY'!$D$15+55.4</f>
        <v>78.75</v>
      </c>
      <c r="S47" s="24" t="n">
        <f aca="false">SUM(R47/R52)</f>
        <v>0.0659824046920821</v>
      </c>
      <c r="T47" s="23" t="n">
        <v>68.04</v>
      </c>
      <c r="U47" s="24" t="n">
        <f aca="false">SUM(T47/T52)</f>
        <v>0.0737928940176131</v>
      </c>
      <c r="V47" s="23" t="n">
        <v>47.73</v>
      </c>
      <c r="W47" s="24" t="n">
        <f aca="false">SUM(V47/V52)</f>
        <v>0.0499414054325535</v>
      </c>
      <c r="X47" s="23" t="n">
        <v>0</v>
      </c>
      <c r="Y47" s="24" t="e">
        <f aca="false">SUM(X47/X52)</f>
        <v>#DIV/0!</v>
      </c>
      <c r="Z47" s="23" t="n">
        <v>0</v>
      </c>
      <c r="AA47" s="46" t="e">
        <f aca="false">+Z47/Z$54</f>
        <v>#DIV/0!</v>
      </c>
      <c r="AB47" s="23" t="n">
        <v>0</v>
      </c>
      <c r="AC47" s="47" t="e">
        <f aca="false">+AB47/AB$54</f>
        <v>#DIV/0!</v>
      </c>
      <c r="AD47" s="23" t="e">
        <f aca="false">SUM(D47+F47+H47+J47+L47+N47+R47+T47+V47+X47+Z47+AB47)</f>
        <v>#VALUE!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2</f>
        <v>0.00296037066290575</v>
      </c>
      <c r="F48" s="23" t="e">
        <f aca="false">'2007'!F48</f>
        <v>#VALUE!</v>
      </c>
      <c r="G48" s="24" t="e">
        <f aca="false">SUM(F48/F52)</f>
        <v>#VALUE!</v>
      </c>
      <c r="H48" s="23" t="n">
        <v>23.24</v>
      </c>
      <c r="I48" s="24" t="n">
        <f aca="false">SUM(H48/H52)</f>
        <v>0.0338476029079312</v>
      </c>
      <c r="J48" s="23" t="n">
        <v>32.39</v>
      </c>
      <c r="K48" s="24" t="n">
        <f aca="false">SUM(J48/J52)</f>
        <v>0.0389205026920532</v>
      </c>
      <c r="L48" s="23" t="n">
        <f aca="false">2.01+22.5</f>
        <v>24.51</v>
      </c>
      <c r="M48" s="24" t="n">
        <f aca="false">SUM(L48/L52)</f>
        <v>0.0298164025003523</v>
      </c>
      <c r="N48" s="23" t="n">
        <v>3.68</v>
      </c>
      <c r="O48" s="24" t="n">
        <f aca="false">SUM(N48/N52)</f>
        <v>0.00391044238956955</v>
      </c>
      <c r="P48" s="48" t="n">
        <v>5</v>
      </c>
      <c r="Q48" s="18" t="s">
        <v>34</v>
      </c>
      <c r="R48" s="23" t="n">
        <f aca="false">'[6]BP JULY'!$D$21+'[6]BP JULY'!$D$22+'[6]BP JULY'!$D$23+'[6]BP JULY'!$D$24</f>
        <v>16.77</v>
      </c>
      <c r="S48" s="24" t="n">
        <f aca="false">SUM(R48/R52)</f>
        <v>0.0140511101801424</v>
      </c>
      <c r="T48" s="23" t="n">
        <v>14.6</v>
      </c>
      <c r="U48" s="24" t="n">
        <f aca="false">SUM(T48/T52)</f>
        <v>0.0158344540367012</v>
      </c>
      <c r="V48" s="23" t="n">
        <v>6.37</v>
      </c>
      <c r="W48" s="24" t="n">
        <f aca="false">SUM(V48/V52)</f>
        <v>0.00666513204704307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e">
        <f aca="false">SUM(D48+F48+H48+J48+L48+N48+R48+T48+V48+X48+Z48+AB48)</f>
        <v>#VALUE!</v>
      </c>
      <c r="AE48" s="39"/>
      <c r="AF48" s="4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45"/>
      <c r="E49" s="46"/>
      <c r="F49" s="45"/>
      <c r="G49" s="46"/>
      <c r="H49" s="45"/>
      <c r="I49" s="46"/>
      <c r="J49" s="45"/>
      <c r="K49" s="46"/>
      <c r="L49" s="45"/>
      <c r="M49" s="46"/>
      <c r="N49" s="45"/>
      <c r="O49" s="46"/>
      <c r="P49" s="48" t="n">
        <v>6</v>
      </c>
      <c r="Q49" s="18" t="s">
        <v>35</v>
      </c>
      <c r="R49" s="45"/>
      <c r="S49" s="46"/>
      <c r="T49" s="45"/>
      <c r="U49" s="46" t="n">
        <f aca="false">SUM(T49/T52)</f>
        <v>0</v>
      </c>
      <c r="V49" s="45"/>
      <c r="W49" s="46" t="n">
        <f aca="false">SUM(V49/V52)</f>
        <v>0</v>
      </c>
      <c r="X49" s="45"/>
      <c r="Y49" s="46" t="e">
        <f aca="false">SUM(X49/X52)</f>
        <v>#DIV/0!</v>
      </c>
      <c r="Z49" s="45"/>
      <c r="AA49" s="46" t="e">
        <f aca="false">SUM(Z49/Z52)</f>
        <v>#DIV/0!</v>
      </c>
      <c r="AB49" s="45"/>
      <c r="AC49" s="46" t="e">
        <f aca="false">SUM(AB49/AB52)</f>
        <v>#DIV/0!</v>
      </c>
      <c r="AD49" s="23" t="n">
        <f aca="false">SUM(D49+F49+H49+J49+L49+N49+R49+T49+V49+X49+Z49+AB49)</f>
        <v>0</v>
      </c>
      <c r="AE49" s="39"/>
      <c r="AF49" s="41"/>
    </row>
    <row r="50" s="42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5" t="n">
        <v>102.82</v>
      </c>
      <c r="E50" s="24"/>
      <c r="F50" s="25" t="n">
        <f aca="false">'[7]FEB-07'!$AC$10</f>
        <v>81.92</v>
      </c>
      <c r="G50" s="24"/>
      <c r="H50" s="25" t="n">
        <f aca="false">'[7]MAR-07'!$AE$10</f>
        <v>99.49</v>
      </c>
      <c r="I50" s="24"/>
      <c r="J50" s="25" t="n">
        <v>111.18</v>
      </c>
      <c r="K50" s="24"/>
      <c r="L50" s="25" t="n">
        <f aca="false">'[7]MAY-07'!$AF$10</f>
        <v>117.15</v>
      </c>
      <c r="M50" s="24"/>
      <c r="N50" s="25" t="n">
        <f aca="false">'[7]JUNE-07'!$AD$10</f>
        <v>95.42</v>
      </c>
      <c r="O50" s="24"/>
      <c r="P50" s="17" t="n">
        <v>7</v>
      </c>
      <c r="Q50" s="18" t="s">
        <v>37</v>
      </c>
      <c r="R50" s="49" t="n">
        <v>100.05</v>
      </c>
      <c r="S50" s="24"/>
      <c r="T50" s="25" t="n">
        <v>106.23</v>
      </c>
      <c r="U50" s="24"/>
      <c r="V50" s="25" t="n">
        <f aca="false">'[7]3RD QUARTER'!$C$19</f>
        <v>89.78</v>
      </c>
      <c r="W50" s="24"/>
      <c r="X50" s="23"/>
      <c r="Y50" s="24"/>
      <c r="Z50" s="23"/>
      <c r="AA50" s="24"/>
      <c r="AB50" s="23"/>
      <c r="AC50" s="24"/>
      <c r="AD50" s="25" t="n">
        <f aca="false">SUM(D50+F50+H50+J50+L50+N50+R50+T50+V50+X50+Z50+AB50)</f>
        <v>904.04</v>
      </c>
      <c r="AE50" s="39"/>
      <c r="AF50" s="41"/>
    </row>
    <row r="51" s="7" customFormat="true" ht="12.75" hidden="false" customHeight="false" outlineLevel="0" collapsed="false">
      <c r="A51" s="5"/>
      <c r="B51" s="5"/>
      <c r="C51" s="50"/>
      <c r="D51" s="51"/>
      <c r="E51" s="52"/>
      <c r="F51" s="37"/>
      <c r="G51" s="53"/>
      <c r="H51" s="54"/>
      <c r="I51" s="53"/>
      <c r="J51" s="37"/>
      <c r="K51" s="53"/>
      <c r="L51" s="37"/>
      <c r="M51" s="53"/>
      <c r="N51" s="37"/>
      <c r="O51" s="53"/>
      <c r="P51" s="37"/>
      <c r="Q51" s="37"/>
      <c r="R51" s="37"/>
      <c r="S51" s="53"/>
      <c r="T51" s="41"/>
      <c r="U51" s="55"/>
      <c r="V51" s="37"/>
      <c r="W51" s="53"/>
      <c r="X51" s="37"/>
      <c r="Y51" s="53" t="s">
        <v>2</v>
      </c>
      <c r="Z51" s="37"/>
      <c r="AA51" s="53"/>
      <c r="AB51" s="37"/>
      <c r="AC51" s="53"/>
      <c r="AD51" s="37"/>
      <c r="AE51" s="5"/>
      <c r="AF51" s="37"/>
    </row>
    <row r="52" s="7" customFormat="true" ht="13.5" hidden="false" customHeight="false" outlineLevel="0" collapsed="false">
      <c r="A52" s="28"/>
      <c r="B52" s="29" t="s">
        <v>38</v>
      </c>
      <c r="C52" s="56"/>
      <c r="D52" s="23" t="n">
        <f aca="false">SUM(D44:D51)</f>
        <v>1155.26073908701</v>
      </c>
      <c r="E52" s="57"/>
      <c r="F52" s="23" t="e">
        <f aca="false">SUM(F44:F50)</f>
        <v>#VALUE!</v>
      </c>
      <c r="G52" s="57"/>
      <c r="H52" s="23" t="n">
        <f aca="false">SUM(H44:H51)</f>
        <v>686.606967802567</v>
      </c>
      <c r="I52" s="57"/>
      <c r="J52" s="23" t="n">
        <f aca="false">SUM(J44:J51)</f>
        <v>832.209189492647</v>
      </c>
      <c r="K52" s="57"/>
      <c r="L52" s="23" t="n">
        <f aca="false">SUM(L44:L51)</f>
        <v>822.030759737375</v>
      </c>
      <c r="M52" s="57"/>
      <c r="N52" s="23" t="n">
        <f aca="false">SUM(N44:N51)</f>
        <v>941.069995</v>
      </c>
      <c r="O52" s="57"/>
      <c r="P52" s="58"/>
      <c r="Q52" s="59" t="s">
        <v>38</v>
      </c>
      <c r="R52" s="23" t="n">
        <f aca="false">SUM(R44:R51)</f>
        <v>1193.5</v>
      </c>
      <c r="S52" s="23"/>
      <c r="T52" s="23" t="n">
        <f aca="false">SUM(T44:T51)</f>
        <v>922.04</v>
      </c>
      <c r="U52" s="23"/>
      <c r="V52" s="23" t="n">
        <f aca="false">SUM(V44:V51)</f>
        <v>955.72</v>
      </c>
      <c r="W52" s="57"/>
      <c r="X52" s="23" t="n">
        <f aca="false">SUM(X44:X51)</f>
        <v>0</v>
      </c>
      <c r="Y52" s="57"/>
      <c r="Z52" s="23" t="n">
        <f aca="false">SUM(Z44:Z51)</f>
        <v>0</v>
      </c>
      <c r="AA52" s="57"/>
      <c r="AB52" s="23" t="n">
        <f aca="false">SUM(AB44:AB51)</f>
        <v>0</v>
      </c>
      <c r="AC52" s="57"/>
      <c r="AD52" s="23" t="e">
        <f aca="false">SUM(AD44:AD51)</f>
        <v>#VALUE!</v>
      </c>
      <c r="AE52" s="5"/>
      <c r="AF52" s="37"/>
    </row>
    <row r="53" s="7" customFormat="true" ht="13.5" hidden="false" customHeight="false" outlineLevel="0" collapsed="false">
      <c r="A53" s="5"/>
      <c r="B53" s="5"/>
      <c r="C53" s="4"/>
      <c r="D53" s="51"/>
      <c r="E53" s="60"/>
      <c r="F53" s="5"/>
      <c r="G53" s="6"/>
      <c r="H53" s="35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8"/>
      <c r="B54" s="29" t="s">
        <v>39</v>
      </c>
      <c r="C54" s="30"/>
      <c r="D54" s="31" t="n">
        <f aca="false">D37+D52</f>
        <v>1445.09989894836</v>
      </c>
      <c r="E54" s="32"/>
      <c r="F54" s="31" t="e">
        <f aca="false">F37+F52</f>
        <v>#VALUE!</v>
      </c>
      <c r="G54" s="32"/>
      <c r="H54" s="31" t="n">
        <f aca="false">H37+H52</f>
        <v>993.766912957365</v>
      </c>
      <c r="I54" s="32"/>
      <c r="J54" s="31" t="n">
        <f aca="false">J37+J52</f>
        <v>1101.41102953622</v>
      </c>
      <c r="K54" s="32"/>
      <c r="L54" s="31" t="n">
        <f aca="false">L37+L52</f>
        <v>1177.53292935775</v>
      </c>
      <c r="M54" s="32"/>
      <c r="N54" s="31" t="n">
        <f aca="false">N37+N52</f>
        <v>1279.32514884712</v>
      </c>
      <c r="O54" s="32"/>
      <c r="P54" s="28"/>
      <c r="Q54" s="29" t="s">
        <v>39</v>
      </c>
      <c r="R54" s="31" t="n">
        <f aca="false">R37+R52</f>
        <v>1533.09294520326</v>
      </c>
      <c r="S54" s="31"/>
      <c r="T54" s="31" t="n">
        <f aca="false">T37+T52</f>
        <v>1255.7069267406</v>
      </c>
      <c r="U54" s="31"/>
      <c r="V54" s="31" t="n">
        <f aca="false">V37+V52</f>
        <v>1247.72903992804</v>
      </c>
      <c r="W54" s="61"/>
      <c r="X54" s="31" t="n">
        <f aca="false">+X52+X37</f>
        <v>0</v>
      </c>
      <c r="Y54" s="32"/>
      <c r="Z54" s="31" t="n">
        <f aca="false">+Z52+Z37</f>
        <v>0</v>
      </c>
      <c r="AA54" s="32"/>
      <c r="AB54" s="31" t="n">
        <f aca="false">+AB52+AB37</f>
        <v>0</v>
      </c>
      <c r="AC54" s="32"/>
      <c r="AD54" s="31" t="e">
        <f aca="false">+AD52+AD37</f>
        <v>#VALUE!</v>
      </c>
      <c r="AE54" s="5"/>
      <c r="AF54" s="5"/>
    </row>
    <row r="55" s="66" customFormat="true" ht="17.25" hidden="false" customHeight="true" outlineLevel="0" collapsed="false">
      <c r="A55" s="62"/>
      <c r="B55" s="18" t="s">
        <v>40</v>
      </c>
      <c r="C55" s="8"/>
      <c r="D55" s="63" t="n">
        <f aca="false">D39/D54</f>
        <v>0.0248759824827383</v>
      </c>
      <c r="E55" s="53"/>
      <c r="F55" s="63" t="e">
        <f aca="false">F39/F54</f>
        <v>#VALUE!</v>
      </c>
      <c r="G55" s="64" t="s">
        <v>2</v>
      </c>
      <c r="H55" s="63" t="n">
        <f aca="false">H39/H54</f>
        <v>0.0363524298384069</v>
      </c>
      <c r="I55" s="64"/>
      <c r="J55" s="63" t="n">
        <f aca="false">J39/J54</f>
        <v>0.0264916177285016</v>
      </c>
      <c r="K55" s="64"/>
      <c r="L55" s="63" t="n">
        <f aca="false">L39/L54</f>
        <v>0.0311140601389422</v>
      </c>
      <c r="M55" s="64"/>
      <c r="N55" s="63" t="n">
        <f aca="false">N39/N54</f>
        <v>0.0216636452256511</v>
      </c>
      <c r="O55" s="64"/>
      <c r="P55" s="62"/>
      <c r="Q55" s="18" t="s">
        <v>41</v>
      </c>
      <c r="R55" s="63" t="n">
        <f aca="false">R39/R54</f>
        <v>0.00963219799748338</v>
      </c>
      <c r="S55" s="64"/>
      <c r="T55" s="63" t="n">
        <f aca="false">T39/T54</f>
        <v>0.0098056903224691</v>
      </c>
      <c r="U55" s="64" t="s">
        <v>2</v>
      </c>
      <c r="V55" s="63" t="n">
        <f aca="false">V39/V54</f>
        <v>0.0120466540338209</v>
      </c>
      <c r="W55" s="64" t="s">
        <v>2</v>
      </c>
      <c r="X55" s="63" t="e">
        <f aca="false">X39/X54</f>
        <v>#DIV/0!</v>
      </c>
      <c r="Y55" s="65"/>
      <c r="Z55" s="63" t="e">
        <f aca="false">Z39/Z54</f>
        <v>#DIV/0!</v>
      </c>
      <c r="AA55" s="65"/>
      <c r="AB55" s="63" t="e">
        <f aca="false">AB39/AB54</f>
        <v>#DIV/0!</v>
      </c>
      <c r="AC55" s="65" t="s">
        <v>2</v>
      </c>
      <c r="AD55" s="63"/>
      <c r="AE55" s="18"/>
      <c r="AF55" s="18"/>
    </row>
    <row r="56" s="66" customFormat="true" ht="17.25" hidden="false" customHeight="true" outlineLevel="0" collapsed="false">
      <c r="A56" s="67" t="s">
        <v>42</v>
      </c>
      <c r="B56" s="65" t="s">
        <v>43</v>
      </c>
      <c r="C56" s="65"/>
      <c r="D56" s="63"/>
      <c r="E56" s="64" t="s">
        <v>2</v>
      </c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7" t="s">
        <v>42</v>
      </c>
      <c r="Q56" s="65" t="s">
        <v>43</v>
      </c>
      <c r="R56" s="65"/>
      <c r="S56" s="63"/>
      <c r="T56" s="64"/>
      <c r="U56" s="63" t="s">
        <v>2</v>
      </c>
      <c r="V56" s="64"/>
      <c r="W56" s="64"/>
      <c r="X56" s="68"/>
      <c r="Y56" s="65"/>
      <c r="Z56" s="68" t="s">
        <v>2</v>
      </c>
      <c r="AA56" s="65"/>
      <c r="AB56" s="68"/>
      <c r="AC56" s="65"/>
      <c r="AD56" s="68"/>
      <c r="AE56" s="18"/>
      <c r="AF56" s="18"/>
    </row>
    <row r="57" s="66" customFormat="true" ht="17.25" hidden="false" customHeight="true" outlineLevel="0" collapsed="false">
      <c r="A57" s="67" t="s">
        <v>44</v>
      </c>
      <c r="B57" s="65" t="s">
        <v>45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7" t="s">
        <v>44</v>
      </c>
      <c r="Q57" s="65" t="s">
        <v>45</v>
      </c>
      <c r="R57" s="65"/>
      <c r="S57" s="63"/>
      <c r="T57" s="64"/>
      <c r="U57" s="63"/>
      <c r="V57" s="64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  <row r="58" s="66" customFormat="true" ht="17.25" hidden="false" customHeight="true" outlineLevel="0" collapsed="false">
      <c r="A58" s="67" t="s">
        <v>46</v>
      </c>
      <c r="B58" s="65" t="s">
        <v>47</v>
      </c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7" t="s">
        <v>46</v>
      </c>
      <c r="Q58" s="65" t="s">
        <v>48</v>
      </c>
      <c r="R58" s="65"/>
      <c r="S58" s="63"/>
      <c r="T58" s="64"/>
      <c r="U58" s="63"/>
      <c r="V58" s="64"/>
      <c r="W58" s="64"/>
      <c r="X58" s="68"/>
      <c r="Y58" s="65"/>
      <c r="Z58" s="68"/>
      <c r="AA58" s="65"/>
      <c r="AB58" s="68"/>
      <c r="AC58" s="65"/>
      <c r="AD58" s="68"/>
      <c r="AE58" s="18"/>
      <c r="AF58" s="18"/>
    </row>
    <row r="59" s="66" customFormat="true" ht="17.25" hidden="false" customHeight="true" outlineLevel="0" collapsed="false">
      <c r="A59" s="67"/>
      <c r="B59" s="65"/>
      <c r="C59" s="65"/>
      <c r="D59" s="63"/>
      <c r="E59" s="64"/>
      <c r="F59" s="63"/>
      <c r="G59" s="64"/>
      <c r="H59" s="63"/>
      <c r="I59" s="64"/>
      <c r="J59" s="63"/>
      <c r="K59" s="64"/>
      <c r="L59" s="63"/>
      <c r="M59" s="64"/>
      <c r="N59" s="63"/>
      <c r="O59" s="64"/>
      <c r="P59" s="67"/>
      <c r="Q59" s="65"/>
      <c r="R59" s="65"/>
      <c r="S59" s="65"/>
      <c r="T59" s="64"/>
      <c r="U59" s="63"/>
      <c r="V59" s="63"/>
      <c r="W59" s="64"/>
      <c r="X59" s="68"/>
      <c r="Y59" s="65"/>
      <c r="Z59" s="68"/>
      <c r="AA59" s="65"/>
      <c r="AB59" s="68"/>
      <c r="AC59" s="65"/>
      <c r="AD59" s="68"/>
      <c r="AE59" s="18"/>
      <c r="AF59" s="18"/>
    </row>
    <row r="60" s="66" customFormat="true" ht="12.75" hidden="false" customHeight="false" outlineLevel="0" collapsed="false">
      <c r="A60" s="18"/>
      <c r="B60" s="65"/>
      <c r="C60" s="65"/>
      <c r="D60" s="69"/>
      <c r="E60" s="64"/>
      <c r="F60" s="63"/>
      <c r="G60" s="64" t="s">
        <v>2</v>
      </c>
      <c r="H60" s="63"/>
      <c r="I60" s="64"/>
      <c r="J60" s="63"/>
      <c r="K60" s="64"/>
      <c r="L60" s="63"/>
      <c r="M60" s="64"/>
      <c r="N60" s="63"/>
      <c r="O60" s="64"/>
      <c r="P60" s="18"/>
      <c r="Q60" s="65"/>
      <c r="R60" s="63"/>
      <c r="S60" s="64"/>
      <c r="T60" s="70"/>
      <c r="U60" s="64"/>
      <c r="V60" s="63"/>
      <c r="W60" s="64"/>
      <c r="X60" s="68"/>
      <c r="Y60" s="65"/>
      <c r="Z60" s="68"/>
      <c r="AA60" s="65"/>
      <c r="AB60" s="68"/>
      <c r="AC60" s="65"/>
      <c r="AD60" s="68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1" width="10.41"/>
    <col collapsed="false" customWidth="true" hidden="false" outlineLevel="0" max="21" min="21" style="0" width="9.7"/>
    <col collapsed="false" customWidth="true" hidden="true" outlineLevel="0" max="29" min="24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[1]JUN-07'!$AD$99*'[2]JUNE 07'!$AX4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534.305838301026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 t="s">
        <v>2</v>
      </c>
      <c r="V6" s="23"/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[1]JUN-07'!$AD$99*'[2]JUNE 07'!$AX6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4.0299231838815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[1]JUN-07'!$AD$99*'[2]JUNE 07'!$AX8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27.609834169824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[1]JUN-07'!$AD$99*'[2]JUNE 07'!$AX10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832.83413116332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[1]JUN-07'!$AD$99*'[2]JUNE 07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[1]JUN-07'!$AD$99*'[2]JUNE 07'!$AX14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6.32224009888021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[1]JUN-07'!$AD$99*'[2]JUNE 07'!$AX16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39.6393741827153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[1]JUN-07'!$AD$99*'[2]JUNE 07'!$AX18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61.4803190380943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[1]JUN-07'!$AD$99*'[2]JUNE 07'!$AX20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5.2551422397082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[1]JUN-07'!$AD$99*'[2]JUNE 07'!$AX22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71.8905865740624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[1]JUN-07'!$AD$99*'[2]JUNE 07'!$AX24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38.41471179008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[1]JUN-07'!$AD$99*'[2]JUNE 07'!$AX26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20.3980642151449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[1]JUN-07'!$AD$99*'[2]JUNE 07'!$AX28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3.8842668627157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[1]JUN-07'!$AD$99*'[2]JUNE 07'!$AX31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635.328481377493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[1]JUN-07'!$AD$99*'[2]JUNE 07'!$AX32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40.70351680774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[1]JUN-07'!$AD$99*'[2]JUNE 07'!$AX34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30.0995599475706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SUM(N5:N36)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31" t="n">
        <f aca="false">SUM(V5:V36)</f>
        <v>292.009039928035</v>
      </c>
      <c r="W37" s="32" t="n">
        <f aca="false">SUM(W5:W36)</f>
        <v>1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792.6658915121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-15.41</f>
        <v>35.9482797720463</v>
      </c>
      <c r="E39" s="24" t="n">
        <f aca="false">D39/$D37</f>
        <v>0.124028374182575</v>
      </c>
      <c r="F39" s="23" t="n">
        <f aca="false">'[1]FEB-07'!$AD$93*'[2]FEB 07'!$AW$37-12.28</f>
        <v>28.6512888870141</v>
      </c>
      <c r="G39" s="24" t="n">
        <f aca="false">SUM(F39/F37)</f>
        <v>0.107132167844279</v>
      </c>
      <c r="H39" s="23" t="n">
        <f aca="false">'[1]MAR-07'!$AE$103*'[2]MARCH 07'!$AZ36-15.48</f>
        <v>36.1258419790129</v>
      </c>
      <c r="I39" s="24" t="n">
        <f aca="false">SUM(H39/H37)</f>
        <v>0.117612476981029</v>
      </c>
      <c r="J39" s="23" t="n">
        <f aca="false">'[1]APR-07'!$AD$98*'[2]APRIL 07'!$AX36-12.5</f>
        <v>29.1781599564288</v>
      </c>
      <c r="K39" s="24" t="n">
        <f aca="false">SUM(J39/J37)</f>
        <v>0.108387669087649</v>
      </c>
      <c r="L39" s="23" t="n">
        <f aca="false">'[1]MAY-07'!$AF$98*'[2]MAY 07'!$AZ36-15.71</f>
        <v>36.6378303796218</v>
      </c>
      <c r="M39" s="24" t="n">
        <f aca="false">SUM(L39/L37)</f>
        <v>0.103059372095381</v>
      </c>
      <c r="N39" s="23" t="n">
        <f aca="false">'[1]JUN-07'!$AD$99*'[2]JUNE 07'!$AX36-11.88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2007'!T39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36.367335255106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5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5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5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1</f>
        <v>0.418566972286078</v>
      </c>
      <c r="F44" s="23" t="n">
        <f aca="false">483.04-F5-F7-F9-F11-'[1]FEB-07'!$AD$102-[3]Jan!$E$13</f>
        <v>279.537818952608</v>
      </c>
      <c r="G44" s="24" t="e">
        <f aca="false">SUM(F44/F51)</f>
        <v>#VALUE!</v>
      </c>
      <c r="H44" s="23" t="n">
        <f aca="false">408.82-'[1]MAR-07'!$AE$112-H5-119.19-[3]Mar!$E$13</f>
        <v>138.583359347004</v>
      </c>
      <c r="I44" s="24" t="n">
        <f aca="false">SUM(H44/H51)</f>
        <v>0.236040460328863</v>
      </c>
      <c r="J44" s="23" t="n">
        <f aca="false">636.65-J5-J7-J9-J11-[3]April!$E$13-'[1]APR-07'!$AD$107</f>
        <v>410.147951904143</v>
      </c>
      <c r="K44" s="24" t="n">
        <f aca="false">SUM(J44/J51)</f>
        <v>0.56883682086816</v>
      </c>
      <c r="L44" s="23" t="n">
        <f aca="false">491.02-104.94-[3]May!$E$13-'[1]MAY-07'!$AF$107</f>
        <v>299.1</v>
      </c>
      <c r="M44" s="24" t="n">
        <f aca="false">SUM(L44/L51)</f>
        <v>0.424327087763665</v>
      </c>
      <c r="N44" s="23" t="n">
        <f aca="false">696.89-209.98-54.7</f>
        <v>432.21</v>
      </c>
      <c r="O44" s="24" t="n">
        <f aca="false">SUM(N44/N51)</f>
        <v>0.511097974996145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1)</f>
        <v>0.544112670904019</v>
      </c>
      <c r="T44" s="23" t="n">
        <f aca="false">182.21+44.41+390.96+21.98-270.15</f>
        <v>369.41</v>
      </c>
      <c r="U44" s="24" t="n">
        <f aca="false">SUM(T44/T51)</f>
        <v>0.452813767911646</v>
      </c>
      <c r="V44" s="23" t="n">
        <f aca="false">254.82+341.75-'[1]SEPT-07'!$AB$103</f>
        <v>545.28</v>
      </c>
      <c r="W44" s="24" t="n">
        <f aca="false">+V44/V$51</f>
        <v>0.629697207658729</v>
      </c>
      <c r="X44" s="23" t="n">
        <v>0</v>
      </c>
      <c r="Y44" s="24" t="e">
        <f aca="false">+X44/X$51</f>
        <v>#DIV/0!</v>
      </c>
      <c r="Z44" s="23" t="n">
        <v>0</v>
      </c>
      <c r="AA44" s="24" t="e">
        <f aca="false">+Z44/#REF!</f>
        <v>#VALUE!</v>
      </c>
      <c r="AB44" s="23" t="n">
        <v>0</v>
      </c>
      <c r="AC44" s="40" t="e">
        <f aca="false">+AB44/#REF!</f>
        <v>#VALUE!</v>
      </c>
      <c r="AD44" s="23" t="n">
        <f aca="false">SUM(D44+F44+H44+J44+L44+N44+R44+T44+V44+X44+Z44+AB44)</f>
        <v>3509.74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4]STRATEGIC '!$C$15-F32-F33-[3]Feb!$E$16</f>
        <v>171.523087338915</v>
      </c>
      <c r="G45" s="24" t="e">
        <f aca="false">SUM(F45/F51)</f>
        <v>#VALUE!</v>
      </c>
      <c r="H45" s="23" t="n">
        <f aca="false">410.43-[3]Mar!$E$17-H32-H33</f>
        <v>287.263608455563</v>
      </c>
      <c r="I45" s="24" t="n">
        <f aca="false">SUM(H45/H51)</f>
        <v>0.489278328185131</v>
      </c>
      <c r="J45" s="23" t="n">
        <f aca="false">288.29-[3]April!$E$17-J32-J33</f>
        <v>177.171237588504</v>
      </c>
      <c r="K45" s="24" t="n">
        <f aca="false">SUM(J45/J51)</f>
        <v>0.24571992392315</v>
      </c>
      <c r="L45" s="23" t="n">
        <f aca="false">407.17-[3]May!$E$17-L32-L33</f>
        <v>263.520759737375</v>
      </c>
      <c r="M45" s="24" t="n">
        <f aca="false">SUM(L45/L51)</f>
        <v>0.37385154311143</v>
      </c>
      <c r="N45" s="23" t="n">
        <f aca="false">334.74-133.48</f>
        <v>201.26</v>
      </c>
      <c r="O45" s="24" t="n">
        <f aca="false">SUM(N45/N51)</f>
        <v>0.237994443552264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1)</f>
        <v>0.233362293657689</v>
      </c>
      <c r="T45" s="23" t="n">
        <f aca="false">455.42-291.95</f>
        <v>163.47</v>
      </c>
      <c r="U45" s="24" t="n">
        <f aca="false">SUM(T45/T51)</f>
        <v>0.200377538887731</v>
      </c>
      <c r="V45" s="23" t="n">
        <v>239.4</v>
      </c>
      <c r="W45" s="24" t="n">
        <f aca="false">+V45/V$51</f>
        <v>0.276462572464605</v>
      </c>
      <c r="X45" s="23" t="n">
        <v>0</v>
      </c>
      <c r="Y45" s="24" t="e">
        <f aca="false">+X45/X$51</f>
        <v>#DIV/0!</v>
      </c>
      <c r="Z45" s="23" t="n">
        <v>0</v>
      </c>
      <c r="AA45" s="24" t="e">
        <f aca="false">+Z45/#REF!</f>
        <v>#VALUE!</v>
      </c>
      <c r="AB45" s="23" t="n">
        <v>0</v>
      </c>
      <c r="AC45" s="40" t="e">
        <f aca="false">+AB45/#REF!</f>
        <v>#VALUE!</v>
      </c>
      <c r="AD45" s="23" t="n">
        <f aca="false">SUM(D45+F45+H45+J45+L45+N45+R45+T45+V45+X45+Z45+AB45)</f>
        <v>1758.77869312036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1</f>
        <v>0.535463693571679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1)</f>
        <v>#VALUE!</v>
      </c>
      <c r="H46" s="45" t="n">
        <f aca="false">324.05-21.88-[3]Mar!$E$18-4.9-'[1]MAR-07'!$AE$110</f>
        <v>69.2900000000001</v>
      </c>
      <c r="I46" s="46" t="n">
        <f aca="false">SUM(H46/H51)</f>
        <v>0.118017369280495</v>
      </c>
      <c r="J46" s="45" t="n">
        <f aca="false">170.59+84.58-'[1]APR-07'!$AD$105</f>
        <v>52.75</v>
      </c>
      <c r="K46" s="46" t="n">
        <f aca="false">SUM(J46/J51)</f>
        <v>0.0731593127833252</v>
      </c>
      <c r="L46" s="45" t="n">
        <f aca="false">274.34-28.65-'[1]MAY-07'!$AF$105</f>
        <v>40.91</v>
      </c>
      <c r="M46" s="46" t="n">
        <f aca="false">SUM(L46/L51)</f>
        <v>0.0580381850899751</v>
      </c>
      <c r="N46" s="45" t="n">
        <v>133.39</v>
      </c>
      <c r="O46" s="46" t="n">
        <f aca="false">SUM(N46/N51)</f>
        <v>0.157736653211947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1)</f>
        <v>0.135168503360922</v>
      </c>
      <c r="T46" s="45" t="n">
        <f aca="false">45.58+20.41+134.3</f>
        <v>200.29</v>
      </c>
      <c r="U46" s="46" t="n">
        <f aca="false">SUM(T46/T51)</f>
        <v>0.245510596830144</v>
      </c>
      <c r="V46" s="45" t="n">
        <v>27.16</v>
      </c>
      <c r="W46" s="46" t="n">
        <f aca="false">+V46/V$51</f>
        <v>0.0313647596831189</v>
      </c>
      <c r="X46" s="45" t="n">
        <v>0</v>
      </c>
      <c r="Y46" s="46" t="e">
        <f aca="false">+X46/X$51</f>
        <v>#DIV/0!</v>
      </c>
      <c r="Z46" s="45" t="n">
        <v>0</v>
      </c>
      <c r="AA46" s="46" t="e">
        <f aca="false">+Z46/#REF!</f>
        <v>#VALUE!</v>
      </c>
      <c r="AB46" s="45" t="n">
        <v>0</v>
      </c>
      <c r="AC46" s="47" t="e">
        <f aca="false">+AB46/#REF!</f>
        <v>#VALUE!</v>
      </c>
      <c r="AD46" s="23" t="n">
        <f aca="false">SUM(D46+F46+H46+J46+L46+N46+R46+T46+V46+X46+Z46+AB46)</f>
        <v>1323.96995752702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e">
        <f aca="false">'2007'!F47</f>
        <v>#VALUE!</v>
      </c>
      <c r="G47" s="24" t="e">
        <f aca="false">SUM(F47/F51)</f>
        <v>#VALUE!</v>
      </c>
      <c r="H47" s="23" t="n">
        <f aca="false">'2007'!H47</f>
        <v>68.74</v>
      </c>
      <c r="I47" s="24" t="n">
        <f aca="false">SUM(H47/H51)</f>
        <v>0.117080588314926</v>
      </c>
      <c r="J47" s="23" t="n">
        <f aca="false">'2007'!J47</f>
        <v>48.57</v>
      </c>
      <c r="K47" s="24" t="n">
        <f aca="false">SUM(J47/J51)</f>
        <v>0.0673620440167981</v>
      </c>
      <c r="L47" s="23" t="n">
        <f aca="false">'2007'!L47</f>
        <v>76.84</v>
      </c>
      <c r="M47" s="24" t="n">
        <f aca="false">SUM(L47/L51)</f>
        <v>0.10901134544888</v>
      </c>
      <c r="N47" s="23" t="n">
        <f aca="false">'[5]BP JUNE'!$D$26-3.68</f>
        <v>75.109995</v>
      </c>
      <c r="O47" s="24" t="n">
        <f aca="false">SUM(N47/N51)</f>
        <v>0.0888192460759135</v>
      </c>
      <c r="P47" s="48" t="n">
        <v>4</v>
      </c>
      <c r="Q47" s="18" t="s">
        <v>33</v>
      </c>
      <c r="R47" s="23" t="n">
        <f aca="false">'[6]BP JULY'!$D$15+55.4</f>
        <v>78.75</v>
      </c>
      <c r="S47" s="24" t="n">
        <f aca="false">SUM(R47/R51)</f>
        <v>0.0720197539896657</v>
      </c>
      <c r="T47" s="23" t="n">
        <v>68.04</v>
      </c>
      <c r="U47" s="24" t="n">
        <f aca="false">SUM(T47/T51)</f>
        <v>0.0834017724715314</v>
      </c>
      <c r="V47" s="23" t="n">
        <v>47.73</v>
      </c>
      <c r="W47" s="24" t="n">
        <f aca="false">SUM(V47/V51)</f>
        <v>0.0551192923297226</v>
      </c>
      <c r="X47" s="23" t="n">
        <v>0</v>
      </c>
      <c r="Y47" s="24" t="e">
        <f aca="false">SUM(X47/X51)</f>
        <v>#DIV/0!</v>
      </c>
      <c r="Z47" s="23" t="n">
        <v>0</v>
      </c>
      <c r="AA47" s="46" t="e">
        <f aca="false">+Z47/#REF!</f>
        <v>#VALUE!</v>
      </c>
      <c r="AB47" s="23" t="n">
        <v>0</v>
      </c>
      <c r="AC47" s="47" t="e">
        <f aca="false">+AB47/#REF!</f>
        <v>#VALUE!</v>
      </c>
      <c r="AD47" s="23" t="e">
        <f aca="false">SUM(D47+F47+H47+J47+L47+N47+R47+T47+V47+X47+Z47+AB47)</f>
        <v>#VALUE!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e">
        <f aca="false">'2007'!F48</f>
        <v>#VALUE!</v>
      </c>
      <c r="G48" s="24" t="e">
        <f aca="false">SUM(F48/F51)</f>
        <v>#VALUE!</v>
      </c>
      <c r="H48" s="23" t="n">
        <f aca="false">'2007'!H48</f>
        <v>23.24</v>
      </c>
      <c r="I48" s="24" t="n">
        <f aca="false">SUM(H48/H51)</f>
        <v>0.039583253890586</v>
      </c>
      <c r="J48" s="23" t="n">
        <f aca="false">'2007'!J48</f>
        <v>32.39</v>
      </c>
      <c r="K48" s="24" t="n">
        <f aca="false">SUM(J48/J51)</f>
        <v>0.0449218984085669</v>
      </c>
      <c r="L48" s="23" t="n">
        <f aca="false">'2007'!L48</f>
        <v>24.51</v>
      </c>
      <c r="M48" s="24" t="n">
        <f aca="false">SUM(L48/L51)</f>
        <v>0.0347718385860496</v>
      </c>
      <c r="N48" s="23" t="n">
        <v>3.68</v>
      </c>
      <c r="O48" s="24" t="n">
        <f aca="false">SUM(N48/N51)</f>
        <v>0.00435168216373016</v>
      </c>
      <c r="P48" s="48" t="n">
        <v>5</v>
      </c>
      <c r="Q48" s="18" t="s">
        <v>34</v>
      </c>
      <c r="R48" s="23" t="n">
        <f aca="false">'[6]BP JULY'!$D$21+'[6]BP JULY'!$D$22+'[6]BP JULY'!$D$23+'[6]BP JULY'!$D$24</f>
        <v>16.77</v>
      </c>
      <c r="S48" s="24" t="n">
        <f aca="false">SUM(R48/R51)</f>
        <v>0.0153367780877041</v>
      </c>
      <c r="T48" s="23" t="n">
        <v>14.6</v>
      </c>
      <c r="U48" s="24" t="n">
        <f aca="false">SUM(T48/T51)</f>
        <v>0.0178963238989471</v>
      </c>
      <c r="V48" s="23" t="n">
        <v>6.37</v>
      </c>
      <c r="W48" s="24" t="n">
        <f aca="false">SUM(V48/V51)</f>
        <v>0.00735616786382428</v>
      </c>
      <c r="X48" s="23" t="n">
        <v>0</v>
      </c>
      <c r="Y48" s="24" t="e">
        <f aca="false">SUM(X48/X51)</f>
        <v>#DIV/0!</v>
      </c>
      <c r="Z48" s="23" t="n">
        <v>0</v>
      </c>
      <c r="AA48" s="24" t="e">
        <f aca="false">+Z48/Z$51</f>
        <v>#DIV/0!</v>
      </c>
      <c r="AB48" s="23" t="n">
        <v>0</v>
      </c>
      <c r="AC48" s="24" t="e">
        <f aca="false">+AB48/#REF!</f>
        <v>#VALUE!</v>
      </c>
      <c r="AD48" s="23" t="e">
        <f aca="false">SUM(D48+F48+H48+J48+L48+N48+R48+T48+V48+X48+Z48+AB48)</f>
        <v>#VALUE!</v>
      </c>
      <c r="AE48" s="39"/>
      <c r="AF48" s="5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48" t="n">
        <v>6</v>
      </c>
      <c r="Q49" s="18" t="s">
        <v>35</v>
      </c>
      <c r="R49" s="23"/>
      <c r="S49" s="24"/>
      <c r="T49" s="23"/>
      <c r="U49" s="24" t="n">
        <f aca="false">SUM(T49/T51)</f>
        <v>0</v>
      </c>
      <c r="V49" s="23"/>
      <c r="W49" s="24" t="n">
        <f aca="false">SUM(V49/V51)</f>
        <v>0</v>
      </c>
      <c r="X49" s="45"/>
      <c r="Y49" s="46" t="e">
        <f aca="false">SUM(X49/X51)</f>
        <v>#DIV/0!</v>
      </c>
      <c r="Z49" s="45"/>
      <c r="AA49" s="46" t="e">
        <f aca="false">SUM(Z49/Z51)</f>
        <v>#DIV/0!</v>
      </c>
      <c r="AB49" s="45"/>
      <c r="AC49" s="46" t="e">
        <f aca="false">SUM(AB49/AB51)</f>
        <v>#DIV/0!</v>
      </c>
      <c r="AD49" s="23"/>
      <c r="AE49" s="39"/>
      <c r="AF49" s="51"/>
    </row>
    <row r="50" s="7" customFormat="true" ht="12.75" hidden="false" customHeight="false" outlineLevel="0" collapsed="false">
      <c r="A50" s="5"/>
      <c r="B50" s="5"/>
      <c r="C50" s="50"/>
      <c r="D50" s="51"/>
      <c r="E50" s="52"/>
      <c r="F50" s="37"/>
      <c r="G50" s="53"/>
      <c r="H50" s="54"/>
      <c r="I50" s="53"/>
      <c r="J50" s="37"/>
      <c r="K50" s="53"/>
      <c r="L50" s="37"/>
      <c r="M50" s="53"/>
      <c r="N50" s="37"/>
      <c r="O50" s="53"/>
      <c r="P50" s="37"/>
      <c r="Q50" s="37"/>
      <c r="R50" s="37"/>
      <c r="S50" s="53"/>
      <c r="T50" s="37"/>
      <c r="U50" s="55"/>
      <c r="V50" s="37"/>
      <c r="W50" s="53"/>
      <c r="X50" s="37"/>
      <c r="Y50" s="53" t="s">
        <v>2</v>
      </c>
      <c r="Z50" s="37"/>
      <c r="AA50" s="53"/>
      <c r="AB50" s="37"/>
      <c r="AC50" s="53"/>
      <c r="AD50" s="37"/>
      <c r="AE50" s="5"/>
      <c r="AF50" s="51"/>
    </row>
    <row r="51" s="7" customFormat="true" ht="13.5" hidden="false" customHeight="false" outlineLevel="0" collapsed="false">
      <c r="A51" s="28"/>
      <c r="B51" s="29" t="s">
        <v>38</v>
      </c>
      <c r="C51" s="56"/>
      <c r="D51" s="23" t="n">
        <f aca="false">SUM(D44:D50)</f>
        <v>1052.44073908701</v>
      </c>
      <c r="E51" s="57"/>
      <c r="F51" s="23" t="e">
        <f aca="false">SUM(F44:F49)</f>
        <v>#VALUE!</v>
      </c>
      <c r="G51" s="57"/>
      <c r="H51" s="23" t="n">
        <f aca="false">SUM(H44:H50)</f>
        <v>587.116967802567</v>
      </c>
      <c r="I51" s="57"/>
      <c r="J51" s="23" t="n">
        <f aca="false">SUM(J44:J50)</f>
        <v>721.029189492647</v>
      </c>
      <c r="K51" s="57"/>
      <c r="L51" s="23" t="n">
        <f aca="false">SUM(L44:L50)</f>
        <v>704.880759737375</v>
      </c>
      <c r="M51" s="57"/>
      <c r="N51" s="23" t="n">
        <f aca="false">SUM(N44:N50)</f>
        <v>845.649995</v>
      </c>
      <c r="O51" s="57"/>
      <c r="P51" s="58"/>
      <c r="Q51" s="59" t="s">
        <v>38</v>
      </c>
      <c r="R51" s="23" t="n">
        <f aca="false">SUM(R44:R50)</f>
        <v>1093.45</v>
      </c>
      <c r="S51" s="23"/>
      <c r="T51" s="23" t="n">
        <f aca="false">SUM(T44:T50)</f>
        <v>815.81</v>
      </c>
      <c r="U51" s="23"/>
      <c r="V51" s="23" t="n">
        <f aca="false">SUM(V44:V50)</f>
        <v>865.94</v>
      </c>
      <c r="W51" s="57"/>
      <c r="X51" s="23" t="n">
        <f aca="false">SUM(X44:X50)</f>
        <v>0</v>
      </c>
      <c r="Y51" s="57"/>
      <c r="Z51" s="23" t="n">
        <f aca="false">SUM(Z44:Z50)</f>
        <v>0</v>
      </c>
      <c r="AA51" s="57"/>
      <c r="AB51" s="23" t="n">
        <f aca="false">SUM(AB44:AB50)</f>
        <v>0</v>
      </c>
      <c r="AC51" s="57"/>
      <c r="AD51" s="23" t="e">
        <f aca="false">SUM(AD44:AD50)</f>
        <v>#VALUE!</v>
      </c>
      <c r="AE51" s="5"/>
      <c r="AF51" s="51"/>
    </row>
    <row r="52" s="66" customFormat="true" ht="17.25" hidden="false" customHeight="true" outlineLevel="0" collapsed="false">
      <c r="A52" s="62"/>
      <c r="B52" s="18" t="s">
        <v>40</v>
      </c>
      <c r="C52" s="8"/>
      <c r="D52" s="63" t="n">
        <f aca="false">D39/D51</f>
        <v>0.0341570583852839</v>
      </c>
      <c r="E52" s="63"/>
      <c r="F52" s="63" t="e">
        <f aca="false">F39/F51</f>
        <v>#VALUE!</v>
      </c>
      <c r="G52" s="63"/>
      <c r="H52" s="63" t="n">
        <f aca="false">H39/H51</f>
        <v>0.0615309111474378</v>
      </c>
      <c r="I52" s="63"/>
      <c r="J52" s="63" t="n">
        <f aca="false">J39/J51</f>
        <v>0.0404673768851994</v>
      </c>
      <c r="K52" s="63"/>
      <c r="L52" s="63" t="n">
        <f aca="false">L39/L51</f>
        <v>0.0519773449246542</v>
      </c>
      <c r="M52" s="64"/>
      <c r="N52" s="63" t="n">
        <f aca="false">N39/N51</f>
        <v>0.0327734243679352</v>
      </c>
      <c r="O52" s="64"/>
      <c r="P52" s="62"/>
      <c r="Q52" s="18" t="s">
        <v>41</v>
      </c>
      <c r="R52" s="63" t="n">
        <f aca="false">R39/R51</f>
        <v>0.0135050114744549</v>
      </c>
      <c r="S52" s="64"/>
      <c r="T52" s="63" t="n">
        <f aca="false">T39/T51</f>
        <v>0.0150930648795648</v>
      </c>
      <c r="U52" s="64" t="s">
        <v>2</v>
      </c>
      <c r="V52" s="63" t="n">
        <f aca="false">V39/V51</f>
        <v>0.0173579694574272</v>
      </c>
      <c r="W52" s="64" t="s">
        <v>2</v>
      </c>
      <c r="X52" s="63" t="e">
        <f aca="false">X39/#REF!</f>
        <v>#VALUE!</v>
      </c>
      <c r="Y52" s="65"/>
      <c r="Z52" s="63" t="e">
        <f aca="false">Z39/#REF!</f>
        <v>#VALUE!</v>
      </c>
      <c r="AA52" s="65"/>
      <c r="AB52" s="63" t="e">
        <f aca="false">AB39/#REF!</f>
        <v>#VALUE!</v>
      </c>
      <c r="AC52" s="65" t="s">
        <v>2</v>
      </c>
      <c r="AD52" s="63"/>
      <c r="AE52" s="18"/>
      <c r="AF52" s="51"/>
    </row>
    <row r="53" s="66" customFormat="true" ht="17.25" hidden="false" customHeight="true" outlineLevel="0" collapsed="false">
      <c r="A53" s="67" t="s">
        <v>42</v>
      </c>
      <c r="B53" s="65" t="s">
        <v>43</v>
      </c>
      <c r="C53" s="65"/>
      <c r="D53" s="63"/>
      <c r="E53" s="64"/>
      <c r="F53" s="63"/>
      <c r="G53" s="64"/>
      <c r="H53" s="63"/>
      <c r="I53" s="64"/>
      <c r="J53" s="63"/>
      <c r="K53" s="64"/>
      <c r="L53" s="63"/>
      <c r="M53" s="64"/>
      <c r="N53" s="63" t="s">
        <v>2</v>
      </c>
      <c r="O53" s="64"/>
      <c r="P53" s="67" t="s">
        <v>42</v>
      </c>
      <c r="Q53" s="65" t="s">
        <v>43</v>
      </c>
      <c r="R53" s="65"/>
      <c r="S53" s="63" t="s">
        <v>2</v>
      </c>
      <c r="T53" s="17"/>
      <c r="U53" s="63" t="s">
        <v>2</v>
      </c>
      <c r="V53" s="64"/>
      <c r="W53" s="64"/>
      <c r="X53" s="68"/>
      <c r="Y53" s="65"/>
      <c r="Z53" s="68" t="s">
        <v>2</v>
      </c>
      <c r="AA53" s="65"/>
      <c r="AB53" s="68"/>
      <c r="AC53" s="65"/>
      <c r="AD53" s="68"/>
      <c r="AE53" s="18"/>
      <c r="AF53" s="71"/>
    </row>
    <row r="54" s="66" customFormat="true" ht="17.25" hidden="false" customHeight="true" outlineLevel="0" collapsed="false">
      <c r="A54" s="67" t="s">
        <v>44</v>
      </c>
      <c r="B54" s="65" t="s">
        <v>45</v>
      </c>
      <c r="C54" s="65"/>
      <c r="D54" s="63"/>
      <c r="E54" s="64"/>
      <c r="F54" s="63"/>
      <c r="G54" s="64"/>
      <c r="H54" s="63"/>
      <c r="I54" s="64"/>
      <c r="J54" s="63"/>
      <c r="K54" s="64"/>
      <c r="L54" s="63"/>
      <c r="M54" s="64"/>
      <c r="N54" s="63"/>
      <c r="O54" s="64"/>
      <c r="P54" s="67" t="s">
        <v>44</v>
      </c>
      <c r="Q54" s="65" t="s">
        <v>45</v>
      </c>
      <c r="R54" s="65"/>
      <c r="S54" s="63"/>
      <c r="T54" s="17"/>
      <c r="U54" s="63"/>
      <c r="V54" s="64"/>
      <c r="W54" s="64"/>
      <c r="X54" s="68"/>
      <c r="Y54" s="65"/>
      <c r="Z54" s="68"/>
      <c r="AA54" s="65"/>
      <c r="AB54" s="68"/>
      <c r="AC54" s="65"/>
      <c r="AD54" s="68" t="s">
        <v>2</v>
      </c>
      <c r="AE54" s="18"/>
      <c r="AF54" s="18"/>
    </row>
    <row r="55" s="66" customFormat="true" ht="17.25" hidden="false" customHeight="true" outlineLevel="0" collapsed="false">
      <c r="A55" s="67" t="s">
        <v>46</v>
      </c>
      <c r="B55" s="65" t="s">
        <v>49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7" t="s">
        <v>46</v>
      </c>
      <c r="Q55" s="65" t="s">
        <v>48</v>
      </c>
      <c r="R55" s="65"/>
      <c r="S55" s="63"/>
      <c r="T55" s="17"/>
      <c r="U55" s="63"/>
      <c r="V55" s="64"/>
      <c r="W55" s="64"/>
      <c r="X55" s="68"/>
      <c r="Y55" s="65"/>
      <c r="Z55" s="68"/>
      <c r="AA55" s="65"/>
      <c r="AB55" s="68"/>
      <c r="AC55" s="65"/>
      <c r="AD55" s="68"/>
      <c r="AE55" s="18"/>
      <c r="AF55" s="18"/>
    </row>
    <row r="56" s="66" customFormat="true" ht="17.25" hidden="false" customHeight="true" outlineLevel="0" collapsed="false">
      <c r="A56" s="67"/>
      <c r="B56" s="65"/>
      <c r="C56" s="65"/>
      <c r="D56" s="63"/>
      <c r="E56" s="64"/>
      <c r="F56" s="63"/>
      <c r="G56" s="64"/>
      <c r="H56" s="63"/>
      <c r="I56" s="64" t="s">
        <v>2</v>
      </c>
      <c r="J56" s="63"/>
      <c r="K56" s="64"/>
      <c r="L56" s="63"/>
      <c r="M56" s="64"/>
      <c r="N56" s="63"/>
      <c r="O56" s="64"/>
      <c r="P56" s="67"/>
      <c r="Q56" s="65"/>
      <c r="R56" s="65"/>
      <c r="S56" s="65"/>
      <c r="T56" s="17"/>
      <c r="U56" s="63"/>
      <c r="V56" s="63"/>
      <c r="W56" s="64"/>
      <c r="X56" s="68"/>
      <c r="Y56" s="65"/>
      <c r="Z56" s="68"/>
      <c r="AA56" s="65"/>
      <c r="AB56" s="68"/>
      <c r="AC56" s="65"/>
      <c r="AD56" s="68"/>
      <c r="AE56" s="18"/>
      <c r="AF56" s="18"/>
    </row>
    <row r="57" s="66" customFormat="true" ht="12.75" hidden="false" customHeight="false" outlineLevel="0" collapsed="false">
      <c r="A57" s="18"/>
      <c r="B57" s="65"/>
      <c r="C57" s="65"/>
      <c r="D57" s="69"/>
      <c r="E57" s="64"/>
      <c r="F57" s="63"/>
      <c r="G57" s="64" t="s">
        <v>2</v>
      </c>
      <c r="H57" s="63"/>
      <c r="I57" s="64"/>
      <c r="J57" s="63"/>
      <c r="K57" s="64"/>
      <c r="L57" s="63"/>
      <c r="M57" s="64"/>
      <c r="N57" s="63"/>
      <c r="O57" s="64"/>
      <c r="P57" s="18"/>
      <c r="Q57" s="65"/>
      <c r="R57" s="63"/>
      <c r="S57" s="64"/>
      <c r="T57" s="63"/>
      <c r="U57" s="64"/>
      <c r="V57" s="63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7-10-10T19:23:57Z</cp:lastPrinted>
  <dcterms:modified xsi:type="dcterms:W3CDTF">2007-10-11T17:04:41Z</dcterms:modified>
  <cp:revision>0</cp:revision>
  <dc:subject/>
  <dc:title/>
</cp:coreProperties>
</file>