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 07 " sheetId="1" state="visible" r:id="rId2"/>
    <sheet name="FEB 07" sheetId="2" state="visible" r:id="rId3"/>
    <sheet name="MAR 07" sheetId="3" state="visible" r:id="rId4"/>
    <sheet name="APR 07" sheetId="4" state="visible" r:id="rId5"/>
    <sheet name="MAY 07" sheetId="5" state="visible" r:id="rId6"/>
    <sheet name="JUNE 07" sheetId="6" state="visible" r:id="rId7"/>
    <sheet name="JULY 07" sheetId="7" state="visible" r:id="rId8"/>
    <sheet name="AUG 07" sheetId="8" state="visible" r:id="rId9"/>
    <sheet name="SEPT 07" sheetId="9" state="visible" r:id="rId10"/>
    <sheet name="Oct 07" sheetId="10" state="visible" r:id="rId11"/>
    <sheet name="NOV 07" sheetId="11" state="visible" r:id="rId12"/>
    <sheet name="DEC 07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0">
  <si>
    <t xml:space="preserve">JANUARY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4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8.59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APRIL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t xml:space="preserve">JUNE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7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89.5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9.5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3.32</t>
    </r>
    <r>
      <rPr>
        <b val="true"/>
        <sz val="14"/>
        <rFont val="Arial"/>
        <family val="2"/>
      </rPr>
      <t xml:space="preserve">    </t>
    </r>
  </si>
  <si>
    <t xml:space="preserve">NOV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65.94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82.0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1.92</t>
    </r>
    <r>
      <rPr>
        <b val="true"/>
        <sz val="14"/>
        <rFont val="Arial"/>
        <family val="2"/>
      </rPr>
      <t xml:space="preserve">    </t>
    </r>
  </si>
  <si>
    <t xml:space="preserve">DECEMBER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127.19____</t>
    </r>
    <r>
      <rPr>
        <b val="true"/>
        <sz val="14"/>
        <color rgb="FFFF0000"/>
        <rFont val="Arial"/>
        <family val="2"/>
      </rPr>
      <t xml:space="preserve">)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31.4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10.3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2006%20Green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Jill%20CFL%202006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D37">
            <v>289.839159861348</v>
          </cell>
        </row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D52">
            <v>1155.2607390870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093.45</v>
          </cell>
        </row>
        <row r="51">
          <cell r="T51">
            <v>815.81</v>
          </cell>
        </row>
        <row r="51">
          <cell r="V51">
            <v>865.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10">
          <cell r="D10">
            <v>188.46</v>
          </cell>
        </row>
        <row r="11">
          <cell r="D11">
            <v>79.8</v>
          </cell>
        </row>
        <row r="12">
          <cell r="D12">
            <v>100.74</v>
          </cell>
        </row>
        <row r="28">
          <cell r="D28">
            <v>56.5</v>
          </cell>
        </row>
        <row r="29">
          <cell r="D29">
            <v>438.56</v>
          </cell>
        </row>
        <row r="30">
          <cell r="D30">
            <v>16.88</v>
          </cell>
        </row>
      </sheetData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7">
          <cell r="D27">
            <v>44.98</v>
          </cell>
        </row>
        <row r="28">
          <cell r="D28">
            <v>96.15</v>
          </cell>
        </row>
        <row r="29">
          <cell r="D29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3.25</v>
          </cell>
        </row>
        <row r="29">
          <cell r="D29">
            <v>405.71</v>
          </cell>
        </row>
        <row r="30">
          <cell r="D30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1.33</v>
          </cell>
        </row>
        <row r="29">
          <cell r="D29">
            <v>53.34</v>
          </cell>
        </row>
        <row r="30">
          <cell r="D30">
            <v>14.11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128.27</v>
          </cell>
        </row>
        <row r="29">
          <cell r="D29">
            <v>248.33</v>
          </cell>
        </row>
        <row r="30">
          <cell r="D30">
            <v>18.91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166.46</v>
          </cell>
        </row>
        <row r="29">
          <cell r="D29">
            <v>360.06</v>
          </cell>
        </row>
        <row r="30">
          <cell r="D30">
            <v>24.2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143.78</v>
          </cell>
        </row>
        <row r="29">
          <cell r="D29">
            <v>233.81</v>
          </cell>
        </row>
        <row r="30">
          <cell r="D30">
            <v>21.73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162.21</v>
          </cell>
        </row>
        <row r="29">
          <cell r="D29">
            <v>125.81</v>
          </cell>
        </row>
        <row r="30">
          <cell r="D30">
            <v>22.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X38">
            <v>237.304475668897</v>
          </cell>
        </row>
        <row r="38">
          <cell r="Z38">
            <v>302.34350802139</v>
          </cell>
        </row>
        <row r="38">
          <cell r="AB38">
            <v>501.41497021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972.72</v>
          </cell>
        </row>
        <row r="6">
          <cell r="D6">
            <v>2566.67</v>
          </cell>
        </row>
        <row r="10">
          <cell r="D10">
            <v>201.3</v>
          </cell>
        </row>
        <row r="11">
          <cell r="D11">
            <v>177.62</v>
          </cell>
        </row>
        <row r="12">
          <cell r="D12">
            <v>283.21</v>
          </cell>
        </row>
        <row r="28">
          <cell r="D28">
            <v>33.64</v>
          </cell>
        </row>
        <row r="29">
          <cell r="D29">
            <v>2036.79</v>
          </cell>
        </row>
        <row r="30">
          <cell r="D30">
            <v>20.59</v>
          </cell>
        </row>
      </sheetData>
      <sheetData sheetId="10">
        <row r="5">
          <cell r="D5">
            <v>979.99</v>
          </cell>
        </row>
        <row r="6">
          <cell r="D6">
            <v>2543.24</v>
          </cell>
        </row>
        <row r="10">
          <cell r="D10">
            <v>264.63</v>
          </cell>
        </row>
        <row r="11">
          <cell r="D11">
            <v>302.37</v>
          </cell>
        </row>
        <row r="12">
          <cell r="D12">
            <v>174.94</v>
          </cell>
        </row>
        <row r="28">
          <cell r="D28">
            <v>44.57</v>
          </cell>
        </row>
        <row r="29">
          <cell r="D29">
            <v>1567.04</v>
          </cell>
        </row>
        <row r="30">
          <cell r="D30">
            <v>21</v>
          </cell>
        </row>
      </sheetData>
      <sheetData sheetId="11">
        <row r="5">
          <cell r="D5">
            <v>770.07</v>
          </cell>
        </row>
        <row r="6">
          <cell r="D6">
            <v>2672.2</v>
          </cell>
        </row>
        <row r="10">
          <cell r="D10">
            <v>223.41</v>
          </cell>
        </row>
        <row r="11">
          <cell r="D11">
            <v>48.06</v>
          </cell>
        </row>
        <row r="12">
          <cell r="D12">
            <v>183.55</v>
          </cell>
        </row>
        <row r="28">
          <cell r="D28">
            <v>34.71</v>
          </cell>
        </row>
        <row r="29">
          <cell r="D29">
            <v>460.64</v>
          </cell>
        </row>
        <row r="30">
          <cell r="D30">
            <v>1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D$37</f>
        <v>289.839159861348</v>
      </c>
      <c r="D7" s="17" t="n">
        <f aca="false">C7/C34</f>
        <v>0.12460627179799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D$52</f>
        <v>1155.2607390870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45.0998989483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188.4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79.8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</f>
        <v>100.7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69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09.11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23.209898948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044524369956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28</f>
        <v>56.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29</f>
        <v>438.5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AN '!$D$30</f>
        <v>16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1.9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AN '!$D$5</f>
        <v>906.8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18.7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6083367987764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315.9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326.039898948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641.979898948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122736948038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X$38</f>
        <v>237.304475668897</v>
      </c>
      <c r="D7" s="17" t="n">
        <f aca="false">C7/C34</f>
        <v>0.079353983683639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9</v>
      </c>
      <c r="C8" s="20" t="n">
        <f aca="false">'[4]2006'!$X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237.304475668897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OCT'!$D$10</f>
        <v>201.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OCT'!$D$11</f>
        <v>177.6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OCT'!$D$12</f>
        <v>283.2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62.1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OCT'!$D$6</f>
        <v>2566.6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466.104475668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4050566508231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OCT'!$D$28</f>
        <v>33.6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OCT'!$D$29</f>
        <v>2036.7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OCT'!$D$30</f>
        <v>20.5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091.0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1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OCT'!$D$5</f>
        <v>972.7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3063.7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8250569565302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39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990.454475668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529.844475668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5796718234434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2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Z$38</f>
        <v>302.34350802139</v>
      </c>
      <c r="D7" s="17" t="n">
        <f aca="false">C7/C34</f>
        <v>0.1129456614973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3</v>
      </c>
      <c r="C8" s="20" t="n">
        <f aca="false">'[4]2006'!$Z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302.3435080213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NOV'!$D$10</f>
        <v>264.6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NOV'!$D$11</f>
        <v>302.3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NOV'!$D$12</f>
        <v>174.9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741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NOV'!$D$6</f>
        <v>2543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87.5235080213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0891242783874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NOV'!$D$28</f>
        <v>44.5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NOV'!$D$29</f>
        <v>1567.0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NOV'!$D$30</f>
        <v>2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32.6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4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5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NOV'!$D$5</f>
        <v>979.9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2612.6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2489856847584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23.23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676.8935080213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0.1235080213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3174841671430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 t="s">
        <v>68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2006'!$AB$38</f>
        <v>501.414970215435</v>
      </c>
      <c r="D7" s="17" t="n">
        <f aca="false">C7/C34</f>
        <v>0.340777553370019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7</v>
      </c>
      <c r="C8" s="20" t="n">
        <f aca="false">'[4]2006'!$AB$51</f>
        <v>0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501.41497021543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5]BP DEC'!$D$10</f>
        <v>223.4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5]BP DEC'!$D$11</f>
        <v>48.0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5]BP DEC'!$D$12</f>
        <v>183.5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55.02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5]BP DEC'!$D$6</f>
        <v>2672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28.6349702154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736420175061409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5]BP DEC'!$D$28</f>
        <v>34.7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5]BP DEC'!$D$29</f>
        <v>460.6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5]BP DEC'!$D$30</f>
        <v>19.6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14.95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7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7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5]BP DEC'!$D$5</f>
        <v>770.0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285.02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400733062520428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442.2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71.3849702154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913.6549702154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29944816620913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6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438711112986</v>
      </c>
      <c r="D7" s="17" t="n">
        <f aca="false">C7/C34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37</v>
      </c>
      <c r="C8" s="20" t="n">
        <f aca="false">'[1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7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FEB '!$D$28</f>
        <v>96.1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FEB '!$D$29</f>
        <v>19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1.0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38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39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FEB '!$D$5</f>
        <v>678.6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83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9175161966463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655.6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459.86576951469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115.50576951469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472329557366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H$37</f>
        <v>307.159945154798</v>
      </c>
      <c r="D7" s="17" t="n">
        <f aca="false">C7/C34</f>
        <v>0.1625875752009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1</v>
      </c>
      <c r="C8" s="20" t="n">
        <f aca="false">'[1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R'!$D$28</f>
        <v>93.2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R'!$D$29</f>
        <v>405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R'!$D$30</f>
        <v>26.4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25.39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2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3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R'!$D$5</f>
        <v>1323.8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49.2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8411131059246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11.7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889.1969129573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00.9369129573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979059067048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J$37</f>
        <v>269.201840043571</v>
      </c>
      <c r="D7" s="17" t="n">
        <f aca="false">C7/C34</f>
        <v>0.1565107841246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5</v>
      </c>
      <c r="C8" s="20" t="n">
        <f aca="false">'[1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PRIL'!$D$28</f>
        <v>81.33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PRIL'!$D$29</f>
        <v>53.34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PRIL'!$D$30</f>
        <v>14.1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48.78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46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47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PRIL'!$D$5</f>
        <v>780.9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92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60033559934601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845.5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20.0210295362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565.5610295362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673815296932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 t="s">
        <v>2</v>
      </c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L$37</f>
        <v>355.502169620378</v>
      </c>
      <c r="D7" s="17" t="n">
        <f aca="false">C7/C34</f>
        <v>0.183369250054801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1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3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3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3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MAY'!$D$28</f>
        <v>128.2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MAY'!$D$29</f>
        <v>248.3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MAY'!$D$30</f>
        <v>18.91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5.5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0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MAY'!$D$5</f>
        <v>946.6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342.1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9468829398046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98.86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38.7229293577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237.5829293577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7015603485546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N$37</f>
        <v>338.255153847123</v>
      </c>
      <c r="D7" s="17" t="n">
        <f aca="false">C7/C34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2</v>
      </c>
      <c r="C8" s="20" t="n">
        <f aca="false">'[1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v>21.14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718.4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3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4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v>1136.63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855.03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87271364883587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65.6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539.60514884712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205.25514884712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92668372095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R$37</f>
        <v>339.592945203257</v>
      </c>
      <c r="D7" s="17" t="n">
        <f aca="false">C7/C34</f>
        <v>0.13884268086878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6</v>
      </c>
      <c r="C8" s="20" t="n">
        <f aca="false">'[1]2007 WO chip'!$R$51</f>
        <v>1093.4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33.04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491.87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7811074170587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ULY'!$D$28</f>
        <v>166.4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ULY'!$D$29</f>
        <v>360.0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JULY'!$D$30</f>
        <v>24.2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550.8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57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58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JULY'!$D$5</f>
        <v>1003.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554.51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354330303439669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600.5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2445.8829452032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6046.3829452032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0452001921969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T$37</f>
        <v>333.666926740602</v>
      </c>
      <c r="D7" s="17" t="n">
        <f aca="false">C7/C34</f>
        <v>0.1711510106086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1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AUG '!$D$28</f>
        <v>143.7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AUG '!$D$29</f>
        <v>233.8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AUG '!$D$30</f>
        <v>21.73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99.3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1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2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AUG '!$D$5</f>
        <v>1039.75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439.07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774847644659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7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49.546926740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489.246926740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5515744741659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 WO chip'!$V$37</f>
        <v>292.009039928036</v>
      </c>
      <c r="D7" s="17" t="n">
        <f aca="false">C7/C34</f>
        <v>0.1679536193299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1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SEPT'!$D$28</f>
        <v>162.21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SEPT'!$D$29</f>
        <v>125.8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SEPT'!$D$30</f>
        <v>22.6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310.67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65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66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SEPT'!$D$5</f>
        <v>868.31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1178.9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26350743863339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262.51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738.62903992804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5001.13903992804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347646611311381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Employee of</cp:lastModifiedBy>
  <cp:lastPrinted>2007-10-10T19:33:18Z</cp:lastPrinted>
  <dcterms:modified xsi:type="dcterms:W3CDTF">2007-10-11T17:03:29Z</dcterms:modified>
  <cp:revision>0</cp:revision>
  <dc:subject/>
  <dc:title/>
</cp:coreProperties>
</file>