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 07 " sheetId="1" state="visible" r:id="rId2"/>
    <sheet name="FEB 07" sheetId="2" state="visible" r:id="rId3"/>
    <sheet name="MAR 07" sheetId="3" state="visible" r:id="rId4"/>
    <sheet name="APR 07" sheetId="4" state="visible" r:id="rId5"/>
    <sheet name="MAY 07" sheetId="5" state="visible" r:id="rId6"/>
    <sheet name="JUNE 07" sheetId="6" state="visible" r:id="rId7"/>
    <sheet name="JULY 07" sheetId="7" state="visible" r:id="rId8"/>
    <sheet name="AUG 07" sheetId="8" state="visible" r:id="rId9"/>
    <sheet name="SEPT 07" sheetId="9" state="visible" r:id="rId10"/>
    <sheet name="Oct 07" sheetId="10" state="visible" r:id="rId11"/>
    <sheet name="NOV 07" sheetId="11" state="visible" r:id="rId12"/>
    <sheet name="DEC 07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80">
  <si>
    <t xml:space="preserve">JANUARY 2007</t>
  </si>
  <si>
    <r>
      <rPr>
        <b val="true"/>
        <sz val="20"/>
        <rFont val="Arial"/>
        <family val="2"/>
      </rPr>
      <t xml:space="preserve">UVDS &amp; UVR &amp; CFL DIVERSION SUMMARY</t>
    </r>
    <r>
      <rPr>
        <b val="true"/>
        <sz val="20"/>
        <color rgb="FF339966"/>
        <rFont val="Arial"/>
        <family val="2"/>
      </rPr>
      <t xml:space="preserve"> </t>
    </r>
  </si>
  <si>
    <t xml:space="preserve"> </t>
  </si>
  <si>
    <t xml:space="preserve">UVDS &amp; UVR DIVERSION RATE</t>
  </si>
  <si>
    <t xml:space="preserve">UVDS CURBSIDE RECYCLE TONS (from Whitehall Lane Facility daily bale report)</t>
  </si>
  <si>
    <t xml:space="preserve">R</t>
  </si>
  <si>
    <t xml:space="preserve">GREEN SHEET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(48.38) </t>
    </r>
    <r>
      <rPr>
        <b val="true"/>
        <sz val="14"/>
        <rFont val="Arial"/>
        <family val="2"/>
      </rPr>
      <t xml:space="preserve">including UVDS chip &amp; grind.</t>
    </r>
  </si>
  <si>
    <t xml:space="preserve">UVDS GREEN/WOOD to CFL</t>
  </si>
  <si>
    <t xml:space="preserve">CFL REPORT</t>
  </si>
  <si>
    <t xml:space="preserve">UVR GREEN/WOOD to CFL</t>
  </si>
  <si>
    <t xml:space="preserve">UVR  ASPHALT / DIRT / CONCRETE </t>
  </si>
  <si>
    <t xml:space="preserve">UVDS tons disposed at CFL</t>
  </si>
  <si>
    <t xml:space="preserve">UVDS/UVR Generation = disposal plus recycling (lines 3 &amp; 7)</t>
  </si>
  <si>
    <t xml:space="preserve">UVDS/UVR Diversion Rate (recycling divided by generation)</t>
  </si>
  <si>
    <t xml:space="preserve">CFL DIVERSION RATE</t>
  </si>
  <si>
    <t xml:space="preserve">PUBLIC DELIVERED GREEN / WOOD WASTE</t>
  </si>
  <si>
    <t xml:space="preserve">PUBLIC DELIVERED ASPHALT / DIRT / CONCRETE</t>
  </si>
  <si>
    <t xml:space="preserve">PUBLIC DELIVERED WHITE METALS </t>
  </si>
  <si>
    <r>
      <rPr>
        <b val="true"/>
        <sz val="14"/>
        <rFont val="Arial"/>
        <family val="2"/>
      </rPr>
      <t xml:space="preserve">PUBLIC DELIVERED OIL, BATTERIES, TIRES     </t>
    </r>
    <r>
      <rPr>
        <b val="true"/>
        <u val="single"/>
        <sz val="14"/>
        <color rgb="FFFF0000"/>
        <rFont val="Arial"/>
        <family val="2"/>
      </rPr>
      <t xml:space="preserve"> 28.59</t>
    </r>
  </si>
  <si>
    <r>
      <rPr>
        <b val="true"/>
        <sz val="14"/>
        <rFont val="Arial"/>
        <family val="2"/>
      </rPr>
      <t xml:space="preserve">PUBLIC DELIVERED CRT/TVs/Electronics          </t>
    </r>
    <r>
      <rPr>
        <b val="true"/>
        <u val="single"/>
        <sz val="14"/>
        <color rgb="FFFF0000"/>
        <rFont val="Arial"/>
        <family val="2"/>
      </rPr>
      <t xml:space="preserve">0.00</t>
    </r>
    <r>
      <rPr>
        <b val="true"/>
        <sz val="14"/>
        <rFont val="Arial"/>
        <family val="2"/>
      </rPr>
      <t xml:space="preserve"> </t>
    </r>
  </si>
  <si>
    <t xml:space="preserve">Public tons disposed</t>
  </si>
  <si>
    <t xml:space="preserve">CFL/Public Generation = disposal plus recycling (line 14)</t>
  </si>
  <si>
    <t xml:space="preserve">CFL/Public Diversion Rate (recycling divided by generation)</t>
  </si>
  <si>
    <t xml:space="preserve">COMBINED UVDS/UVR/CFL DIVERSION RATE</t>
  </si>
  <si>
    <t xml:space="preserve">TOTAL TONS DISPOSED AT CFL</t>
  </si>
  <si>
    <t xml:space="preserve">TOTAL TONS DIVERTED  UVDS/UVR/CFL</t>
  </si>
  <si>
    <t xml:space="preserve">TOTAL GENERATION </t>
  </si>
  <si>
    <t xml:space="preserve">DIVERSION RATE</t>
  </si>
  <si>
    <t xml:space="preserve">NOTES:</t>
  </si>
  <si>
    <t xml:space="preserve">TOTAL % RECYCLED FROM CFL &amp; UVDS CURBSIDE</t>
  </si>
  <si>
    <t xml:space="preserve">Green sheet = monthly summary of Daily Bale Report of Curbside Recyclables at Whitehall Lane recycling facility</t>
  </si>
  <si>
    <t xml:space="preserve">CFL REPORT = CLOVER FLAT LANDFILL MONTHLY REPORT</t>
  </si>
  <si>
    <t xml:space="preserve">UVDS = UPPER VALLEY DISPOSAL SERVICE </t>
  </si>
  <si>
    <r>
      <rPr>
        <b val="true"/>
        <sz val="14"/>
        <rFont val="Arial"/>
        <family val="2"/>
      </rPr>
      <t xml:space="preserve">UVR = UPPER VALLEY RECYCLE    </t>
    </r>
    <r>
      <rPr>
        <b val="true"/>
        <sz val="12"/>
        <rFont val="Arial"/>
        <family val="2"/>
      </rPr>
      <t xml:space="preserve">UVR is a separate entity that services large volume generators or source separated recyclable materials such as cardboard, glass, steel, scrap metal, and pomace</t>
    </r>
  </si>
  <si>
    <r>
      <rPr>
        <b val="true"/>
        <sz val="14"/>
        <rFont val="Arial"/>
        <family val="2"/>
      </rPr>
      <t xml:space="preserve">CURBSIDE RECYCLING </t>
    </r>
    <r>
      <rPr>
        <b val="true"/>
        <sz val="12"/>
        <rFont val="Arial"/>
        <family val="2"/>
      </rPr>
      <t xml:space="preserve">refers to single stream collection where all recyclables are combined and collected in a single cart</t>
    </r>
  </si>
  <si>
    <t xml:space="preserve">FEBRUARY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(68.80)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, PAINT   </t>
    </r>
    <r>
      <rPr>
        <b val="true"/>
        <u val="single"/>
        <sz val="14"/>
        <color rgb="FFFF0000"/>
        <rFont val="Arial"/>
        <family val="2"/>
      </rPr>
      <t xml:space="preserve">29.30</t>
    </r>
  </si>
  <si>
    <r>
      <rPr>
        <b val="true"/>
        <sz val="14"/>
        <rFont val="Arial"/>
        <family val="2"/>
      </rPr>
      <t xml:space="preserve">PUBLIC DELIVERED CRT/TVs/Electronics                   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8.52</t>
    </r>
    <r>
      <rPr>
        <b val="true"/>
        <sz val="14"/>
        <rFont val="Arial"/>
        <family val="2"/>
      </rPr>
      <t xml:space="preserve"> </t>
    </r>
  </si>
  <si>
    <t xml:space="preserve">MARCH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91.98) 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22.40</t>
    </r>
  </si>
  <si>
    <r>
      <rPr>
        <b val="true"/>
        <sz val="14"/>
        <rFont val="Arial"/>
        <family val="2"/>
      </rPr>
      <t xml:space="preserve">PUBLIC DELIVERED CRT/TVs/Electronics          </t>
    </r>
    <r>
      <rPr>
        <b val="true"/>
        <u val="single"/>
        <sz val="14"/>
        <color rgb="FFFF0000"/>
        <rFont val="Arial"/>
        <family val="2"/>
      </rPr>
      <t xml:space="preserve">8.52</t>
    </r>
    <r>
      <rPr>
        <b val="true"/>
        <sz val="14"/>
        <rFont val="Arial"/>
        <family val="2"/>
      </rPr>
      <t xml:space="preserve"> </t>
    </r>
  </si>
  <si>
    <t xml:space="preserve">APRIL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 (</t>
    </r>
    <r>
      <rPr>
        <b val="true"/>
        <u val="single"/>
        <sz val="14"/>
        <color rgb="FFFF0000"/>
        <rFont val="Arial"/>
        <family val="2"/>
      </rPr>
      <t xml:space="preserve">81.00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29.60</t>
    </r>
  </si>
  <si>
    <r>
      <rPr>
        <b val="true"/>
        <sz val="14"/>
        <rFont val="Arial"/>
        <family val="2"/>
      </rPr>
      <t xml:space="preserve">PUBLIC DELIVERED CRT/TVs/Electronics             </t>
    </r>
    <r>
      <rPr>
        <b val="true"/>
        <u val="single"/>
        <sz val="14"/>
        <color rgb="FFFF0000"/>
        <rFont val="Arial"/>
        <family val="2"/>
      </rPr>
      <t xml:space="preserve">.10</t>
    </r>
    <r>
      <rPr>
        <b val="true"/>
        <sz val="14"/>
        <rFont val="Arial"/>
        <family val="2"/>
      </rPr>
      <t xml:space="preserve"> </t>
    </r>
  </si>
  <si>
    <t xml:space="preserve">MAY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 78.85 ) </t>
    </r>
    <r>
      <rPr>
        <b val="true"/>
        <sz val="14"/>
        <rFont val="Arial"/>
        <family val="2"/>
      </rPr>
      <t xml:space="preserve">including UVDS chip &amp; grind</t>
    </r>
    <r>
      <rPr>
        <b val="true"/>
        <sz val="14"/>
        <color rgb="FFFF0000"/>
        <rFont val="Arial"/>
        <family val="2"/>
      </rPr>
      <t xml:space="preserve">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sz val="14"/>
        <color rgb="FFFF0000"/>
        <rFont val="Arial"/>
        <family val="2"/>
      </rPr>
      <t xml:space="preserve">2.10</t>
    </r>
  </si>
  <si>
    <t xml:space="preserve">JUNE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 78.79 )</t>
    </r>
    <r>
      <rPr>
        <b val="true"/>
        <sz val="14"/>
        <rFont val="Arial"/>
        <family val="2"/>
      </rPr>
      <t xml:space="preserve"> including UVDS chip &amp; grind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18.7</t>
    </r>
  </si>
  <si>
    <r>
      <rPr>
        <b val="true"/>
        <sz val="14"/>
        <rFont val="Arial"/>
        <family val="2"/>
      </rPr>
      <t xml:space="preserve">PUBLIC DELIVERED CRT/TVs/Electronics        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0.00</t>
    </r>
    <r>
      <rPr>
        <b val="true"/>
        <sz val="14"/>
        <color rgb="FFFF0000"/>
        <rFont val="Arial"/>
        <family val="2"/>
      </rPr>
      <t xml:space="preserve"> </t>
    </r>
  </si>
  <si>
    <t xml:space="preserve">JULY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95.42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11.20</t>
    </r>
  </si>
  <si>
    <r>
      <rPr>
        <b val="true"/>
        <sz val="14"/>
        <rFont val="Arial"/>
        <family val="2"/>
      </rPr>
      <t xml:space="preserve">PUBLIC DELIVERED CRT/TVs/Electronics          </t>
    </r>
    <r>
      <rPr>
        <b val="true"/>
        <u val="single"/>
        <sz val="14"/>
        <color rgb="FFFF0000"/>
        <rFont val="Arial"/>
        <family val="2"/>
      </rPr>
      <t xml:space="preserve">5.57</t>
    </r>
    <r>
      <rPr>
        <b val="true"/>
        <sz val="14"/>
        <rFont val="Arial"/>
        <family val="2"/>
      </rPr>
      <t xml:space="preserve"> </t>
    </r>
  </si>
  <si>
    <t xml:space="preserve">AUGUST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 (82.84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3.52</t>
    </r>
  </si>
  <si>
    <r>
      <rPr>
        <b val="true"/>
        <sz val="14"/>
        <rFont val="Arial"/>
        <family val="2"/>
      </rPr>
      <t xml:space="preserve">PUBLIC DELIVERED CRT/TVs/Electronics        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5.89</t>
    </r>
    <r>
      <rPr>
        <b val="true"/>
        <sz val="14"/>
        <color rgb="FFFF0000"/>
        <rFont val="Arial"/>
        <family val="2"/>
      </rPr>
      <t xml:space="preserve"> </t>
    </r>
  </si>
  <si>
    <t xml:space="preserve">SEPTEMBER 2007</t>
  </si>
  <si>
    <t xml:space="preserve">not in use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_61.23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     </t>
    </r>
    <r>
      <rPr>
        <b val="true"/>
        <u val="single"/>
        <sz val="14"/>
        <color rgb="FFFF0000"/>
        <rFont val="Arial"/>
        <family val="2"/>
      </rPr>
      <t xml:space="preserve"> 2.43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</t>
    </r>
    <r>
      <rPr>
        <b val="true"/>
        <u val="single"/>
        <sz val="14"/>
        <color rgb="FFFF0000"/>
        <rFont val="Arial"/>
        <family val="2"/>
      </rPr>
      <t xml:space="preserve"> 0 .00</t>
    </r>
    <r>
      <rPr>
        <b val="true"/>
        <sz val="14"/>
        <rFont val="Arial"/>
        <family val="2"/>
      </rPr>
      <t xml:space="preserve">    </t>
    </r>
  </si>
  <si>
    <t xml:space="preserve">OCTOBER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_89.54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     </t>
    </r>
    <r>
      <rPr>
        <b val="true"/>
        <u val="single"/>
        <sz val="14"/>
        <color rgb="FFFF0000"/>
        <rFont val="Arial"/>
        <family val="2"/>
      </rPr>
      <t xml:space="preserve"> 9.50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 </t>
    </r>
    <r>
      <rPr>
        <b val="true"/>
        <u val="single"/>
        <sz val="14"/>
        <color rgb="FFFF0000"/>
        <rFont val="Arial"/>
        <family val="2"/>
      </rPr>
      <t xml:space="preserve"> 3.32</t>
    </r>
    <r>
      <rPr>
        <b val="true"/>
        <sz val="14"/>
        <rFont val="Arial"/>
        <family val="2"/>
      </rPr>
      <t xml:space="preserve">    </t>
    </r>
  </si>
  <si>
    <t xml:space="preserve">NOVEMBER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_165.94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      </t>
    </r>
    <r>
      <rPr>
        <b val="true"/>
        <u val="single"/>
        <sz val="14"/>
        <color rgb="FFFF0000"/>
        <rFont val="Arial"/>
        <family val="2"/>
      </rPr>
      <t xml:space="preserve"> 82.00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 </t>
    </r>
    <r>
      <rPr>
        <b val="true"/>
        <u val="single"/>
        <sz val="14"/>
        <color rgb="FFFF0000"/>
        <rFont val="Arial"/>
        <family val="2"/>
      </rPr>
      <t xml:space="preserve"> 11.92</t>
    </r>
    <r>
      <rPr>
        <b val="true"/>
        <sz val="14"/>
        <rFont val="Arial"/>
        <family val="2"/>
      </rPr>
      <t xml:space="preserve">    </t>
    </r>
  </si>
  <si>
    <t xml:space="preserve">DECEMBER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_127.19____</t>
    </r>
    <r>
      <rPr>
        <b val="true"/>
        <sz val="14"/>
        <color rgb="FFFF0000"/>
        <rFont val="Arial"/>
        <family val="2"/>
      </rPr>
      <t xml:space="preserve">) including UVDS chip &amp; grind.</t>
    </r>
  </si>
  <si>
    <r>
      <rPr>
        <b val="true"/>
        <sz val="14"/>
        <rFont val="Arial"/>
        <family val="2"/>
      </rPr>
      <t xml:space="preserve">PUBLIC DELIVERED OIL, BATTERIES, TIRES            </t>
    </r>
    <r>
      <rPr>
        <b val="true"/>
        <u val="single"/>
        <sz val="14"/>
        <color rgb="FFFF0000"/>
        <rFont val="Arial"/>
        <family val="2"/>
      </rPr>
      <t xml:space="preserve"> 31.40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 </t>
    </r>
    <r>
      <rPr>
        <b val="true"/>
        <u val="single"/>
        <sz val="14"/>
        <color rgb="FFFF0000"/>
        <rFont val="Arial"/>
        <family val="2"/>
      </rPr>
      <t xml:space="preserve"> 10.30</t>
    </r>
    <r>
      <rPr>
        <b val="true"/>
        <sz val="14"/>
        <rFont val="Arial"/>
        <family val="2"/>
      </rPr>
      <t xml:space="preserve">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[$-409]m/d/yyyy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0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6600"/>
      <name val="Arial"/>
      <family val="2"/>
    </font>
    <font>
      <sz val="14"/>
      <color rgb="FF0000FF"/>
      <name val="Arial"/>
      <family val="2"/>
    </font>
    <font>
      <b val="true"/>
      <sz val="1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7%20Green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FL%202007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BP%20CFL/2007%20CFL%20%20monthly%20reports%20%20%20Z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cycle/redirect$/Documents%20and%20Settings/zneuman/Desktop/Jill%20CFL%202006/2006%20Green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cycle/redirect$/Documents%20and%20Settings/zneuman/Desktop/Jill%20CFL%202006/CFL%202006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2007 WO chip"/>
    </sheetNames>
    <sheetDataSet>
      <sheetData sheetId="0">
        <row r="37">
          <cell r="D37">
            <v>289.839159861348</v>
          </cell>
        </row>
        <row r="37">
          <cell r="F37">
            <v>267.438711112986</v>
          </cell>
        </row>
        <row r="37">
          <cell r="H37">
            <v>307.159945154798</v>
          </cell>
        </row>
        <row r="37">
          <cell r="J37">
            <v>269.201840043571</v>
          </cell>
        </row>
        <row r="52">
          <cell r="D52">
            <v>1155.26073908701</v>
          </cell>
        </row>
        <row r="52">
          <cell r="F52">
            <v>735.477058401704</v>
          </cell>
        </row>
        <row r="52">
          <cell r="H52">
            <v>686.606967802567</v>
          </cell>
        </row>
        <row r="52">
          <cell r="J52">
            <v>832.209189492648</v>
          </cell>
        </row>
      </sheetData>
      <sheetData sheetId="1">
        <row r="37">
          <cell r="L37">
            <v>355.502169620378</v>
          </cell>
        </row>
        <row r="37">
          <cell r="N37">
            <v>338.255153847123</v>
          </cell>
        </row>
        <row r="37">
          <cell r="R37">
            <v>339.592945203257</v>
          </cell>
        </row>
        <row r="37">
          <cell r="T37">
            <v>333.666926740602</v>
          </cell>
        </row>
        <row r="51">
          <cell r="L51">
            <v>704.880759737375</v>
          </cell>
        </row>
        <row r="51">
          <cell r="N51">
            <v>845.649995</v>
          </cell>
        </row>
        <row r="51">
          <cell r="R51">
            <v>1093.45</v>
          </cell>
        </row>
        <row r="51">
          <cell r="T51">
            <v>815.8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</sheetNames>
    <sheetDataSet>
      <sheetData sheetId="0">
        <row r="5">
          <cell r="D5">
            <v>906.83</v>
          </cell>
        </row>
        <row r="6">
          <cell r="D6">
            <v>2409.11</v>
          </cell>
        </row>
        <row r="10">
          <cell r="D10">
            <v>188.46</v>
          </cell>
        </row>
        <row r="11">
          <cell r="D11">
            <v>79.8</v>
          </cell>
        </row>
        <row r="12">
          <cell r="D12">
            <v>100.74</v>
          </cell>
        </row>
        <row r="28">
          <cell r="D28">
            <v>56.5</v>
          </cell>
        </row>
        <row r="29">
          <cell r="D29">
            <v>438.56</v>
          </cell>
        </row>
        <row r="30">
          <cell r="D30">
            <v>16.88</v>
          </cell>
        </row>
      </sheetData>
      <sheetData sheetId="1">
        <row r="5">
          <cell r="D5">
            <v>678.67</v>
          </cell>
        </row>
        <row r="6">
          <cell r="D6">
            <v>1976.97</v>
          </cell>
        </row>
        <row r="10">
          <cell r="D10">
            <v>110.28</v>
          </cell>
        </row>
        <row r="11">
          <cell r="D11">
            <v>81.21</v>
          </cell>
        </row>
        <row r="12">
          <cell r="D12">
            <v>104.45</v>
          </cell>
        </row>
        <row r="27">
          <cell r="D27">
            <v>44.98</v>
          </cell>
        </row>
        <row r="28">
          <cell r="D28">
            <v>96.15</v>
          </cell>
        </row>
        <row r="29">
          <cell r="D29">
            <v>19.88</v>
          </cell>
        </row>
      </sheetData>
      <sheetData sheetId="2">
        <row r="5">
          <cell r="D5">
            <v>1323.85</v>
          </cell>
        </row>
        <row r="6">
          <cell r="D6">
            <v>2187.89</v>
          </cell>
        </row>
        <row r="10">
          <cell r="D10">
            <v>182.9</v>
          </cell>
        </row>
        <row r="11">
          <cell r="D11">
            <v>92.89</v>
          </cell>
        </row>
        <row r="12">
          <cell r="D12">
            <v>94.25</v>
          </cell>
        </row>
        <row r="28">
          <cell r="D28">
            <v>93.25</v>
          </cell>
        </row>
        <row r="29">
          <cell r="D29">
            <v>405.71</v>
          </cell>
        </row>
        <row r="30">
          <cell r="D30">
            <v>26.43</v>
          </cell>
        </row>
      </sheetData>
      <sheetData sheetId="3">
        <row r="5">
          <cell r="D5">
            <v>780.9</v>
          </cell>
        </row>
        <row r="6">
          <cell r="D6">
            <v>2064.64</v>
          </cell>
        </row>
        <row r="10">
          <cell r="D10">
            <v>236.86</v>
          </cell>
        </row>
        <row r="11">
          <cell r="D11">
            <v>96.83</v>
          </cell>
        </row>
        <row r="12">
          <cell r="D12">
            <v>136.14</v>
          </cell>
        </row>
        <row r="28">
          <cell r="D28">
            <v>81.33</v>
          </cell>
        </row>
        <row r="29">
          <cell r="D29">
            <v>53.34</v>
          </cell>
        </row>
        <row r="30">
          <cell r="D30">
            <v>14.11</v>
          </cell>
        </row>
      </sheetData>
      <sheetData sheetId="4">
        <row r="5">
          <cell r="D5">
            <v>946.62</v>
          </cell>
        </row>
        <row r="6">
          <cell r="D6">
            <v>2352.24</v>
          </cell>
        </row>
        <row r="28">
          <cell r="D28">
            <v>128.27</v>
          </cell>
        </row>
        <row r="29">
          <cell r="D29">
            <v>248.33</v>
          </cell>
        </row>
        <row r="30">
          <cell r="D30">
            <v>18.91</v>
          </cell>
        </row>
      </sheetData>
      <sheetData sheetId="5"/>
      <sheetData sheetId="6">
        <row r="5">
          <cell r="D5">
            <v>1003.7</v>
          </cell>
        </row>
        <row r="6">
          <cell r="D6">
            <v>2596.8</v>
          </cell>
        </row>
        <row r="10">
          <cell r="D10">
            <v>195.84</v>
          </cell>
        </row>
        <row r="11">
          <cell r="D11">
            <v>108.97</v>
          </cell>
        </row>
        <row r="12">
          <cell r="D12">
            <v>157.22</v>
          </cell>
        </row>
        <row r="28">
          <cell r="D28">
            <v>166.46</v>
          </cell>
        </row>
        <row r="29">
          <cell r="D29">
            <v>360.06</v>
          </cell>
        </row>
        <row r="30">
          <cell r="D30">
            <v>24.29</v>
          </cell>
        </row>
      </sheetData>
      <sheetData sheetId="7">
        <row r="5">
          <cell r="D5">
            <v>1039.75</v>
          </cell>
        </row>
        <row r="6">
          <cell r="D6">
            <v>2499.95</v>
          </cell>
        </row>
        <row r="10">
          <cell r="D10">
            <v>174</v>
          </cell>
        </row>
        <row r="11">
          <cell r="D11">
            <v>139.67</v>
          </cell>
        </row>
        <row r="12">
          <cell r="D12">
            <v>87.08</v>
          </cell>
        </row>
        <row r="28">
          <cell r="D28">
            <v>143.78</v>
          </cell>
        </row>
        <row r="29">
          <cell r="D29">
            <v>233.81</v>
          </cell>
        </row>
        <row r="30">
          <cell r="D30">
            <v>21.7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/>
      <sheetData sheetId="2"/>
      <sheetData sheetId="3"/>
      <sheetData sheetId="4"/>
      <sheetData sheetId="5">
        <row r="7">
          <cell r="C7">
            <v>276.45</v>
          </cell>
          <cell r="D7">
            <v>119.51</v>
          </cell>
        </row>
        <row r="9">
          <cell r="D9">
            <v>86.8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</sheetNames>
    <sheetDataSet>
      <sheetData sheetId="0">
        <row r="38">
          <cell r="V38">
            <v>337.743498230759</v>
          </cell>
        </row>
        <row r="38">
          <cell r="X38">
            <v>237.304475668897</v>
          </cell>
        </row>
        <row r="38">
          <cell r="Z38">
            <v>302.34350802139</v>
          </cell>
        </row>
        <row r="38">
          <cell r="AB38">
            <v>501.4149702154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D5">
            <v>1321.32</v>
          </cell>
        </row>
        <row r="6">
          <cell r="D6">
            <v>2608.41</v>
          </cell>
        </row>
        <row r="10">
          <cell r="D10">
            <v>182.57</v>
          </cell>
        </row>
        <row r="11">
          <cell r="D11">
            <v>199.58</v>
          </cell>
        </row>
        <row r="12">
          <cell r="D12">
            <v>88.93</v>
          </cell>
        </row>
        <row r="28">
          <cell r="D28">
            <v>76.3</v>
          </cell>
        </row>
        <row r="29">
          <cell r="D29">
            <v>134</v>
          </cell>
        </row>
        <row r="30">
          <cell r="D30">
            <v>15.8</v>
          </cell>
        </row>
      </sheetData>
      <sheetData sheetId="9">
        <row r="5">
          <cell r="D5">
            <v>972.72</v>
          </cell>
        </row>
        <row r="6">
          <cell r="D6">
            <v>2566.67</v>
          </cell>
        </row>
        <row r="10">
          <cell r="D10">
            <v>201.3</v>
          </cell>
        </row>
        <row r="11">
          <cell r="D11">
            <v>177.62</v>
          </cell>
        </row>
        <row r="12">
          <cell r="D12">
            <v>283.21</v>
          </cell>
        </row>
        <row r="28">
          <cell r="D28">
            <v>33.64</v>
          </cell>
        </row>
        <row r="29">
          <cell r="D29">
            <v>2036.79</v>
          </cell>
        </row>
        <row r="30">
          <cell r="D30">
            <v>20.59</v>
          </cell>
        </row>
      </sheetData>
      <sheetData sheetId="10">
        <row r="5">
          <cell r="D5">
            <v>979.99</v>
          </cell>
        </row>
        <row r="6">
          <cell r="D6">
            <v>2543.24</v>
          </cell>
        </row>
        <row r="10">
          <cell r="D10">
            <v>264.63</v>
          </cell>
        </row>
        <row r="11">
          <cell r="D11">
            <v>302.37</v>
          </cell>
        </row>
        <row r="12">
          <cell r="D12">
            <v>174.94</v>
          </cell>
        </row>
        <row r="28">
          <cell r="D28">
            <v>44.57</v>
          </cell>
        </row>
        <row r="29">
          <cell r="D29">
            <v>1567.04</v>
          </cell>
        </row>
        <row r="30">
          <cell r="D30">
            <v>21</v>
          </cell>
        </row>
      </sheetData>
      <sheetData sheetId="11">
        <row r="5">
          <cell r="D5">
            <v>770.07</v>
          </cell>
        </row>
        <row r="6">
          <cell r="D6">
            <v>2672.2</v>
          </cell>
        </row>
        <row r="10">
          <cell r="D10">
            <v>223.41</v>
          </cell>
        </row>
        <row r="11">
          <cell r="D11">
            <v>48.06</v>
          </cell>
        </row>
        <row r="12">
          <cell r="D12">
            <v>183.55</v>
          </cell>
        </row>
        <row r="28">
          <cell r="D28">
            <v>34.71</v>
          </cell>
        </row>
        <row r="29">
          <cell r="D29">
            <v>460.64</v>
          </cell>
        </row>
        <row r="30">
          <cell r="D30">
            <v>19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0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7" t="s">
        <v>2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'!$D$37</f>
        <v>289.839159861348</v>
      </c>
      <c r="D7" s="17" t="n">
        <f aca="false">C7/C34</f>
        <v>0.124606271797998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</v>
      </c>
      <c r="C8" s="20" t="n">
        <f aca="false">'[1]2007'!$D$52</f>
        <v>1155.26073908701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445.09989894836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JAN '!$D$10</f>
        <v>188.46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JAN '!$D$11</f>
        <v>79.8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JAN '!$D$12</f>
        <v>100.74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369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JAN '!$D$6</f>
        <v>2409.11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223.20989894836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70445243699562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JAN '!$D$28</f>
        <v>56.5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JAN '!$D$29</f>
        <v>438.56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JAN '!$D$30</f>
        <v>16.88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511.94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19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20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JAN '!$D$5</f>
        <v>906.83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418.77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360833679877641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315.94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2326.03989894836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5641.97989894836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412273694803826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68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 t="s">
        <v>64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4]2006'!$X$38</f>
        <v>237.304475668897</v>
      </c>
      <c r="D7" s="17" t="n">
        <f aca="false">C7/C34</f>
        <v>0.0793539836836397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69</v>
      </c>
      <c r="C8" s="20" t="n">
        <f aca="false">'[4]2006'!$X$51</f>
        <v>0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237.304475668897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5]BP OCT'!$D$10</f>
        <v>201.3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5]BP OCT'!$D$11</f>
        <v>177.62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5]BP OCT'!$D$12</f>
        <v>283.21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662.1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5]BP OCT'!$D$6</f>
        <v>2566.67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466.1044756689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740505665082319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5]BP OCT'!$D$28</f>
        <v>33.64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5]BP OCT'!$D$29</f>
        <v>2036.79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5]BP OCT'!$D$30</f>
        <v>20.59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2091.02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70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71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5]BP OCT'!$D$5</f>
        <v>972.72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3063.74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682505695653025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539.39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2990.4544756689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6529.8444756689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457967182344349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72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 t="s">
        <v>64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4]2006'!$Z$38</f>
        <v>302.34350802139</v>
      </c>
      <c r="D7" s="17" t="n">
        <f aca="false">C7/C34</f>
        <v>0.112945661497332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3</v>
      </c>
      <c r="C8" s="20" t="n">
        <f aca="false">'[4]2006'!$Z$51</f>
        <v>0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302.34350802139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5]BP NOV'!$D$10</f>
        <v>264.63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5]BP NOV'!$D$11</f>
        <v>302.37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5]BP NOV'!$D$12</f>
        <v>174.94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741.94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5]BP NOV'!$D$6</f>
        <v>2543.24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587.52350802139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708912427838741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5]BP NOV'!$D$28</f>
        <v>44.57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5]BP NOV'!$D$29</f>
        <v>1567.04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5]BP NOV'!$D$30</f>
        <v>21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1632.61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74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75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5]BP NOV'!$D$5</f>
        <v>979.99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2612.6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624898568475848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523.23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2676.89350802139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6200.12350802139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431748416714307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76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 t="s">
        <v>64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4]2006'!$AB$38</f>
        <v>501.414970215435</v>
      </c>
      <c r="D7" s="17" t="n">
        <f aca="false">C7/C34</f>
        <v>0.340777553370019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7</v>
      </c>
      <c r="C8" s="20" t="n">
        <f aca="false">'[4]2006'!$AB$51</f>
        <v>0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501.414970215435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5]BP DEC'!$D$10</f>
        <v>223.41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5]BP DEC'!$D$11</f>
        <v>48.06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5]BP DEC'!$D$12</f>
        <v>183.55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55.02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5]BP DEC'!$D$6</f>
        <v>2672.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628.63497021544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736420175061409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5]BP DEC'!$D$28</f>
        <v>34.71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5]BP DEC'!$D$29</f>
        <v>460.64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5]BP DEC'!$D$30</f>
        <v>19.6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514.95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78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79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5]BP DEC'!$D$5</f>
        <v>770.07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285.02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400733062520428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442.27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1471.38497021544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4913.65497021544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299448166209139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36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'!$F$37</f>
        <v>267.438711112986</v>
      </c>
      <c r="D7" s="17" t="n">
        <f aca="false">C7/C34</f>
        <v>0.183194042012432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37</v>
      </c>
      <c r="C8" s="20" t="n">
        <f aca="false">'[1]2007'!$F$52</f>
        <v>735.477058401704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002.91576951469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FEB '!$D$10</f>
        <v>110.28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FEB '!$D$11</f>
        <v>81.21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FEB '!$D$12</f>
        <v>104.45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295.94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FEB '!$D$6</f>
        <v>1976.97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275.82576951469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03502792608194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FEB '!$D$27</f>
        <v>44.98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FEB '!$D$28</f>
        <v>96.15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FEB '!$D$29</f>
        <v>19.88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161.01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38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39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FEB '!$D$5</f>
        <v>678.67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839.68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191751619664634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2655.64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1459.86576951469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4115.50576951469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354723295573667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40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'!$H$37</f>
        <v>307.159945154798</v>
      </c>
      <c r="D7" s="17" t="n">
        <f aca="false">C7/C34</f>
        <v>0.162587575200918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41</v>
      </c>
      <c r="C8" s="20" t="n">
        <f aca="false">'[1]2007'!$H$52</f>
        <v>686.606967802567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993.766912957365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MAR'!$D$10</f>
        <v>182.9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MAR'!$D$11</f>
        <v>92.89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MAR'!$D$12</f>
        <v>94.25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370.04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MAR'!$D$6</f>
        <v>2187.89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551.69691295736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16012585988996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MAR'!$D$28</f>
        <v>93.25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MAR'!$D$29</f>
        <v>405.71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MAR'!$D$30</f>
        <v>26.43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525.39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42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43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MAR'!$D$5</f>
        <v>1323.85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849.24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28411131059246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511.74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1889.19691295736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5400.93691295736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349790590670482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44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'!$J$37</f>
        <v>269.201840043571</v>
      </c>
      <c r="D7" s="17" t="n">
        <f aca="false">C7/C34</f>
        <v>0.156510784124632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45</v>
      </c>
      <c r="C8" s="20" t="n">
        <f aca="false">'[1]2007'!$J$52</f>
        <v>832.209189492648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01.41102953622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APRIL'!$D$10</f>
        <v>236.86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APRIL'!$D$11</f>
        <v>96.83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APRIL'!$D$12</f>
        <v>136.14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69.8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APRIL'!$D$6</f>
        <v>2064.64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635.88102953622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67851363459865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APRIL'!$D$28</f>
        <v>81.33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APRIL'!$D$29</f>
        <v>53.34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APRIL'!$D$30</f>
        <v>14.11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148.78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46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47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APRIL'!$D$5</f>
        <v>780.9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929.68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160033559934601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2845.54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1720.02102953622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4565.56102953622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376738152969328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 t="s">
        <v>2</v>
      </c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5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48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 WO chip'!$L$37</f>
        <v>355.502169620378</v>
      </c>
      <c r="D7" s="17" t="n">
        <f aca="false">C7/C34</f>
        <v>0.183369250054801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49</v>
      </c>
      <c r="C8" s="20" t="n">
        <f aca="false">'[1]2007 WO chip'!$L$51</f>
        <v>704.880759737375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060.38292935775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[3]May!$C$7</f>
        <v>276.45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[3]May!$D$7</f>
        <v>119.51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[3]May!$D$9</f>
        <v>86.87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82.8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MAY'!$D$6</f>
        <v>2352.24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895.45292935775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03842490887912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MAY'!$D$28</f>
        <v>128.27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MAY'!$D$29</f>
        <v>248.33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MAY'!$D$30</f>
        <v>18.91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395.51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50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20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MAY'!$D$5</f>
        <v>946.62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342.13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294688293980464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298.86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1938.72292935775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5237.58292935775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370156034855468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51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 WO chip'!$N$37</f>
        <v>338.255153847123</v>
      </c>
      <c r="D7" s="17" t="n">
        <f aca="false">C7/C34</f>
        <v>0.133192025540142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52</v>
      </c>
      <c r="C8" s="20" t="n">
        <f aca="false">'[1]2007 WO chip'!$N$51</f>
        <v>845.649995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83.90514884712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v>231.15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v>263.55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v>142.6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637.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v>2529.0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350.22514884712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81353818128294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v>88.55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v>608.71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v>21.14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718.4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53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54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v>1136.63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855.03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387271364883587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665.65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2539.60514884712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6205.25514884712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40926683720958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55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 WO chip'!$R$37</f>
        <v>339.592945203257</v>
      </c>
      <c r="D7" s="17" t="n">
        <f aca="false">C7/C34</f>
        <v>0.138842680868784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56</v>
      </c>
      <c r="C8" s="20" t="n">
        <f aca="false">'[1]2007 WO chip'!$R$51</f>
        <v>1093.45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433.04294520326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JULY'!$D$10</f>
        <v>195.84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JULY'!$D$11</f>
        <v>108.97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JULY'!$D$12</f>
        <v>157.22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62.0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JULY'!$D$6</f>
        <v>2596.8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491.87294520326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78110741705873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JULY'!$D$28</f>
        <v>166.46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JULY'!$D$29</f>
        <v>360.06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JULY'!$D$30</f>
        <v>24.29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550.81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57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58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JULY'!$D$5</f>
        <v>1003.7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554.51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354330303439669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600.5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2445.88294520326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6046.38294520326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404520019219695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59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 WO chip'!$T$37</f>
        <v>333.666926740602</v>
      </c>
      <c r="D7" s="17" t="n">
        <f aca="false">C7/C34</f>
        <v>0.17115101060863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60</v>
      </c>
      <c r="C8" s="20" t="n">
        <f aca="false">'[1]2007 WO chip'!$T$51</f>
        <v>815.81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49.4769267406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AUG '!$D$10</f>
        <v>174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AUG '!$D$11</f>
        <v>139.67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AUG '!$D$12</f>
        <v>87.08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00.75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AUG '!$D$6</f>
        <v>2499.95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050.1769267406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1724464022658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AUG '!$D$28</f>
        <v>143.78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AUG '!$D$29</f>
        <v>233.81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AUG '!$D$30</f>
        <v>21.73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399.32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61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62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AUG '!$D$5</f>
        <v>1039.75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439.07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27748476446594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539.7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1949.5469267406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5489.2469267406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355157447416599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.25" right="0.25" top="0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63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 t="s">
        <v>64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4]2006'!$V$38</f>
        <v>337.743498230759</v>
      </c>
      <c r="D7" s="17" t="n">
        <f aca="false">C7/C34</f>
        <v>0.32634634232206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65</v>
      </c>
      <c r="C8" s="20" t="n">
        <f aca="false">'[4]2006'!$V$51</f>
        <v>0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337.743498230759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5]BP SEPT'!$D$10</f>
        <v>182.57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5]BP SEPT'!$D$11</f>
        <v>199.58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5]BP SEPT'!$D$12</f>
        <v>88.93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71.08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5]BP SEPT'!$D$6</f>
        <v>2608.41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417.23349823076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763310438502514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5]BP SEPT'!$D$28</f>
        <v>76.3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5]BP SEPT'!$D$29</f>
        <v>134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5]BP SEPT'!$D$30</f>
        <v>15.8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226.1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66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67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5]BP SEPT'!$D$5</f>
        <v>1321.32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547.42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146114177146476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929.73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1034.92349823076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4964.65349823076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208458354364423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9:18:06Z</dcterms:created>
  <dc:creator>Employee of</dc:creator>
  <dc:description/>
  <dc:language>en-US</dc:language>
  <cp:lastModifiedBy>Employee of</cp:lastModifiedBy>
  <cp:lastPrinted>2007-09-11T16:34:16Z</cp:lastPrinted>
  <dcterms:modified xsi:type="dcterms:W3CDTF">2007-09-12T17:16:09Z</dcterms:modified>
  <cp:revision>0</cp:revision>
  <dc:subject/>
  <dc:title/>
</cp:coreProperties>
</file>