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 07 " sheetId="1" state="visible" r:id="rId2"/>
    <sheet name="FEB 07" sheetId="2" state="visible" r:id="rId3"/>
    <sheet name="MAR 07" sheetId="3" state="visible" r:id="rId4"/>
    <sheet name="APR 07" sheetId="4" state="visible" r:id="rId5"/>
    <sheet name="MAY 07" sheetId="5" state="visible" r:id="rId6"/>
    <sheet name="JUNE 07" sheetId="6" state="visible" r:id="rId7"/>
    <sheet name="JULY 07" sheetId="7" state="visible" r:id="rId8"/>
    <sheet name="AUG 07" sheetId="8" state="visible" r:id="rId9"/>
    <sheet name="SEPT 07" sheetId="9" state="visible" r:id="rId10"/>
    <sheet name="Oct 07" sheetId="10" state="visible" r:id="rId11"/>
    <sheet name="NOV 07" sheetId="11" state="visible" r:id="rId12"/>
    <sheet name="DEC 07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79">
  <si>
    <t xml:space="preserve">JANUARY 2007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48.38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/ DIRT /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u val="single"/>
        <sz val="14"/>
        <color rgb="FFFF0000"/>
        <rFont val="Arial"/>
        <family val="2"/>
      </rPr>
      <t xml:space="preserve"> 28.59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rFont val="Arial"/>
        <family val="2"/>
      </rPr>
      <t xml:space="preserve"> </t>
    </r>
  </si>
  <si>
    <t xml:space="preserve">Public tons disposed</t>
  </si>
  <si>
    <t xml:space="preserve">CFL/Public Generation = disposal plus recycling (line 14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  <si>
    <t xml:space="preserve">FEBRUARY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68.80)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, PAINT   </t>
    </r>
    <r>
      <rPr>
        <b val="true"/>
        <u val="single"/>
        <sz val="14"/>
        <color rgb="FFFF0000"/>
        <rFont val="Arial"/>
        <family val="2"/>
      </rPr>
      <t xml:space="preserve">29.30</t>
    </r>
  </si>
  <si>
    <r>
      <rPr>
        <b val="true"/>
        <sz val="14"/>
        <rFont val="Arial"/>
        <family val="2"/>
      </rPr>
      <t xml:space="preserve">PUBLIC DELIVERED CRT/TVs/Electronics           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8.52</t>
    </r>
    <r>
      <rPr>
        <b val="true"/>
        <sz val="14"/>
        <rFont val="Arial"/>
        <family val="2"/>
      </rPr>
      <t xml:space="preserve"> </t>
    </r>
  </si>
  <si>
    <t xml:space="preserve">MARCH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91.98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22.4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8.52</t>
    </r>
    <r>
      <rPr>
        <b val="true"/>
        <sz val="14"/>
        <rFont val="Arial"/>
        <family val="2"/>
      </rPr>
      <t xml:space="preserve"> </t>
    </r>
  </si>
  <si>
    <t xml:space="preserve">APRIL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</t>
    </r>
    <r>
      <rPr>
        <b val="true"/>
        <u val="single"/>
        <sz val="14"/>
        <color rgb="FFFF0000"/>
        <rFont val="Arial"/>
        <family val="2"/>
      </rPr>
      <t xml:space="preserve">81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29.60</t>
    </r>
  </si>
  <si>
    <r>
      <rPr>
        <b val="true"/>
        <sz val="14"/>
        <rFont val="Arial"/>
        <family val="2"/>
      </rPr>
      <t xml:space="preserve">PUBLIC DELIVERED CRT/TVs/Electronics             </t>
    </r>
    <r>
      <rPr>
        <b val="true"/>
        <u val="single"/>
        <sz val="14"/>
        <color rgb="FFFF0000"/>
        <rFont val="Arial"/>
        <family val="2"/>
      </rPr>
      <t xml:space="preserve">.10</t>
    </r>
    <r>
      <rPr>
        <b val="true"/>
        <sz val="14"/>
        <rFont val="Arial"/>
        <family val="2"/>
      </rPr>
      <t xml:space="preserve"> </t>
    </r>
  </si>
  <si>
    <t xml:space="preserve">MAY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85 ) </t>
    </r>
    <r>
      <rPr>
        <b val="true"/>
        <sz val="14"/>
        <rFont val="Arial"/>
        <family val="2"/>
      </rPr>
      <t xml:space="preserve">including UVDS chip &amp; grind</t>
    </r>
    <r>
      <rPr>
        <b val="true"/>
        <sz val="14"/>
        <color rgb="FFFF0000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sz val="14"/>
        <color rgb="FFFF0000"/>
        <rFont val="Arial"/>
        <family val="2"/>
      </rPr>
      <t xml:space="preserve">2.10</t>
    </r>
  </si>
  <si>
    <t xml:space="preserve">JUNE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79 )</t>
    </r>
    <r>
      <rPr>
        <b val="true"/>
        <sz val="14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8.7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color rgb="FFFF0000"/>
        <rFont val="Arial"/>
        <family val="2"/>
      </rPr>
      <t xml:space="preserve"> </t>
    </r>
  </si>
  <si>
    <t xml:space="preserve">JULY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95.42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1.2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5.57</t>
    </r>
    <r>
      <rPr>
        <b val="true"/>
        <sz val="14"/>
        <rFont val="Arial"/>
        <family val="2"/>
      </rPr>
      <t xml:space="preserve"> </t>
    </r>
  </si>
  <si>
    <t xml:space="preserve">AUGUST  2007</t>
  </si>
  <si>
    <t xml:space="preserve">not in use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_87.39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5.17</t>
    </r>
    <r>
      <rPr>
        <b val="true"/>
        <sz val="14"/>
        <rFont val="Arial"/>
        <family val="2"/>
      </rPr>
      <t xml:space="preserve"> </t>
    </r>
  </si>
  <si>
    <t xml:space="preserve">SEPTEMBER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61.23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</t>
    </r>
    <r>
      <rPr>
        <b val="true"/>
        <u val="single"/>
        <sz val="14"/>
        <color rgb="FFFF0000"/>
        <rFont val="Arial"/>
        <family val="2"/>
      </rPr>
      <t xml:space="preserve"> 2.43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</t>
    </r>
    <r>
      <rPr>
        <b val="true"/>
        <u val="single"/>
        <sz val="14"/>
        <color rgb="FFFF0000"/>
        <rFont val="Arial"/>
        <family val="2"/>
      </rPr>
      <t xml:space="preserve"> 0 .00</t>
    </r>
    <r>
      <rPr>
        <b val="true"/>
        <sz val="14"/>
        <rFont val="Arial"/>
        <family val="2"/>
      </rPr>
      <t xml:space="preserve">    </t>
    </r>
  </si>
  <si>
    <t xml:space="preserve">OCTOBER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89.54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</t>
    </r>
    <r>
      <rPr>
        <b val="true"/>
        <u val="single"/>
        <sz val="14"/>
        <color rgb="FFFF0000"/>
        <rFont val="Arial"/>
        <family val="2"/>
      </rPr>
      <t xml:space="preserve"> 9.5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3.32</t>
    </r>
    <r>
      <rPr>
        <b val="true"/>
        <sz val="14"/>
        <rFont val="Arial"/>
        <family val="2"/>
      </rPr>
      <t xml:space="preserve">    </t>
    </r>
  </si>
  <si>
    <t xml:space="preserve">NOVEMBER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165.94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82.0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11.92</t>
    </r>
    <r>
      <rPr>
        <b val="true"/>
        <sz val="14"/>
        <rFont val="Arial"/>
        <family val="2"/>
      </rPr>
      <t xml:space="preserve">    </t>
    </r>
  </si>
  <si>
    <t xml:space="preserve">DECEMBER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127.19____</t>
    </r>
    <r>
      <rPr>
        <b val="true"/>
        <sz val="14"/>
        <color rgb="FFFF0000"/>
        <rFont val="Arial"/>
        <family val="2"/>
      </rPr>
      <t xml:space="preserve">) including UVDS chip &amp; grind.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31.4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10.30</t>
    </r>
    <r>
      <rPr>
        <b val="true"/>
        <sz val="14"/>
        <rFont val="Arial"/>
        <family val="2"/>
      </rPr>
      <t xml:space="preserve">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7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Local%20Settings/Temporary%20Internet%20Files/OLKAF/Jill&apos;s%202006%20Green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Local%20Settings/Temporary%20Internet%20Files/OLKAF/Jill%20CFL%202006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BP%20CFL%202006/2006%20CFL%20%20monthly%20reports%20%20%20Z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Jill%20CFL%202006/2006%20Green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Jill%20CFL%202006/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7 WO chip"/>
    </sheetNames>
    <sheetDataSet>
      <sheetData sheetId="0">
        <row r="37">
          <cell r="D37">
            <v>289.839159861348</v>
          </cell>
        </row>
        <row r="37">
          <cell r="F37">
            <v>267.438711112986</v>
          </cell>
        </row>
        <row r="37">
          <cell r="H37">
            <v>307.159945154798</v>
          </cell>
        </row>
        <row r="37">
          <cell r="J37">
            <v>269.201840043571</v>
          </cell>
        </row>
        <row r="52">
          <cell r="D52">
            <v>1155.26073908701</v>
          </cell>
        </row>
        <row r="52">
          <cell r="F52">
            <v>735.477058401704</v>
          </cell>
        </row>
        <row r="52">
          <cell r="H52">
            <v>686.606967802567</v>
          </cell>
        </row>
        <row r="52">
          <cell r="J52">
            <v>832.209189492648</v>
          </cell>
        </row>
      </sheetData>
      <sheetData sheetId="1">
        <row r="37">
          <cell r="L37">
            <v>355.502169620378</v>
          </cell>
        </row>
        <row r="37">
          <cell r="N37">
            <v>338.255153847123</v>
          </cell>
        </row>
        <row r="37">
          <cell r="R37">
            <v>339.592945203257</v>
          </cell>
        </row>
        <row r="51">
          <cell r="L51">
            <v>704.880759737375</v>
          </cell>
        </row>
        <row r="51">
          <cell r="N51">
            <v>845.649995</v>
          </cell>
        </row>
        <row r="51">
          <cell r="R51">
            <v>1093.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</sheetNames>
    <sheetDataSet>
      <sheetData sheetId="0">
        <row r="5">
          <cell r="D5">
            <v>906.83</v>
          </cell>
        </row>
        <row r="6">
          <cell r="D6">
            <v>2409.11</v>
          </cell>
        </row>
        <row r="10">
          <cell r="D10">
            <v>188.46</v>
          </cell>
        </row>
        <row r="11">
          <cell r="D11">
            <v>79.8</v>
          </cell>
        </row>
        <row r="12">
          <cell r="D12">
            <v>100.74</v>
          </cell>
        </row>
        <row r="28">
          <cell r="D28">
            <v>56.5</v>
          </cell>
        </row>
        <row r="29">
          <cell r="D29">
            <v>438.56</v>
          </cell>
        </row>
        <row r="30">
          <cell r="D30">
            <v>16.88</v>
          </cell>
        </row>
      </sheetData>
      <sheetData sheetId="1">
        <row r="5">
          <cell r="D5">
            <v>678.67</v>
          </cell>
        </row>
        <row r="6">
          <cell r="D6">
            <v>1976.97</v>
          </cell>
        </row>
        <row r="10">
          <cell r="D10">
            <v>110.28</v>
          </cell>
        </row>
        <row r="11">
          <cell r="D11">
            <v>81.21</v>
          </cell>
        </row>
        <row r="12">
          <cell r="D12">
            <v>104.45</v>
          </cell>
        </row>
        <row r="27">
          <cell r="D27">
            <v>44.98</v>
          </cell>
        </row>
        <row r="28">
          <cell r="D28">
            <v>96.15</v>
          </cell>
        </row>
        <row r="29">
          <cell r="D29">
            <v>19.88</v>
          </cell>
        </row>
      </sheetData>
      <sheetData sheetId="2">
        <row r="5">
          <cell r="D5">
            <v>1323.85</v>
          </cell>
        </row>
        <row r="6">
          <cell r="D6">
            <v>2187.89</v>
          </cell>
        </row>
        <row r="10">
          <cell r="D10">
            <v>182.9</v>
          </cell>
        </row>
        <row r="11">
          <cell r="D11">
            <v>92.89</v>
          </cell>
        </row>
        <row r="12">
          <cell r="D12">
            <v>94.25</v>
          </cell>
        </row>
        <row r="28">
          <cell r="D28">
            <v>93.25</v>
          </cell>
        </row>
        <row r="29">
          <cell r="D29">
            <v>405.71</v>
          </cell>
        </row>
        <row r="30">
          <cell r="D30">
            <v>26.43</v>
          </cell>
        </row>
      </sheetData>
      <sheetData sheetId="3">
        <row r="5">
          <cell r="D5">
            <v>780.9</v>
          </cell>
        </row>
        <row r="6">
          <cell r="D6">
            <v>2064.64</v>
          </cell>
        </row>
        <row r="10">
          <cell r="D10">
            <v>236.86</v>
          </cell>
        </row>
        <row r="11">
          <cell r="D11">
            <v>96.83</v>
          </cell>
        </row>
        <row r="12">
          <cell r="D12">
            <v>136.14</v>
          </cell>
        </row>
        <row r="28">
          <cell r="D28">
            <v>81.33</v>
          </cell>
        </row>
        <row r="29">
          <cell r="D29">
            <v>53.34</v>
          </cell>
        </row>
        <row r="30">
          <cell r="D30">
            <v>14.11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28">
          <cell r="D28">
            <v>128.27</v>
          </cell>
        </row>
        <row r="29">
          <cell r="D29">
            <v>248.33</v>
          </cell>
        </row>
        <row r="30">
          <cell r="D30">
            <v>18.91</v>
          </cell>
        </row>
      </sheetData>
      <sheetData sheetId="5"/>
      <sheetData sheetId="6">
        <row r="5">
          <cell r="D5">
            <v>1003.7</v>
          </cell>
        </row>
        <row r="6">
          <cell r="D6">
            <v>2596.8</v>
          </cell>
        </row>
        <row r="10">
          <cell r="D10">
            <v>195.84</v>
          </cell>
        </row>
        <row r="11">
          <cell r="D11">
            <v>108.97</v>
          </cell>
        </row>
        <row r="12">
          <cell r="D12">
            <v>157.22</v>
          </cell>
        </row>
        <row r="28">
          <cell r="D28">
            <v>166.46</v>
          </cell>
        </row>
        <row r="29">
          <cell r="D29">
            <v>360.06</v>
          </cell>
        </row>
        <row r="30">
          <cell r="D30">
            <v>24.2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276.45</v>
          </cell>
          <cell r="D7">
            <v>119.51</v>
          </cell>
        </row>
        <row r="9">
          <cell r="D9">
            <v>86.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T38">
            <v>343.412936816201</v>
          </cell>
        </row>
        <row r="51">
          <cell r="T51">
            <v>1240.612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D28">
            <v>99.27</v>
          </cell>
        </row>
        <row r="30">
          <cell r="D30">
            <v>24.8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B6">
            <v>1084.1</v>
          </cell>
        </row>
        <row r="9">
          <cell r="B9">
            <v>819.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V38">
            <v>337.743498230759</v>
          </cell>
        </row>
        <row r="38">
          <cell r="X38">
            <v>237.304475668897</v>
          </cell>
        </row>
        <row r="38">
          <cell r="Z38">
            <v>302.34350802139</v>
          </cell>
        </row>
        <row r="38">
          <cell r="AB38">
            <v>501.41497021543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>
            <v>1321.32</v>
          </cell>
        </row>
        <row r="6">
          <cell r="D6">
            <v>2608.41</v>
          </cell>
        </row>
        <row r="10">
          <cell r="D10">
            <v>182.57</v>
          </cell>
        </row>
        <row r="11">
          <cell r="D11">
            <v>199.58</v>
          </cell>
        </row>
        <row r="12">
          <cell r="D12">
            <v>88.93</v>
          </cell>
        </row>
        <row r="28">
          <cell r="D28">
            <v>76.3</v>
          </cell>
        </row>
        <row r="29">
          <cell r="D29">
            <v>134</v>
          </cell>
        </row>
        <row r="30">
          <cell r="D30">
            <v>15.8</v>
          </cell>
        </row>
      </sheetData>
      <sheetData sheetId="9">
        <row r="5">
          <cell r="D5">
            <v>972.72</v>
          </cell>
        </row>
        <row r="6">
          <cell r="D6">
            <v>2566.67</v>
          </cell>
        </row>
        <row r="10">
          <cell r="D10">
            <v>201.3</v>
          </cell>
        </row>
        <row r="11">
          <cell r="D11">
            <v>177.62</v>
          </cell>
        </row>
        <row r="12">
          <cell r="D12">
            <v>283.21</v>
          </cell>
        </row>
        <row r="28">
          <cell r="D28">
            <v>33.64</v>
          </cell>
        </row>
        <row r="29">
          <cell r="D29">
            <v>2036.79</v>
          </cell>
        </row>
        <row r="30">
          <cell r="D30">
            <v>20.59</v>
          </cell>
        </row>
      </sheetData>
      <sheetData sheetId="10">
        <row r="5">
          <cell r="D5">
            <v>979.99</v>
          </cell>
        </row>
        <row r="6">
          <cell r="D6">
            <v>2543.24</v>
          </cell>
        </row>
        <row r="10">
          <cell r="D10">
            <v>264.63</v>
          </cell>
        </row>
        <row r="11">
          <cell r="D11">
            <v>302.37</v>
          </cell>
        </row>
        <row r="12">
          <cell r="D12">
            <v>174.94</v>
          </cell>
        </row>
        <row r="28">
          <cell r="D28">
            <v>44.57</v>
          </cell>
        </row>
        <row r="29">
          <cell r="D29">
            <v>1567.04</v>
          </cell>
        </row>
        <row r="30">
          <cell r="D30">
            <v>21</v>
          </cell>
        </row>
      </sheetData>
      <sheetData sheetId="11">
        <row r="5">
          <cell r="D5">
            <v>770.07</v>
          </cell>
        </row>
        <row r="6">
          <cell r="D6">
            <v>2672.2</v>
          </cell>
        </row>
        <row r="10">
          <cell r="D10">
            <v>223.41</v>
          </cell>
        </row>
        <row r="11">
          <cell r="D11">
            <v>48.06</v>
          </cell>
        </row>
        <row r="12">
          <cell r="D12">
            <v>183.55</v>
          </cell>
        </row>
        <row r="28">
          <cell r="D28">
            <v>34.71</v>
          </cell>
        </row>
        <row r="29">
          <cell r="D29">
            <v>460.64</v>
          </cell>
        </row>
        <row r="30">
          <cell r="D30">
            <v>1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D$37</f>
        <v>289.839159861348</v>
      </c>
      <c r="D7" s="17" t="n">
        <f aca="false">C7/C34</f>
        <v>0.12460627179799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7'!$D$52</f>
        <v>1155.26073908701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45.0998989483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AN '!$D$10</f>
        <v>188.4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AN '!$D$11</f>
        <v>79.8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AN '!$D$12</f>
        <v>100.7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69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AN '!$D$6</f>
        <v>2409.1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223.2098989483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7044524369956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AN '!$D$28</f>
        <v>56.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AN '!$D$29</f>
        <v>438.56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JAN '!$D$30</f>
        <v>16.88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11.94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19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JAN '!$D$5</f>
        <v>906.83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418.77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60833679877641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315.9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326.0398989483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641.9798989483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1227369480382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60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7]2006'!$X$38</f>
        <v>237.304475668897</v>
      </c>
      <c r="D7" s="17" t="n">
        <f aca="false">C7/C34</f>
        <v>0.079353983683639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8</v>
      </c>
      <c r="C8" s="20" t="n">
        <f aca="false">'[7]2006'!$X$51</f>
        <v>0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237.304475668897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8]BP OCT'!$D$10</f>
        <v>201.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8]BP OCT'!$D$11</f>
        <v>177.62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8]BP OCT'!$D$12</f>
        <v>283.2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62.1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8]BP OCT'!$D$6</f>
        <v>2566.67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466.104475668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740505665082319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8]BP OCT'!$D$28</f>
        <v>33.6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8]BP OCT'!$D$29</f>
        <v>2036.79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8]BP OCT'!$D$30</f>
        <v>20.59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2091.02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69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7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8]BP OCT'!$D$5</f>
        <v>972.72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3063.74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682505695653025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39.39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990.4544756689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529.8444756689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5796718234434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60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7]2006'!$Z$38</f>
        <v>302.34350802139</v>
      </c>
      <c r="D7" s="17" t="n">
        <f aca="false">C7/C34</f>
        <v>0.1129456614973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2</v>
      </c>
      <c r="C8" s="20" t="n">
        <f aca="false">'[7]2006'!$Z$51</f>
        <v>0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302.3435080213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8]BP NOV'!$D$10</f>
        <v>264.6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8]BP NOV'!$D$11</f>
        <v>302.3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8]BP NOV'!$D$12</f>
        <v>174.9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741.9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8]BP NOV'!$D$6</f>
        <v>2543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587.5235080213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70891242783874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8]BP NOV'!$D$28</f>
        <v>44.5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8]BP NOV'!$D$29</f>
        <v>1567.0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8]BP NOV'!$D$30</f>
        <v>2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632.6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73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74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8]BP NOV'!$D$5</f>
        <v>979.99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2612.6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624898568475848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23.23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676.89350802139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200.12350802139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3174841671430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60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7]2006'!$AB$38</f>
        <v>501.414970215435</v>
      </c>
      <c r="D7" s="17" t="n">
        <f aca="false">C7/C34</f>
        <v>0.340777553370019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6</v>
      </c>
      <c r="C8" s="20" t="n">
        <f aca="false">'[7]2006'!$AB$51</f>
        <v>0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501.41497021543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8]BP DEC'!$D$10</f>
        <v>223.4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8]BP DEC'!$D$11</f>
        <v>48.0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8]BP DEC'!$D$12</f>
        <v>183.5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55.02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8]BP DEC'!$D$6</f>
        <v>2672.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628.6349702154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736420175061409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8]BP DEC'!$D$28</f>
        <v>34.71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8]BP DEC'!$D$29</f>
        <v>460.6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8]BP DEC'!$D$30</f>
        <v>19.6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14.95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77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78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8]BP DEC'!$D$5</f>
        <v>770.0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285.02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400733062520428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442.27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471.38497021544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913.65497021544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29944816620913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36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F$37</f>
        <v>267.438711112986</v>
      </c>
      <c r="D7" s="17" t="n">
        <f aca="false">C7/C34</f>
        <v>0.1831940420124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37</v>
      </c>
      <c r="C8" s="20" t="n">
        <f aca="false">'[1]2007'!$F$52</f>
        <v>735.47705840170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02.9157695146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FEB '!$D$10</f>
        <v>110.2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FEB '!$D$11</f>
        <v>81.2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FEB '!$D$12</f>
        <v>104.4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95.9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FEB '!$D$6</f>
        <v>1976.97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275.8257695146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5027926081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FEB '!$D$27</f>
        <v>44.9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FEB '!$D$28</f>
        <v>96.15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FEB '!$D$29</f>
        <v>19.88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61.0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38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39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FEB '!$D$5</f>
        <v>678.6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839.68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19175161966463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2655.6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459.86576951469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115.50576951469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5472329557366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H$37</f>
        <v>307.159945154798</v>
      </c>
      <c r="D7" s="17" t="n">
        <f aca="false">C7/C34</f>
        <v>0.16258757520091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1</v>
      </c>
      <c r="C8" s="20" t="n">
        <f aca="false">'[1]2007'!$H$52</f>
        <v>686.606967802567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993.76691295736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MAR'!$D$10</f>
        <v>182.9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MAR'!$D$11</f>
        <v>92.89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MAR'!$D$12</f>
        <v>94.2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70.0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R'!$D$6</f>
        <v>2187.8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551.6969129573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6012585988996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R'!$D$28</f>
        <v>93.2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MAR'!$D$29</f>
        <v>405.7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MAR'!$D$30</f>
        <v>26.43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25.39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42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43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MAR'!$D$5</f>
        <v>1323.85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849.24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8411131059246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11.7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889.1969129573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400.9369129573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4979059067048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4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J$37</f>
        <v>269.201840043571</v>
      </c>
      <c r="D7" s="17" t="n">
        <f aca="false">C7/C34</f>
        <v>0.1565107841246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5</v>
      </c>
      <c r="C8" s="20" t="n">
        <f aca="false">'[1]2007'!$J$52</f>
        <v>832.20918949264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01.411029536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APRIL'!$D$10</f>
        <v>236.8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APRIL'!$D$11</f>
        <v>96.83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APRIL'!$D$12</f>
        <v>136.1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9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APRIL'!$D$6</f>
        <v>2064.6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635.8810295362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6785136345986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APRIL'!$D$28</f>
        <v>81.3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APRIL'!$D$29</f>
        <v>53.3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APRIL'!$D$30</f>
        <v>14.1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48.78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46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47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APRIL'!$D$5</f>
        <v>780.9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929.68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160033559934601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2845.5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720.02102953622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565.56102953622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7673815296932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 t="s">
        <v>2</v>
      </c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8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L$37</f>
        <v>355.502169620378</v>
      </c>
      <c r="D7" s="17" t="n">
        <f aca="false">C7/C34</f>
        <v>0.183369250054801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9</v>
      </c>
      <c r="C8" s="20" t="n">
        <f aca="false">'[1]2007 WO chip'!$L$51</f>
        <v>704.88075973737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60.3829293577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[3]May!$C$7</f>
        <v>276.4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[3]May!$D$7</f>
        <v>119.5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[3]May!$D$9</f>
        <v>86.8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82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Y'!$D$6</f>
        <v>2352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95.4529293577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84249088791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Y'!$D$28</f>
        <v>128.2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MAY'!$D$29</f>
        <v>248.33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MAY'!$D$30</f>
        <v>18.9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395.5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50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MAY'!$D$5</f>
        <v>946.62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342.13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9468829398046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298.86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938.72292935775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237.58292935775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7015603485546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N$37</f>
        <v>338.255153847123</v>
      </c>
      <c r="D7" s="17" t="n">
        <f aca="false">C7/C34</f>
        <v>0.13319202554014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2</v>
      </c>
      <c r="C8" s="20" t="n">
        <f aca="false">'[1]2007 WO chip'!$N$51</f>
        <v>845.64999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83.9051488471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v>231.1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v>263.55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142.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37.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v>2529.0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350.2251488471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13538181282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v>88.5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v>608.7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v>21.14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718.4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53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54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v>1136.63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855.03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87271364883587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665.65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539.60514884712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205.25514884712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092668372095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R$37</f>
        <v>339.592945203257</v>
      </c>
      <c r="D7" s="17" t="n">
        <f aca="false">C7/C34</f>
        <v>0.13884268086878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6</v>
      </c>
      <c r="C8" s="20" t="n">
        <f aca="false">'[1]2007 WO chip'!$R$51</f>
        <v>1093.4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33.0429452032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ULY'!$D$10</f>
        <v>195.8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ULY'!$D$11</f>
        <v>108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ULY'!$D$12</f>
        <v>157.22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2.0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ULY'!$D$6</f>
        <v>2596.8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491.8729452032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7811074170587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ULY'!$D$28</f>
        <v>166.4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ULY'!$D$29</f>
        <v>360.06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JULY'!$D$30</f>
        <v>24.29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50.8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57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58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JULY'!$D$5</f>
        <v>1003.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554.51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54330303439669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600.5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445.8829452032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046.3829452032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0452001921969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9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60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2006'!$T$38</f>
        <v>343.412936816201</v>
      </c>
      <c r="D7" s="17" t="n">
        <f aca="false">C7/C34</f>
        <v>0.10588786931407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1</v>
      </c>
      <c r="C8" s="20" t="n">
        <f aca="false">'[4]2006'!$T$51</f>
        <v>1240.612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584.025436816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v>230.8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v>255.2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229.5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715.56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v>2774.35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5073.935436816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4678464764637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5]BP AUG '!$D$28</f>
        <v>99.2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[6]Aug!$B$9</f>
        <v>819.5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5]BP AUG '!$D$30</f>
        <v>24.82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943.59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53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62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[6]Aug!$B$6</f>
        <v>1084.1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2027.69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46535219880751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858.45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3243.1754368162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7101.6254368162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5668072269806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3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60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7]2006'!$V$38</f>
        <v>337.743498230759</v>
      </c>
      <c r="D7" s="17" t="n">
        <f aca="false">C7/C34</f>
        <v>0.3263463423220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4</v>
      </c>
      <c r="C8" s="20" t="n">
        <f aca="false">'[7]2006'!$V$51</f>
        <v>0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337.74349823075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8]BP SEPT'!$D$10</f>
        <v>182.57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8]BP SEPT'!$D$11</f>
        <v>199.58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8]BP SEPT'!$D$12</f>
        <v>88.93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71.08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8]BP SEPT'!$D$6</f>
        <v>2608.4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417.2334982307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76331043850251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8]BP SEPT'!$D$28</f>
        <v>76.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8]BP SEPT'!$D$29</f>
        <v>13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8]BP SEPT'!$D$30</f>
        <v>15.8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226.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65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66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8]BP SEPT'!$D$5</f>
        <v>1321.32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547.42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146114177146476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929.73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034.9234982307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964.6534982307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208458354364423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Employee of</cp:lastModifiedBy>
  <cp:lastPrinted>2007-08-09T23:29:55Z</cp:lastPrinted>
  <dcterms:modified xsi:type="dcterms:W3CDTF">2007-08-09T23:32:19Z</dcterms:modified>
  <cp:revision>0</cp:revision>
  <dc:subject/>
  <dc:title/>
</cp:coreProperties>
</file>