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" sheetId="1" state="visible" r:id="rId2"/>
    <sheet name="2007 WO chi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0">
  <si>
    <t xml:space="preserve">UPPER VALLEY DISPOSAL SERVICE</t>
  </si>
  <si>
    <t xml:space="preserve">SINGLE STREAM ( CURBSIDE ) BALE REPORT</t>
  </si>
  <si>
    <t xml:space="preserve"> </t>
  </si>
  <si>
    <t xml:space="preserve">Totals 2007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SCRAP METAL HOPPER</t>
  </si>
  <si>
    <t xml:space="preserve">ALL BALED TOTALS</t>
  </si>
  <si>
    <t xml:space="preserve">TRASH  -  BALED  </t>
  </si>
  <si>
    <t xml:space="preserve">UVR &amp; UVDS COMMERCIAL RECYCLABLES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TONS OF POMACE</t>
  </si>
  <si>
    <t xml:space="preserve">UVDS CHIP &amp; GRIND</t>
  </si>
  <si>
    <t xml:space="preserve">CHIP &amp; GRIND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, drip hose (Feb &amp; May)</t>
  </si>
  <si>
    <t xml:space="preserve">Includes all oil, batteries, tires, CRT/TV's, electronic waste</t>
  </si>
  <si>
    <t xml:space="preserve">Includes all oil, batteries, tires, CRT/TV's, electronic waste,  drip hose (Feb &amp; Ma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2007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07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zneuman/My%20Documents/Commodities/COMMODITIES/2007%20SALES%20AND%20SHIPPED%20COMODITI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07%20ROUTE%20%252383%20(GW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BP%20CF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07"/>
      <sheetName val="FEB-07"/>
      <sheetName val="MAR-07"/>
      <sheetName val="APR-07"/>
      <sheetName val="MAY-07"/>
      <sheetName val="JUN-07"/>
      <sheetName val="JUL-07"/>
      <sheetName val="AUG-07"/>
      <sheetName val="SEPT-07"/>
      <sheetName val="OCT-07"/>
      <sheetName val="NOV-07"/>
      <sheetName val="DEC-07"/>
      <sheetName val="2006 YR TOTAL"/>
    </sheetNames>
    <sheetDataSet>
      <sheetData sheetId="0">
        <row r="81">
          <cell r="AE81">
            <v>343.62</v>
          </cell>
        </row>
        <row r="88">
          <cell r="AE88">
            <v>222.11</v>
          </cell>
        </row>
        <row r="89">
          <cell r="AE89">
            <v>67.93</v>
          </cell>
        </row>
      </sheetData>
      <sheetData sheetId="1">
        <row r="93">
          <cell r="AD93">
            <v>308.37</v>
          </cell>
        </row>
        <row r="100">
          <cell r="AD100">
            <v>179.51</v>
          </cell>
        </row>
        <row r="101">
          <cell r="AD101">
            <v>34.12</v>
          </cell>
        </row>
        <row r="102">
          <cell r="AD102">
            <v>29.46</v>
          </cell>
        </row>
      </sheetData>
      <sheetData sheetId="2">
        <row r="103">
          <cell r="AE103">
            <v>358.68</v>
          </cell>
        </row>
        <row r="110">
          <cell r="AE110">
            <v>216.27</v>
          </cell>
        </row>
        <row r="112">
          <cell r="AE112">
            <v>53.19</v>
          </cell>
        </row>
      </sheetData>
      <sheetData sheetId="3">
        <row r="98">
          <cell r="AD98">
            <v>310.88</v>
          </cell>
        </row>
        <row r="105">
          <cell r="AD105">
            <v>202.42</v>
          </cell>
        </row>
        <row r="107">
          <cell r="AD107">
            <v>48.1</v>
          </cell>
        </row>
      </sheetData>
      <sheetData sheetId="4">
        <row r="98">
          <cell r="AF98">
            <v>407.85</v>
          </cell>
        </row>
        <row r="105">
          <cell r="AF105">
            <v>204.78</v>
          </cell>
        </row>
        <row r="107">
          <cell r="AF107">
            <v>64.41</v>
          </cell>
        </row>
      </sheetData>
      <sheetData sheetId="5">
        <row r="99">
          <cell r="AD99">
            <v>377.85</v>
          </cell>
        </row>
      </sheetData>
      <sheetData sheetId="6">
        <row r="98">
          <cell r="AE98">
            <v>389.77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7"/>
      <sheetName val="FEB 07"/>
      <sheetName val="MARCH 07"/>
      <sheetName val="APRIL 07"/>
      <sheetName val="MAY 07"/>
      <sheetName val="JUNE 07"/>
      <sheetName val="JULY 07"/>
      <sheetName val="AUG 07"/>
      <sheetName val="SEPT 07"/>
      <sheetName val="OCT 07"/>
      <sheetName val="NOV 07"/>
      <sheetName val="DEC 07"/>
      <sheetName val="07 YR TOTALS"/>
      <sheetName val="07 TOTALS LESS TRASH"/>
      <sheetName val="Sheet1"/>
    </sheetNames>
    <sheetDataSet>
      <sheetData sheetId="0">
        <row r="4">
          <cell r="AY4">
            <v>0.170189765583691</v>
          </cell>
        </row>
        <row r="6">
          <cell r="AY6">
            <v>0.00361905880970566</v>
          </cell>
        </row>
        <row r="8">
          <cell r="AY8">
            <v>0.059220962340638</v>
          </cell>
        </row>
        <row r="10">
          <cell r="AY10">
            <v>0.257928441337172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0987016039010634</v>
          </cell>
        </row>
        <row r="18">
          <cell r="AY18">
            <v>0.018577051877093</v>
          </cell>
        </row>
        <row r="20">
          <cell r="AY20">
            <v>0.0071793666647083</v>
          </cell>
        </row>
        <row r="22">
          <cell r="AY22">
            <v>0.0186828035955584</v>
          </cell>
        </row>
        <row r="24">
          <cell r="AY24">
            <v>0.0129839609893661</v>
          </cell>
        </row>
        <row r="26">
          <cell r="AY26">
            <v>0.00763762411139181</v>
          </cell>
        </row>
        <row r="28">
          <cell r="AY28">
            <v>0</v>
          </cell>
        </row>
        <row r="31">
          <cell r="AY31">
            <v>0.201222019857823</v>
          </cell>
        </row>
        <row r="32">
          <cell r="AY32">
            <v>0.0763762411139181</v>
          </cell>
        </row>
        <row r="36">
          <cell r="AY36">
            <v>0.149462428764467</v>
          </cell>
        </row>
      </sheetData>
      <sheetData sheetId="1">
        <row r="4">
          <cell r="AW4">
            <v>0.149747959420412</v>
          </cell>
        </row>
        <row r="6">
          <cell r="AW6">
            <v>0.00324805433109063</v>
          </cell>
        </row>
        <row r="8">
          <cell r="AW8">
            <v>0.0724414541722031</v>
          </cell>
        </row>
        <row r="10">
          <cell r="AW10">
            <v>0.285870963659756</v>
          </cell>
        </row>
        <row r="12">
          <cell r="AW12">
            <v>0</v>
          </cell>
        </row>
        <row r="14">
          <cell r="AW14">
            <v>0.00274186404572586</v>
          </cell>
        </row>
        <row r="16">
          <cell r="AW16">
            <v>0.0127953655467207</v>
          </cell>
        </row>
        <row r="18">
          <cell r="AW18">
            <v>0.023537848269462</v>
          </cell>
        </row>
        <row r="20">
          <cell r="AW20">
            <v>0.00793031447071478</v>
          </cell>
        </row>
        <row r="22">
          <cell r="AW22">
            <v>0.0186306146696757</v>
          </cell>
        </row>
        <row r="24">
          <cell r="AW24">
            <v>0.0127953655467207</v>
          </cell>
        </row>
        <row r="26">
          <cell r="AW26">
            <v>0.00456977340954309</v>
          </cell>
        </row>
        <row r="28">
          <cell r="AW28">
            <v>0</v>
          </cell>
        </row>
        <row r="31">
          <cell r="AW31">
            <v>0.18982135701179</v>
          </cell>
        </row>
        <row r="32">
          <cell r="AW32">
            <v>0.0720618114581795</v>
          </cell>
        </row>
        <row r="35">
          <cell r="AW35">
            <v>0.0110729124923544</v>
          </cell>
        </row>
        <row r="37">
          <cell r="AW37">
            <v>0.132734341495652</v>
          </cell>
        </row>
      </sheetData>
      <sheetData sheetId="2">
        <row r="4">
          <cell r="AZ4">
            <v>0.150542658227378</v>
          </cell>
        </row>
        <row r="6">
          <cell r="AZ6">
            <v>0.00635255898230397</v>
          </cell>
        </row>
        <row r="8">
          <cell r="AZ8">
            <v>0.0646740401161729</v>
          </cell>
        </row>
        <row r="10">
          <cell r="AZ10">
            <v>0.264333669964664</v>
          </cell>
        </row>
        <row r="12">
          <cell r="AZ12">
            <v>0</v>
          </cell>
        </row>
        <row r="14">
          <cell r="AZ14">
            <v>4.12369943674389E-007</v>
          </cell>
        </row>
        <row r="16">
          <cell r="AZ16">
            <v>0.0121273876735201</v>
          </cell>
        </row>
        <row r="18">
          <cell r="AZ18">
            <v>0.0222485955710643</v>
          </cell>
        </row>
        <row r="20">
          <cell r="AZ20">
            <v>0.00659338302940981</v>
          </cell>
        </row>
        <row r="22">
          <cell r="AZ22">
            <v>0.0188048941714395</v>
          </cell>
        </row>
        <row r="24">
          <cell r="AZ24">
            <v>0.00911708708469708</v>
          </cell>
        </row>
        <row r="26">
          <cell r="AZ26">
            <v>0.00429070926393202</v>
          </cell>
        </row>
        <row r="28">
          <cell r="AZ28">
            <v>0</v>
          </cell>
        </row>
        <row r="31">
          <cell r="AZ31">
            <v>0.205194046862545</v>
          </cell>
        </row>
        <row r="32">
          <cell r="AZ32">
            <v>0.0824896587927375</v>
          </cell>
        </row>
        <row r="34">
          <cell r="AZ34">
            <v>0.00959296199969732</v>
          </cell>
        </row>
        <row r="36">
          <cell r="AZ36">
            <v>0.143877110457825</v>
          </cell>
        </row>
      </sheetData>
      <sheetData sheetId="3">
        <row r="4">
          <cell r="AX4">
            <v>0.155867443127069</v>
          </cell>
        </row>
        <row r="6">
          <cell r="AX6">
            <v>0.00387112991746617</v>
          </cell>
        </row>
        <row r="8">
          <cell r="AX8">
            <v>0.0656919016297289</v>
          </cell>
        </row>
        <row r="10">
          <cell r="AX10">
            <v>0.27962629351879</v>
          </cell>
        </row>
        <row r="12">
          <cell r="AX12">
            <v>0</v>
          </cell>
        </row>
        <row r="14">
          <cell r="AX14">
            <v>0.0043571159244208</v>
          </cell>
        </row>
        <row r="16">
          <cell r="AX16">
            <v>0.0140768360635133</v>
          </cell>
        </row>
        <row r="18">
          <cell r="AX18">
            <v>0.0140265616490008</v>
          </cell>
        </row>
        <row r="20">
          <cell r="AX20">
            <v>0.00551342745820939</v>
          </cell>
        </row>
        <row r="22">
          <cell r="AX22">
            <v>0.0195399891072102</v>
          </cell>
        </row>
        <row r="24">
          <cell r="AX24">
            <v>0.0141606267543676</v>
          </cell>
        </row>
        <row r="26">
          <cell r="AX26">
            <v>0.00871423184884159</v>
          </cell>
        </row>
        <row r="28">
          <cell r="AX28">
            <v>0</v>
          </cell>
        </row>
        <row r="31">
          <cell r="AX31">
            <v>0.192718588964766</v>
          </cell>
        </row>
        <row r="32">
          <cell r="AX32">
            <v>0.0796011563115338</v>
          </cell>
        </row>
        <row r="34">
          <cell r="AX34">
            <v>0.00816959235828899</v>
          </cell>
        </row>
        <row r="36">
          <cell r="AX36">
            <v>0.134065105366794</v>
          </cell>
        </row>
      </sheetData>
      <sheetData sheetId="4">
        <row r="4">
          <cell r="AZ4">
            <v>0.164733178654292</v>
          </cell>
        </row>
        <row r="6">
          <cell r="AZ6">
            <v>0.00380115515624229</v>
          </cell>
        </row>
        <row r="8">
          <cell r="AZ8">
            <v>0.0774053413634793</v>
          </cell>
        </row>
        <row r="10">
          <cell r="AZ10">
            <v>0.255911536752728</v>
          </cell>
        </row>
        <row r="12">
          <cell r="AZ12">
            <v>0</v>
          </cell>
        </row>
        <row r="14">
          <cell r="AZ14">
            <v>0.00160438366984252</v>
          </cell>
        </row>
        <row r="16">
          <cell r="AZ16">
            <v>0.00863898899145974</v>
          </cell>
        </row>
        <row r="18">
          <cell r="AZ18">
            <v>0.0195117737078541</v>
          </cell>
        </row>
        <row r="20">
          <cell r="AZ20">
            <v>0.00464037122969838</v>
          </cell>
        </row>
        <row r="22">
          <cell r="AZ22">
            <v>0.0222392259465864</v>
          </cell>
        </row>
        <row r="24">
          <cell r="AZ24">
            <v>0.0136372611936615</v>
          </cell>
        </row>
        <row r="26">
          <cell r="AZ26">
            <v>0.0064175346793701</v>
          </cell>
        </row>
        <row r="28">
          <cell r="AZ28">
            <v>0</v>
          </cell>
        </row>
        <row r="31">
          <cell r="AZ31">
            <v>0.208261341758405</v>
          </cell>
        </row>
        <row r="32">
          <cell r="AZ32">
            <v>0.0755911536752728</v>
          </cell>
        </row>
        <row r="34">
          <cell r="AZ34">
            <v>0.00925605963370687</v>
          </cell>
        </row>
        <row r="36">
          <cell r="AZ36">
            <v>0.128350693587402</v>
          </cell>
        </row>
      </sheetData>
      <sheetData sheetId="5">
        <row r="4">
          <cell r="AX4">
            <v>0.186896230336159</v>
          </cell>
        </row>
        <row r="6">
          <cell r="AX6">
            <v>0.00290942982732345</v>
          </cell>
        </row>
        <row r="8">
          <cell r="AX8">
            <v>0.0818166933259443</v>
          </cell>
        </row>
        <row r="10">
          <cell r="AX10">
            <v>0.249379699484867</v>
          </cell>
        </row>
        <row r="12">
          <cell r="AX12">
            <v>0</v>
          </cell>
        </row>
        <row r="14">
          <cell r="AX14">
            <v>0.00327468292252856</v>
          </cell>
        </row>
        <row r="16">
          <cell r="AX16">
            <v>0.0167512626421653</v>
          </cell>
        </row>
        <row r="18">
          <cell r="AX18">
            <v>0.0163986044812776</v>
          </cell>
        </row>
        <row r="20">
          <cell r="AX20">
            <v>0.0106553144325352</v>
          </cell>
        </row>
        <row r="22">
          <cell r="AX22">
            <v>0.0213610086023401</v>
          </cell>
        </row>
        <row r="24">
          <cell r="AX24">
            <v>0.00982404876758568</v>
          </cell>
        </row>
        <row r="26">
          <cell r="AX26">
            <v>0.00491202438379284</v>
          </cell>
        </row>
        <row r="28">
          <cell r="AX28">
            <v>0.00418151819338262</v>
          </cell>
        </row>
        <row r="31">
          <cell r="AX31">
            <v>0.203093315868358</v>
          </cell>
        </row>
        <row r="32">
          <cell r="AX32">
            <v>0.0676977719561192</v>
          </cell>
        </row>
        <row r="34">
          <cell r="AX34">
            <v>0.0160585412547074</v>
          </cell>
        </row>
        <row r="36">
          <cell r="AX36">
            <v>0.104789853520914</v>
          </cell>
        </row>
      </sheetData>
      <sheetData sheetId="6">
        <row r="4">
          <cell r="AY4">
            <v>0.176906855270415</v>
          </cell>
        </row>
        <row r="6">
          <cell r="AY6">
            <v>0.00499626901988775</v>
          </cell>
        </row>
        <row r="8">
          <cell r="AY8">
            <v>0.0624987833760503</v>
          </cell>
        </row>
        <row r="10">
          <cell r="AY10">
            <v>0.256950978165656</v>
          </cell>
        </row>
        <row r="12">
          <cell r="AY12">
            <v>0</v>
          </cell>
        </row>
        <row r="14">
          <cell r="AY14">
            <v>0.00168705187684521</v>
          </cell>
        </row>
        <row r="16">
          <cell r="AY16">
            <v>0.00908412549070499</v>
          </cell>
        </row>
        <row r="18">
          <cell r="AY18">
            <v>0.0168964734127113</v>
          </cell>
        </row>
        <row r="20">
          <cell r="AY20">
            <v>0.00975894624144308</v>
          </cell>
        </row>
        <row r="22">
          <cell r="AY22">
            <v>0.0261363267689712</v>
          </cell>
        </row>
        <row r="24">
          <cell r="AY24">
            <v>0.0101223112610713</v>
          </cell>
        </row>
        <row r="26">
          <cell r="AY26">
            <v>0.00759173344580346</v>
          </cell>
        </row>
        <row r="28">
          <cell r="AY28">
            <v>0.0140025305778153</v>
          </cell>
        </row>
        <row r="31">
          <cell r="AY31">
            <v>0.191415501411284</v>
          </cell>
        </row>
        <row r="32">
          <cell r="AY32">
            <v>0.0729974369788794</v>
          </cell>
        </row>
        <row r="34">
          <cell r="AY34">
            <v>0.0102196411770431</v>
          </cell>
        </row>
        <row r="36">
          <cell r="AY36">
            <v>0.12873503552541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13">
          <cell r="E13">
            <v>16.37</v>
          </cell>
        </row>
        <row r="15">
          <cell r="E15">
            <v>1.85</v>
          </cell>
        </row>
        <row r="16">
          <cell r="E16">
            <v>21.06</v>
          </cell>
        </row>
        <row r="17">
          <cell r="E17">
            <v>5.68</v>
          </cell>
        </row>
      </sheetData>
      <sheetData sheetId="1">
        <row r="16">
          <cell r="E16">
            <v>14.25</v>
          </cell>
        </row>
        <row r="17">
          <cell r="H17">
            <v>4.78</v>
          </cell>
        </row>
      </sheetData>
      <sheetData sheetId="2">
        <row r="13">
          <cell r="E13">
            <v>43.86</v>
          </cell>
        </row>
        <row r="17">
          <cell r="E17">
            <v>19.98</v>
          </cell>
        </row>
        <row r="18">
          <cell r="E18">
            <v>11.71</v>
          </cell>
        </row>
      </sheetData>
      <sheetData sheetId="3"/>
      <sheetData sheetId="4">
        <row r="13">
          <cell r="E13">
            <v>21.39</v>
          </cell>
        </row>
        <row r="17">
          <cell r="E17">
            <v>26.46</v>
          </cell>
        </row>
      </sheetData>
      <sheetData sheetId="5">
        <row r="13">
          <cell r="E13">
            <v>22.57</v>
          </cell>
        </row>
        <row r="17">
          <cell r="E17">
            <v>27.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CRT TOTALS"/>
      <sheetName val="E-WASTE NO $$"/>
      <sheetName val="CRT UVR"/>
      <sheetName val="CRA GLASS"/>
      <sheetName val="CUSTOM ALLOY INDUSTRIAL"/>
      <sheetName val="DRIP HOSE"/>
      <sheetName val="E-RECYCLING"/>
      <sheetName val="MISC"/>
      <sheetName val="NORTHERN PAPER"/>
      <sheetName val="NORTHERN PAPER SLR"/>
      <sheetName val="RECYCLE ZONE SLR"/>
      <sheetName val="RECYCLE ZONE"/>
      <sheetName val="STD IRON"/>
      <sheetName val="S&amp;P RECYCLE"/>
      <sheetName val="SMURFIT"/>
      <sheetName val="SMURFIT PLASTIC"/>
      <sheetName val="STRATEGIC "/>
      <sheetName val="STRATEGIC SLR"/>
      <sheetName val="SCHNITZER STEEL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8">
          <cell r="C58">
            <v>268.26</v>
          </cell>
        </row>
      </sheetData>
      <sheetData sheetId="12">
        <row r="7">
          <cell r="E7">
            <v>21</v>
          </cell>
        </row>
      </sheetData>
      <sheetData sheetId="13"/>
      <sheetData sheetId="14"/>
      <sheetData sheetId="15"/>
      <sheetData sheetId="16"/>
      <sheetData sheetId="17"/>
      <sheetData sheetId="18">
        <row r="7">
          <cell r="C7">
            <v>20.68</v>
          </cell>
        </row>
      </sheetData>
      <sheetData sheetId="19">
        <row r="13">
          <cell r="C13">
            <v>18.11</v>
          </cell>
        </row>
      </sheetData>
      <sheetData sheetId="20"/>
      <sheetData sheetId="21"/>
      <sheetData sheetId="22"/>
      <sheetData sheetId="23">
        <row r="15">
          <cell r="C15">
            <v>266.53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D15">
            <v>23.35</v>
          </cell>
        </row>
        <row r="21">
          <cell r="D21">
            <v>3.5</v>
          </cell>
        </row>
        <row r="22">
          <cell r="D22">
            <v>0.41</v>
          </cell>
        </row>
        <row r="23">
          <cell r="D23">
            <v>5.57</v>
          </cell>
        </row>
        <row r="24">
          <cell r="D24">
            <v>7.2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-07"/>
      <sheetName val="FEB-07"/>
      <sheetName val="MAR-07"/>
      <sheetName val="1ST QUARTER "/>
      <sheetName val="APRIL-07"/>
      <sheetName val="MAY-07"/>
      <sheetName val="JUNE-07"/>
      <sheetName val="JULY-07"/>
      <sheetName val="AUG-07"/>
      <sheetName val="SEPT-07"/>
      <sheetName val="OCT-07"/>
      <sheetName val="NOV-07"/>
      <sheetName val="DEC-07"/>
      <sheetName val="6 MONTHS TOTALS"/>
    </sheetNames>
    <sheetDataSet>
      <sheetData sheetId="0"/>
      <sheetData sheetId="1">
        <row r="10">
          <cell r="AC10">
            <v>81.92</v>
          </cell>
        </row>
      </sheetData>
      <sheetData sheetId="2">
        <row r="10">
          <cell r="AE10">
            <v>99.49</v>
          </cell>
        </row>
      </sheetData>
      <sheetData sheetId="3"/>
      <sheetData sheetId="4"/>
      <sheetData sheetId="5">
        <row r="10">
          <cell r="AF10">
            <v>117.15</v>
          </cell>
        </row>
      </sheetData>
      <sheetData sheetId="6">
        <row r="10">
          <cell r="AD10">
            <v>95.4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>
        <row r="26">
          <cell r="D26">
            <v>78.78999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O39" colorId="64" zoomScale="100" zoomScaleNormal="100" zoomScalePageLayoutView="100" workbookViewId="0">
      <selection pane="topLeft" activeCell="AD56" activeCellId="0" sqref="A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2" min="12" style="1" width="9.14"/>
    <col collapsed="false" customWidth="true" hidden="false" outlineLevel="0" max="13" min="13" style="0" width="9.28"/>
    <col collapsed="false" customWidth="true" hidden="false" outlineLevel="0" max="14" min="14" style="1" width="10.13"/>
    <col collapsed="false" customWidth="true" hidden="false" outlineLevel="0" max="15" min="15" style="0" width="9.28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9" min="22" style="0" width="9.14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7</v>
      </c>
      <c r="B3" s="12"/>
      <c r="C3" s="13"/>
      <c r="D3" s="14" t="n">
        <v>39089</v>
      </c>
      <c r="E3" s="14" t="n">
        <v>39089</v>
      </c>
      <c r="F3" s="14" t="n">
        <v>39120</v>
      </c>
      <c r="G3" s="14" t="n">
        <v>39120</v>
      </c>
      <c r="H3" s="14" t="n">
        <v>39148</v>
      </c>
      <c r="I3" s="14" t="n">
        <v>39148</v>
      </c>
      <c r="J3" s="14" t="n">
        <v>39179</v>
      </c>
      <c r="K3" s="14" t="n">
        <v>39179</v>
      </c>
      <c r="L3" s="14" t="n">
        <v>39209</v>
      </c>
      <c r="M3" s="14" t="n">
        <v>39209</v>
      </c>
      <c r="N3" s="14" t="n">
        <v>39240</v>
      </c>
      <c r="O3" s="14" t="n">
        <v>39240</v>
      </c>
      <c r="P3" s="15"/>
      <c r="Q3" s="16"/>
      <c r="R3" s="14" t="n">
        <v>39270</v>
      </c>
      <c r="S3" s="14" t="n">
        <v>39270</v>
      </c>
      <c r="T3" s="14" t="n">
        <v>39301</v>
      </c>
      <c r="U3" s="14" t="n">
        <v>39301</v>
      </c>
      <c r="V3" s="14" t="n">
        <v>39332</v>
      </c>
      <c r="W3" s="14" t="n">
        <v>39332</v>
      </c>
      <c r="X3" s="14" t="n">
        <v>39362</v>
      </c>
      <c r="Y3" s="14" t="n">
        <v>39362</v>
      </c>
      <c r="Z3" s="14" t="n">
        <v>39393</v>
      </c>
      <c r="AA3" s="14" t="n">
        <v>39393</v>
      </c>
      <c r="AB3" s="14" t="n">
        <v>39423</v>
      </c>
      <c r="AC3" s="14" t="n">
        <v>39423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-07'!$AE$81*'[2]JAN 07'!$AY4</f>
        <v>58.4806072498678</v>
      </c>
      <c r="E5" s="24" t="n">
        <f aca="false">SUM(D5/D37)</f>
        <v>0.201769171832556</v>
      </c>
      <c r="F5" s="23" t="n">
        <f aca="false">'[1]FEB-07'!$AD$93*'[2]FEB 07'!$AW4</f>
        <v>46.1777782464725</v>
      </c>
      <c r="G5" s="24" t="n">
        <f aca="false">SUM(F5/F37)</f>
        <v>0.172666769348001</v>
      </c>
      <c r="H5" s="23" t="n">
        <f aca="false">'[1]MAR-07'!$AE$103*'[2]MARCH 07'!$AZ4</f>
        <v>53.9966406529961</v>
      </c>
      <c r="I5" s="24" t="n">
        <f aca="false">SUM(H5/H37)</f>
        <v>0.175793235754694</v>
      </c>
      <c r="J5" s="23" t="n">
        <f aca="false">'[1]APR-07'!$AD$98*'[2]APRIL 07'!$AX4</f>
        <v>48.4560707193431</v>
      </c>
      <c r="K5" s="24" t="n">
        <f aca="false">SUM(J5/J37)</f>
        <v>0.179999032367313</v>
      </c>
      <c r="L5" s="23" t="n">
        <f aca="false">'[1]MAY-07'!$AF$98*'[2]MAY 07'!$AZ4</f>
        <v>67.1864269141531</v>
      </c>
      <c r="M5" s="24" t="n">
        <f aca="false">SUM(L5/L37)</f>
        <v>0.188990202186102</v>
      </c>
      <c r="N5" s="23" t="n">
        <f aca="false">'2007 WO chip'!N5</f>
        <v>70.6187406325176</v>
      </c>
      <c r="O5" s="24" t="n">
        <f aca="false">SUM(N5/N37)</f>
        <v>0.208773583578373</v>
      </c>
      <c r="P5" s="17" t="n">
        <v>1</v>
      </c>
      <c r="Q5" s="18" t="s">
        <v>8</v>
      </c>
      <c r="R5" s="23" t="n">
        <f aca="false">'[1]JUL-07'!$AE$98*'[2]JULY 07'!$AY4</f>
        <v>68.9529849787497</v>
      </c>
      <c r="S5" s="24" t="n">
        <f aca="false">SUM(R5/R37)</f>
        <v>0.203045987711786</v>
      </c>
      <c r="T5" s="25" t="n">
        <v>0</v>
      </c>
      <c r="U5" s="24" t="e">
        <f aca="false">SUM(T5/T37)</f>
        <v>#DIV/0!</v>
      </c>
      <c r="V5" s="25" t="n">
        <v>0</v>
      </c>
      <c r="W5" s="24" t="e">
        <f aca="false">SUM(V5/V37)</f>
        <v>#DIV/0!</v>
      </c>
      <c r="X5" s="25" t="n">
        <v>0</v>
      </c>
      <c r="Y5" s="24" t="e">
        <f aca="false">SUM(X5/X37)</f>
        <v>#DIV/0!</v>
      </c>
      <c r="Z5" s="25" t="n">
        <v>0</v>
      </c>
      <c r="AA5" s="24" t="e">
        <f aca="false">SUM(Z5/Z37)</f>
        <v>#DIV/0!</v>
      </c>
      <c r="AB5" s="25" t="n">
        <v>0</v>
      </c>
      <c r="AC5" s="24" t="e">
        <f aca="false">SUM(AB5/AB37)</f>
        <v>#DIV/0!</v>
      </c>
      <c r="AD5" s="23" t="n">
        <f aca="false">SUM(D5+F5+H5+J5+L5+N5+R5+T5+V5+X5+Z5+AB5)</f>
        <v>413.8692493941</v>
      </c>
      <c r="AE5" s="5" t="s">
        <v>2</v>
      </c>
      <c r="AF5" s="26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/>
      <c r="I6" s="24"/>
      <c r="J6" s="23"/>
      <c r="K6" s="27"/>
      <c r="L6" s="23"/>
      <c r="M6" s="24"/>
      <c r="N6" s="23"/>
      <c r="O6" s="24"/>
      <c r="P6" s="17"/>
      <c r="Q6" s="18"/>
      <c r="R6" s="23"/>
      <c r="S6" s="24"/>
      <c r="T6" s="25" t="n">
        <v>0</v>
      </c>
      <c r="U6" s="24"/>
      <c r="V6" s="25" t="n">
        <v>0</v>
      </c>
      <c r="W6" s="24"/>
      <c r="X6" s="25" t="n">
        <v>0</v>
      </c>
      <c r="Y6" s="24"/>
      <c r="Z6" s="25" t="n">
        <v>0</v>
      </c>
      <c r="AA6" s="24"/>
      <c r="AB6" s="25" t="n">
        <v>0</v>
      </c>
      <c r="AC6" s="24"/>
      <c r="AD6" s="23"/>
      <c r="AE6" s="5"/>
      <c r="AF6" s="26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-07'!$AE$81*'[2]JAN 07'!$AY6</f>
        <v>1.24358098819106</v>
      </c>
      <c r="E7" s="24" t="n">
        <f aca="false">SUM(D7/D37)</f>
        <v>0.00429058995611897</v>
      </c>
      <c r="F7" s="23" t="n">
        <f aca="false">'[1]FEB-07'!$AD$93*'[2]FEB 07'!$AW6</f>
        <v>1.00160251407842</v>
      </c>
      <c r="G7" s="24" t="n">
        <f aca="false">(F7/F37)</f>
        <v>0.00374516654642142</v>
      </c>
      <c r="H7" s="23" t="n">
        <f aca="false">'[1]MAR-07'!$AE$103*'[2]MARCH 07'!$AZ6</f>
        <v>2.27853585577279</v>
      </c>
      <c r="I7" s="24" t="n">
        <f aca="false">SUM(H7/H37)</f>
        <v>0.0074180761252073</v>
      </c>
      <c r="J7" s="23" t="n">
        <f aca="false">'[1]APR-07'!$AD$98*'[2]APRIL 07'!$AX6</f>
        <v>1.20345686874188</v>
      </c>
      <c r="K7" s="24" t="n">
        <f aca="false">SUM(J7/J37)</f>
        <v>0.00447046301224055</v>
      </c>
      <c r="L7" s="23" t="n">
        <f aca="false">'[1]MAY-07'!$AF$98*'[2]MAY 07'!$AZ6</f>
        <v>1.55030113047342</v>
      </c>
      <c r="M7" s="24" t="n">
        <f aca="false">SUM(L7/L37)</f>
        <v>0.00436087670612222</v>
      </c>
      <c r="N7" s="23" t="n">
        <f aca="false">'2007 WO chip'!N7</f>
        <v>1.09932806025417</v>
      </c>
      <c r="O7" s="24" t="n">
        <f aca="false">SUM(N7/N37)</f>
        <v>0.00324999648268779</v>
      </c>
      <c r="P7" s="17" t="n">
        <v>2</v>
      </c>
      <c r="Q7" s="18" t="s">
        <v>9</v>
      </c>
      <c r="R7" s="23" t="n">
        <f aca="false">'[1]JUL-07'!$AE$98*'[2]JULY 07'!$AY6</f>
        <v>1.94739577588165</v>
      </c>
      <c r="S7" s="24" t="n">
        <f aca="false">SUM(R7/R37)</f>
        <v>0.00573450009309253</v>
      </c>
      <c r="T7" s="25" t="n">
        <v>0</v>
      </c>
      <c r="U7" s="24" t="e">
        <f aca="false">(T7/T37)</f>
        <v>#DIV/0!</v>
      </c>
      <c r="V7" s="25" t="n">
        <v>0</v>
      </c>
      <c r="W7" s="24" t="e">
        <f aca="false">(V7/V37)</f>
        <v>#DIV/0!</v>
      </c>
      <c r="X7" s="25" t="n">
        <v>0</v>
      </c>
      <c r="Y7" s="24" t="e">
        <f aca="false">SUM(X7/X37)</f>
        <v>#DIV/0!</v>
      </c>
      <c r="Z7" s="25" t="n">
        <v>0</v>
      </c>
      <c r="AA7" s="24" t="e">
        <f aca="false">SUM(Z7/Z37)</f>
        <v>#DIV/0!</v>
      </c>
      <c r="AB7" s="25" t="n">
        <v>0</v>
      </c>
      <c r="AC7" s="24" t="e">
        <f aca="false">SUM(AB7/AB37)</f>
        <v>#DIV/0!</v>
      </c>
      <c r="AD7" s="23" t="n">
        <f aca="false">SUM(D7+F7+H7+J7+L7+N7+R7+T7+V7+X7+Z7+AB7)</f>
        <v>10.3242011933934</v>
      </c>
      <c r="AE7" s="5"/>
      <c r="AF7" s="26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/>
      <c r="O8" s="24"/>
      <c r="P8" s="17"/>
      <c r="Q8" s="18"/>
      <c r="R8" s="23"/>
      <c r="S8" s="24"/>
      <c r="T8" s="25" t="n">
        <v>0</v>
      </c>
      <c r="U8" s="24"/>
      <c r="V8" s="25" t="n">
        <v>0</v>
      </c>
      <c r="W8" s="24"/>
      <c r="X8" s="25" t="n">
        <v>0</v>
      </c>
      <c r="Y8" s="24"/>
      <c r="Z8" s="25" t="n">
        <v>0</v>
      </c>
      <c r="AA8" s="24"/>
      <c r="AB8" s="25" t="n">
        <v>0</v>
      </c>
      <c r="AC8" s="24"/>
      <c r="AD8" s="23"/>
      <c r="AE8" s="5"/>
      <c r="AF8" s="26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-07'!$AE$81*'[2]JAN 07'!$AY8</f>
        <v>20.34950707949</v>
      </c>
      <c r="E9" s="24" t="n">
        <f aca="false">SUM(D9/D37)</f>
        <v>0.0702096538274013</v>
      </c>
      <c r="F9" s="23" t="n">
        <f aca="false">'[1]FEB-07'!$AD$93*'[2]FEB 07'!$AW8</f>
        <v>22.3387712230823</v>
      </c>
      <c r="G9" s="24" t="n">
        <f aca="false">SUM(F9/F37)</f>
        <v>0.0835285629747323</v>
      </c>
      <c r="H9" s="23" t="n">
        <f aca="false">'[1]MAR-07'!$AE$103*'[2]MARCH 07'!$AZ8</f>
        <v>23.1972847088689</v>
      </c>
      <c r="I9" s="24" t="n">
        <f aca="false">SUM(H9/H37)</f>
        <v>0.0755218415512423</v>
      </c>
      <c r="J9" s="23" t="n">
        <f aca="false">'[1]APR-07'!$AD$98*'[2]APRIL 07'!$AX8</f>
        <v>20.4222983786501</v>
      </c>
      <c r="K9" s="24" t="n">
        <f aca="false">SUM(J9/J37)</f>
        <v>0.0758624026319609</v>
      </c>
      <c r="L9" s="23" t="n">
        <f aca="false">'[1]MAY-07'!$AF$98*'[2]MAY 07'!$AZ8</f>
        <v>31.569768475095</v>
      </c>
      <c r="M9" s="24" t="n">
        <f aca="false">SUM(L9/L37)</f>
        <v>0.0888033074701252</v>
      </c>
      <c r="N9" s="23" t="n">
        <f aca="false">'2007 WO chip'!N9</f>
        <v>30.914437573208</v>
      </c>
      <c r="O9" s="24" t="n">
        <f aca="false">SUM(N9/N37)</f>
        <v>0.0913938404828566</v>
      </c>
      <c r="P9" s="17" t="n">
        <v>3</v>
      </c>
      <c r="Q9" s="18" t="s">
        <v>10</v>
      </c>
      <c r="R9" s="23" t="n">
        <f aca="false">'[1]JUL-07'!$AE$98*'[2]JULY 07'!$AY8</f>
        <v>24.3601507964832</v>
      </c>
      <c r="S9" s="24" t="n">
        <f aca="false">SUM(R9/R37)</f>
        <v>0.0717333829826848</v>
      </c>
      <c r="T9" s="25" t="n">
        <v>0</v>
      </c>
      <c r="U9" s="24" t="e">
        <f aca="false">SUM(T9/T37)</f>
        <v>#DIV/0!</v>
      </c>
      <c r="V9" s="25" t="n">
        <v>0</v>
      </c>
      <c r="W9" s="24" t="e">
        <f aca="false">SUM(V9/V37)</f>
        <v>#DIV/0!</v>
      </c>
      <c r="X9" s="25" t="n">
        <v>0</v>
      </c>
      <c r="Y9" s="24" t="e">
        <f aca="false">SUM(X9/X37)</f>
        <v>#DIV/0!</v>
      </c>
      <c r="Z9" s="25" t="n">
        <v>0</v>
      </c>
      <c r="AA9" s="24" t="e">
        <f aca="false">SUM(Z9/Z37)</f>
        <v>#DIV/0!</v>
      </c>
      <c r="AB9" s="25" t="n">
        <v>0</v>
      </c>
      <c r="AC9" s="24" t="e">
        <f aca="false">SUM(AB9/AB37)</f>
        <v>#DIV/0!</v>
      </c>
      <c r="AD9" s="23" t="n">
        <f aca="false">SUM(D9+F9+H9+J9+L9+N9+R9+T9+V9+X9+Z9+AB9)</f>
        <v>173.152218234878</v>
      </c>
      <c r="AE9" s="5"/>
      <c r="AF9" s="26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  <c r="P10" s="17"/>
      <c r="Q10" s="18"/>
      <c r="R10" s="23"/>
      <c r="S10" s="24"/>
      <c r="T10" s="25" t="n">
        <v>0</v>
      </c>
      <c r="U10" s="24"/>
      <c r="V10" s="25" t="n">
        <v>0</v>
      </c>
      <c r="W10" s="24"/>
      <c r="X10" s="25" t="n">
        <v>0</v>
      </c>
      <c r="Y10" s="24"/>
      <c r="Z10" s="25" t="n">
        <v>0</v>
      </c>
      <c r="AA10" s="24"/>
      <c r="AB10" s="25" t="n">
        <v>0</v>
      </c>
      <c r="AC10" s="24"/>
      <c r="AD10" s="23"/>
      <c r="AE10" s="5"/>
      <c r="AF10" s="26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-07'!$AE$81*'[2]JAN 07'!$AY10</f>
        <v>88.629371012279</v>
      </c>
      <c r="E11" s="24" t="n">
        <f aca="false">SUM(D11/D37)</f>
        <v>0.305788117294699</v>
      </c>
      <c r="F11" s="23" t="n">
        <f aca="false">'[1]FEB-07'!$AD$93*'[2]FEB 07'!$AW10</f>
        <v>88.1540290637589</v>
      </c>
      <c r="G11" s="24" t="n">
        <f aca="false">SUM(F11/F37)</f>
        <v>0.329623294611662</v>
      </c>
      <c r="H11" s="23" t="n">
        <f aca="false">'[1]MAR-07'!$AE$103*'[2]MARCH 07'!$AZ10</f>
        <v>94.8112007429257</v>
      </c>
      <c r="I11" s="24" t="n">
        <f aca="false">SUM(H11/H37)</f>
        <v>0.308670457325236</v>
      </c>
      <c r="J11" s="23" t="n">
        <f aca="false">'[1]APR-07'!$AD$98*'[2]APRIL 07'!$AX10</f>
        <v>86.9302221291215</v>
      </c>
      <c r="K11" s="24" t="n">
        <f aca="false">SUM(J11/J37)</f>
        <v>0.322918380182883</v>
      </c>
      <c r="L11" s="23" t="n">
        <f aca="false">'[1]MAY-07'!$AF$98*'[2]MAY 07'!$AZ10</f>
        <v>104.3735202646</v>
      </c>
      <c r="M11" s="24" t="n">
        <f aca="false">SUM(L11/L37)</f>
        <v>0.293594608370618</v>
      </c>
      <c r="N11" s="23" t="n">
        <f aca="false">'2007 WO chip'!N11</f>
        <v>94.2281194503571</v>
      </c>
      <c r="O11" s="24" t="n">
        <f aca="false">SUM(N11/N37)</f>
        <v>0.278571127087525</v>
      </c>
      <c r="P11" s="17" t="n">
        <v>4</v>
      </c>
      <c r="Q11" s="18" t="s">
        <v>11</v>
      </c>
      <c r="R11" s="23" t="n">
        <f aca="false">'[1]JUL-07'!$AE$98*'[2]JULY 07'!$AY10</f>
        <v>100.151782759628</v>
      </c>
      <c r="S11" s="24" t="n">
        <f aca="false">SUM(R11/R37)</f>
        <v>0.294917147644759</v>
      </c>
      <c r="T11" s="25" t="n">
        <v>0</v>
      </c>
      <c r="U11" s="24" t="e">
        <f aca="false">SUM(T11/T37)</f>
        <v>#DIV/0!</v>
      </c>
      <c r="V11" s="25" t="n">
        <v>0</v>
      </c>
      <c r="W11" s="24" t="e">
        <f aca="false">SUM(V11/V37)</f>
        <v>#DIV/0!</v>
      </c>
      <c r="X11" s="25" t="n">
        <v>0</v>
      </c>
      <c r="Y11" s="24" t="e">
        <f aca="false">SUM(X11/X37)</f>
        <v>#DIV/0!</v>
      </c>
      <c r="Z11" s="25" t="n">
        <v>0</v>
      </c>
      <c r="AA11" s="24" t="e">
        <f aca="false">SUM(Z11/Z37)</f>
        <v>#DIV/0!</v>
      </c>
      <c r="AB11" s="25" t="n">
        <v>0</v>
      </c>
      <c r="AC11" s="24" t="e">
        <f aca="false">SUM(AB11/AB37)</f>
        <v>#DIV/0!</v>
      </c>
      <c r="AD11" s="23" t="n">
        <f aca="false">SUM(D11+F11+H11+J11+L11+N11+R11+T11+V11+X11+Z11+AB11)</f>
        <v>657.278245422669</v>
      </c>
      <c r="AE11" s="5"/>
      <c r="AF11" s="26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17"/>
      <c r="Q12" s="18"/>
      <c r="R12" s="23"/>
      <c r="S12" s="24"/>
      <c r="T12" s="25" t="n">
        <v>0</v>
      </c>
      <c r="U12" s="24"/>
      <c r="V12" s="25" t="n">
        <v>0</v>
      </c>
      <c r="W12" s="24"/>
      <c r="X12" s="25" t="n">
        <v>0</v>
      </c>
      <c r="Y12" s="24"/>
      <c r="Z12" s="25" t="n">
        <v>0</v>
      </c>
      <c r="AA12" s="24"/>
      <c r="AB12" s="25" t="n">
        <v>0</v>
      </c>
      <c r="AC12" s="24"/>
      <c r="AD12" s="23"/>
      <c r="AE12" s="5"/>
      <c r="AF12" s="26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-07'!$AE$81*'[2]JAN 07'!$AY12</f>
        <v>0</v>
      </c>
      <c r="E13" s="24" t="n">
        <f aca="false">SUM(D13/D37)</f>
        <v>0</v>
      </c>
      <c r="F13" s="23" t="n">
        <f aca="false">'[1]FEB-07'!$AD$93*'[2]FEB 07'!$AW12</f>
        <v>0</v>
      </c>
      <c r="G13" s="24" t="n">
        <f aca="false">SUM(F13/F37)</f>
        <v>0</v>
      </c>
      <c r="H13" s="23" t="n">
        <f aca="false">'[1]MAR-07'!$AE$103*'[2]MARCH 07'!$AZ12</f>
        <v>0</v>
      </c>
      <c r="I13" s="24" t="n">
        <f aca="false">SUM(H13/H37)</f>
        <v>0</v>
      </c>
      <c r="J13" s="23" t="n">
        <f aca="false">'[1]APR-07'!$AD$98*'[2]APRIL 07'!$AX12</f>
        <v>0</v>
      </c>
      <c r="K13" s="24" t="n">
        <f aca="false">SUM(J13/J37)</f>
        <v>0</v>
      </c>
      <c r="L13" s="23" t="n">
        <f aca="false">'[1]MAY-07'!$AF$98*'[2]MAY 07'!$AZ12</f>
        <v>0</v>
      </c>
      <c r="M13" s="24" t="n">
        <f aca="false">SUM(L13/L37)</f>
        <v>0</v>
      </c>
      <c r="N13" s="23" t="n">
        <f aca="false">'2007 WO chip'!N13</f>
        <v>0</v>
      </c>
      <c r="O13" s="24" t="n">
        <f aca="false">SUM(N13/N37)</f>
        <v>0</v>
      </c>
      <c r="P13" s="17" t="n">
        <v>5</v>
      </c>
      <c r="Q13" s="18" t="s">
        <v>12</v>
      </c>
      <c r="R13" s="23" t="n">
        <f aca="false">'[1]JUL-07'!$AE$98*'[2]JULY 07'!$AY12</f>
        <v>0</v>
      </c>
      <c r="S13" s="24" t="n">
        <f aca="false">SUM(R13/R37)</f>
        <v>0</v>
      </c>
      <c r="T13" s="25" t="n">
        <v>0</v>
      </c>
      <c r="U13" s="24" t="e">
        <f aca="false">SUM(T13/T37)</f>
        <v>#DIV/0!</v>
      </c>
      <c r="V13" s="25" t="n">
        <v>0</v>
      </c>
      <c r="W13" s="24" t="e">
        <f aca="false">SUM(V13/V37)</f>
        <v>#DIV/0!</v>
      </c>
      <c r="X13" s="25" t="n">
        <v>0</v>
      </c>
      <c r="Y13" s="24" t="e">
        <f aca="false">SUM(X13/X37)</f>
        <v>#DIV/0!</v>
      </c>
      <c r="Z13" s="25" t="n">
        <v>0</v>
      </c>
      <c r="AA13" s="24" t="e">
        <f aca="false">SUM(Z13/Z37)</f>
        <v>#DIV/0!</v>
      </c>
      <c r="AB13" s="25" t="n">
        <v>0</v>
      </c>
      <c r="AC13" s="24" t="e">
        <f aca="false">SUM(AB13/AB37)</f>
        <v>#DIV/0!</v>
      </c>
      <c r="AD13" s="23" t="n">
        <f aca="false">SUM(D13+F13+H13+J13+L13+N13+R13+T13+V13+X13+Z13+AB13)</f>
        <v>0</v>
      </c>
      <c r="AE13" s="5"/>
      <c r="AF13" s="26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/>
      <c r="I14" s="24"/>
      <c r="J14" s="23"/>
      <c r="K14" s="24"/>
      <c r="L14" s="23"/>
      <c r="M14" s="24"/>
      <c r="N14" s="23"/>
      <c r="O14" s="24"/>
      <c r="P14" s="17"/>
      <c r="Q14" s="18"/>
      <c r="R14" s="23"/>
      <c r="S14" s="24"/>
      <c r="T14" s="25" t="n">
        <v>0</v>
      </c>
      <c r="U14" s="24"/>
      <c r="V14" s="25" t="n">
        <v>0</v>
      </c>
      <c r="W14" s="24"/>
      <c r="X14" s="25" t="n">
        <v>0</v>
      </c>
      <c r="Y14" s="24"/>
      <c r="Z14" s="25" t="n">
        <v>0</v>
      </c>
      <c r="AA14" s="24"/>
      <c r="AB14" s="25" t="n">
        <v>0</v>
      </c>
      <c r="AC14" s="24"/>
      <c r="AD14" s="23"/>
      <c r="AE14" s="5"/>
      <c r="AF14" s="26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-07'!$AE$81*'[2]JAN 07'!$AY14</f>
        <v>0</v>
      </c>
      <c r="E15" s="24" t="n">
        <f aca="false">SUM(D15/D37)</f>
        <v>0</v>
      </c>
      <c r="F15" s="23" t="n">
        <f aca="false">'[1]FEB-07'!$AD$93*'[2]FEB 07'!$AW14</f>
        <v>0.845508615780482</v>
      </c>
      <c r="G15" s="24" t="n">
        <f aca="false">SUM(F15/F37)</f>
        <v>0.0031615042274986</v>
      </c>
      <c r="H15" s="23" t="n">
        <f aca="false">'[1]MAR-07'!$AE$103*'[2]MARCH 07'!$AZ14</f>
        <v>0.00014790885139713</v>
      </c>
      <c r="I15" s="24" t="n">
        <f aca="false">SUM(H15/H37)</f>
        <v>4.81536911730432E-007</v>
      </c>
      <c r="J15" s="23" t="n">
        <f aca="false">'[1]APR-07'!$AD$98*'[2]APRIL 07'!$AX14</f>
        <v>1.35454019858394</v>
      </c>
      <c r="K15" s="24" t="n">
        <f aca="false">SUM(J15/J37)</f>
        <v>0.0050316899704872</v>
      </c>
      <c r="L15" s="23" t="n">
        <f aca="false">'[1]MAY-07'!$AF$98*'[2]MAY 07'!$AZ14</f>
        <v>0.654347879745273</v>
      </c>
      <c r="M15" s="24" t="n">
        <f aca="false">SUM(L15/L37)</f>
        <v>0.00184062977855808</v>
      </c>
      <c r="N15" s="23" t="n">
        <f aca="false">'2007 WO chip'!N15</f>
        <v>1.23733894227742</v>
      </c>
      <c r="O15" s="24" t="n">
        <f aca="false">SUM(N15/N37)</f>
        <v>0.00365800469912911</v>
      </c>
      <c r="P15" s="17" t="n">
        <v>6</v>
      </c>
      <c r="Q15" s="18" t="s">
        <v>13</v>
      </c>
      <c r="R15" s="23" t="n">
        <f aca="false">'[1]JUL-07'!$AE$98*'[2]JULY 07'!$AY14</f>
        <v>0.657562210037959</v>
      </c>
      <c r="S15" s="24" t="n">
        <f aca="false">SUM(R15/R37)</f>
        <v>0.00193632470675852</v>
      </c>
      <c r="T15" s="25" t="n">
        <v>0</v>
      </c>
      <c r="U15" s="24" t="e">
        <f aca="false">SUM(T15/T37)</f>
        <v>#DIV/0!</v>
      </c>
      <c r="V15" s="25" t="n">
        <v>0</v>
      </c>
      <c r="W15" s="24" t="e">
        <f aca="false">SUM(V15/V37)</f>
        <v>#DIV/0!</v>
      </c>
      <c r="X15" s="25" t="n">
        <v>0</v>
      </c>
      <c r="Y15" s="24" t="e">
        <f aca="false">SUM(X15/X37)</f>
        <v>#DIV/0!</v>
      </c>
      <c r="Z15" s="25" t="n">
        <v>0</v>
      </c>
      <c r="AA15" s="24" t="e">
        <f aca="false">SUM(Z15/Z37)</f>
        <v>#DIV/0!</v>
      </c>
      <c r="AB15" s="25" t="n">
        <v>0</v>
      </c>
      <c r="AC15" s="24" t="e">
        <f aca="false">SUM(AB15/AB37)</f>
        <v>#DIV/0!</v>
      </c>
      <c r="AD15" s="23" t="n">
        <f aca="false">SUM(D15+F15+H15+J15+L15+N15+R15+T15+V15+X15+Z15+AB15)</f>
        <v>4.74944575527647</v>
      </c>
      <c r="AE15" s="5"/>
      <c r="AF15" s="26"/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23"/>
      <c r="O16" s="24"/>
      <c r="P16" s="17"/>
      <c r="Q16" s="18"/>
      <c r="R16" s="23"/>
      <c r="S16" s="24"/>
      <c r="T16" s="25" t="n">
        <v>0</v>
      </c>
      <c r="U16" s="24"/>
      <c r="V16" s="25" t="n">
        <v>0</v>
      </c>
      <c r="W16" s="24"/>
      <c r="X16" s="25" t="n">
        <v>0</v>
      </c>
      <c r="Y16" s="24"/>
      <c r="Z16" s="25" t="n">
        <v>0</v>
      </c>
      <c r="AA16" s="24"/>
      <c r="AB16" s="25" t="n">
        <v>0</v>
      </c>
      <c r="AC16" s="24"/>
      <c r="AD16" s="23"/>
      <c r="AE16" s="5"/>
      <c r="AF16" s="26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-07'!$AE$81*'[2]JAN 07'!$AY16</f>
        <v>3.39158451324834</v>
      </c>
      <c r="E17" s="24" t="n">
        <f aca="false">SUM(D17/D37)</f>
        <v>0.0117016089712335</v>
      </c>
      <c r="F17" s="23" t="n">
        <f aca="false">'[1]FEB-07'!$AD$93*'[2]FEB 07'!$AW16</f>
        <v>3.94570687364225</v>
      </c>
      <c r="G17" s="24" t="n">
        <f aca="false">SUM(F17/F37)</f>
        <v>0.0147536863949935</v>
      </c>
      <c r="H17" s="23" t="n">
        <f aca="false">'[1]MAR-07'!$AE$103*'[2]MARCH 07'!$AZ16</f>
        <v>4.3498514107382</v>
      </c>
      <c r="I17" s="24" t="n">
        <f aca="false">SUM(H17/H37)</f>
        <v>0.0141615190370803</v>
      </c>
      <c r="J17" s="23" t="n">
        <f aca="false">'[1]APR-07'!$AD$98*'[2]APRIL 07'!$AX16</f>
        <v>4.37620679542503</v>
      </c>
      <c r="K17" s="24" t="n">
        <f aca="false">SUM(J17/J37)</f>
        <v>0.0162562291354202</v>
      </c>
      <c r="L17" s="23" t="n">
        <f aca="false">'[1]MAY-07'!$AF$98*'[2]MAY 07'!$AZ16</f>
        <v>3.52341166016686</v>
      </c>
      <c r="M17" s="24" t="n">
        <f aca="false">SUM(L17/L37)</f>
        <v>0.00991108342300504</v>
      </c>
      <c r="N17" s="23" t="n">
        <f aca="false">'2007 WO chip'!N17</f>
        <v>6.32946458934217</v>
      </c>
      <c r="O17" s="24" t="n">
        <f aca="false">SUM(N17/N37)</f>
        <v>0.0187121009609297</v>
      </c>
      <c r="P17" s="17" t="n">
        <v>7</v>
      </c>
      <c r="Q17" s="18" t="s">
        <v>14</v>
      </c>
      <c r="R17" s="23" t="n">
        <f aca="false">'[1]JUL-07'!$AE$98*'[2]JULY 07'!$AY16</f>
        <v>3.54071959251209</v>
      </c>
      <c r="S17" s="24" t="n">
        <f aca="false">SUM(R17/R37)</f>
        <v>0.0104263638056228</v>
      </c>
      <c r="T17" s="25" t="n">
        <v>0</v>
      </c>
      <c r="U17" s="24" t="e">
        <f aca="false">SUM(T17/T37)</f>
        <v>#DIV/0!</v>
      </c>
      <c r="V17" s="25" t="n">
        <v>0</v>
      </c>
      <c r="W17" s="24" t="e">
        <f aca="false">SUM(V17/V37)</f>
        <v>#DIV/0!</v>
      </c>
      <c r="X17" s="25" t="n">
        <v>0</v>
      </c>
      <c r="Y17" s="24" t="e">
        <f aca="false">SUM(X17/X37)</f>
        <v>#DIV/0!</v>
      </c>
      <c r="Z17" s="25" t="n">
        <v>0</v>
      </c>
      <c r="AA17" s="24" t="e">
        <f aca="false">SUM(Z17/Z37)</f>
        <v>#DIV/0!</v>
      </c>
      <c r="AB17" s="25" t="n">
        <v>0</v>
      </c>
      <c r="AC17" s="24" t="e">
        <f aca="false">SUM(AB17/AB37)</f>
        <v>#DIV/0!</v>
      </c>
      <c r="AD17" s="23" t="n">
        <f aca="false">SUM(D17+F17+H17+J17+L17+N17+R17+T17+V17+X17+Z17+AB17)</f>
        <v>29.4569454350749</v>
      </c>
      <c r="AE17" s="5"/>
      <c r="AF17" s="26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/>
      <c r="O18" s="24"/>
      <c r="P18" s="17"/>
      <c r="Q18" s="18"/>
      <c r="R18" s="23"/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5" t="n">
        <v>0</v>
      </c>
      <c r="AC18" s="24"/>
      <c r="AD18" s="23"/>
      <c r="AE18" s="5"/>
      <c r="AF18" s="26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-07'!$AE$81*'[2]JAN 07'!$AY18</f>
        <v>6.3834465660067</v>
      </c>
      <c r="E19" s="24" t="n">
        <f aca="false">SUM(D19/D37)</f>
        <v>0.022024099742286</v>
      </c>
      <c r="F19" s="23" t="n">
        <f aca="false">'[1]FEB-07'!$AD$93*'[2]FEB 07'!$AW18</f>
        <v>7.25836627085398</v>
      </c>
      <c r="G19" s="24" t="n">
        <f aca="false">SUM(F19/F37)</f>
        <v>0.0271402978299111</v>
      </c>
      <c r="H19" s="23" t="n">
        <f aca="false">'[1]MAR-07'!$AE$103*'[2]MARCH 07'!$AZ18</f>
        <v>7.98012625942936</v>
      </c>
      <c r="I19" s="24" t="n">
        <f aca="false">SUM(H19/H37)</f>
        <v>0.025980360998592</v>
      </c>
      <c r="J19" s="23" t="n">
        <f aca="false">'[1]APR-07'!$AD$98*'[2]APRIL 07'!$AX18</f>
        <v>4.36057748544137</v>
      </c>
      <c r="K19" s="24" t="n">
        <f aca="false">SUM(J19/J37)</f>
        <v>0.0161981711742223</v>
      </c>
      <c r="L19" s="23" t="n">
        <f aca="false">'[1]MAY-07'!$AF$98*'[2]MAY 07'!$AZ18</f>
        <v>7.95787690674828</v>
      </c>
      <c r="M19" s="24" t="n">
        <f aca="false">SUM(L19/L37)</f>
        <v>0.0223848898453871</v>
      </c>
      <c r="N19" s="23" t="n">
        <f aca="false">'2007 WO chip'!N19</f>
        <v>6.19621270325075</v>
      </c>
      <c r="O19" s="24" t="n">
        <f aca="false">SUM(N19/N37)</f>
        <v>0.0183181619933312</v>
      </c>
      <c r="P19" s="17" t="n">
        <v>8</v>
      </c>
      <c r="Q19" s="18" t="s">
        <v>15</v>
      </c>
      <c r="R19" s="23" t="n">
        <f aca="false">'[1]JUL-07'!$AE$98*'[2]JULY 07'!$AY18</f>
        <v>6.58573844207248</v>
      </c>
      <c r="S19" s="24" t="n">
        <f aca="false">SUM(R19/R37)</f>
        <v>0.0193930366784584</v>
      </c>
      <c r="T19" s="25" t="n">
        <v>0</v>
      </c>
      <c r="U19" s="24" t="e">
        <f aca="false">SUM(T19/T37)</f>
        <v>#DIV/0!</v>
      </c>
      <c r="V19" s="25" t="n">
        <v>0</v>
      </c>
      <c r="W19" s="24" t="e">
        <f aca="false">SUM(V19/V37)</f>
        <v>#DIV/0!</v>
      </c>
      <c r="X19" s="25" t="n">
        <v>0</v>
      </c>
      <c r="Y19" s="24" t="e">
        <f aca="false">SUM(X19/X37)</f>
        <v>#DIV/0!</v>
      </c>
      <c r="Z19" s="25" t="n">
        <v>0</v>
      </c>
      <c r="AA19" s="24" t="e">
        <f aca="false">SUM(Z19/Z37)</f>
        <v>#DIV/0!</v>
      </c>
      <c r="AB19" s="25" t="n">
        <v>0</v>
      </c>
      <c r="AC19" s="24" t="e">
        <f aca="false">SUM(AB19/AB37)</f>
        <v>#DIV/0!</v>
      </c>
      <c r="AD19" s="23" t="n">
        <f aca="false">SUM(D19+F19+H19+J19+L19+N19+R19+T19+V19+X19+Z19+AB19)</f>
        <v>46.7223446338029</v>
      </c>
      <c r="AE19" s="5"/>
      <c r="AF19" s="26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  <c r="P20" s="17"/>
      <c r="Q20" s="18"/>
      <c r="R20" s="23"/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5" t="n">
        <v>0</v>
      </c>
      <c r="AC20" s="24"/>
      <c r="AD20" s="23"/>
      <c r="AE20" s="5"/>
      <c r="AF20" s="26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-07'!$AE$81*'[2]JAN 07'!$AY20</f>
        <v>2.46697397332707</v>
      </c>
      <c r="E21" s="24" t="n">
        <f aca="false">SUM(D21/D37)</f>
        <v>0.00851152747788535</v>
      </c>
      <c r="F21" s="23" t="n">
        <f aca="false">'[1]FEB-07'!$AD$93*'[2]FEB 07'!$AW20</f>
        <v>2.44547107333432</v>
      </c>
      <c r="G21" s="24" t="n">
        <f aca="false">SUM(F21/F37)</f>
        <v>0.00914404299645749</v>
      </c>
      <c r="H21" s="23" t="n">
        <f aca="false">'[1]MAR-07'!$AE$103*'[2]MARCH 07'!$AZ20</f>
        <v>2.36491462498871</v>
      </c>
      <c r="I21" s="24" t="n">
        <f aca="false">SUM(H21/H37)</f>
        <v>0.00769929368165787</v>
      </c>
      <c r="J21" s="23" t="n">
        <f aca="false">'[1]APR-07'!$AD$98*'[2]APRIL 07'!$AX20</f>
        <v>1.71401432820814</v>
      </c>
      <c r="K21" s="24" t="n">
        <f aca="false">SUM(J21/J37)</f>
        <v>0.00636702307803958</v>
      </c>
      <c r="L21" s="23" t="n">
        <f aca="false">'[1]MAY-07'!$AF$98*'[2]MAY 07'!$AZ20</f>
        <v>1.89257540603248</v>
      </c>
      <c r="M21" s="24" t="n">
        <f aca="false">SUM(L21/L37)</f>
        <v>0.00532366766721414</v>
      </c>
      <c r="N21" s="23" t="n">
        <f aca="false">'2007 WO chip'!N21</f>
        <v>4.02611055833344</v>
      </c>
      <c r="O21" s="24" t="n">
        <f aca="false">SUM(N21/N37)</f>
        <v>0.0119025845210124</v>
      </c>
      <c r="P21" s="17" t="n">
        <v>9</v>
      </c>
      <c r="Q21" s="18" t="s">
        <v>16</v>
      </c>
      <c r="R21" s="23" t="n">
        <f aca="false">'[1]JUL-07'!$AE$98*'[2]JULY 07'!$AY20</f>
        <v>3.80374447652727</v>
      </c>
      <c r="S21" s="24" t="n">
        <f aca="false">SUM(R21/R37)</f>
        <v>0.0112008936883262</v>
      </c>
      <c r="T21" s="25" t="n">
        <v>0</v>
      </c>
      <c r="U21" s="24" t="e">
        <f aca="false">SUM(T21/T37)</f>
        <v>#DIV/0!</v>
      </c>
      <c r="V21" s="25" t="n">
        <v>0</v>
      </c>
      <c r="W21" s="24" t="e">
        <f aca="false">SUM(V21/V37)</f>
        <v>#DIV/0!</v>
      </c>
      <c r="X21" s="25" t="n">
        <v>0</v>
      </c>
      <c r="Y21" s="24" t="e">
        <f aca="false">SUM(X21/X37)</f>
        <v>#DIV/0!</v>
      </c>
      <c r="Z21" s="25" t="n">
        <v>0</v>
      </c>
      <c r="AA21" s="24" t="e">
        <f aca="false">SUM(Z21/Z37)</f>
        <v>#DIV/0!</v>
      </c>
      <c r="AB21" s="25" t="n">
        <v>0</v>
      </c>
      <c r="AC21" s="24" t="e">
        <f aca="false">SUM(AB21/AB37)</f>
        <v>#DIV/0!</v>
      </c>
      <c r="AD21" s="23" t="n">
        <f aca="false">SUM(D21+F21+H21+J21+L21+N21+R21+T21+V21+X21+Z21+AB21)</f>
        <v>18.7138044407514</v>
      </c>
      <c r="AE21" s="5"/>
      <c r="AF21" s="26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/>
      <c r="O22" s="24"/>
      <c r="P22" s="17"/>
      <c r="Q22" s="18"/>
      <c r="R22" s="23"/>
      <c r="S22" s="24"/>
      <c r="T22" s="25" t="n">
        <v>0</v>
      </c>
      <c r="U22" s="24"/>
      <c r="V22" s="25" t="n">
        <v>0</v>
      </c>
      <c r="W22" s="24"/>
      <c r="X22" s="25" t="n">
        <v>0</v>
      </c>
      <c r="Y22" s="24"/>
      <c r="Z22" s="25" t="n">
        <v>0</v>
      </c>
      <c r="AA22" s="24"/>
      <c r="AB22" s="25" t="n">
        <v>0</v>
      </c>
      <c r="AC22" s="24"/>
      <c r="AD22" s="23"/>
      <c r="AE22" s="5"/>
      <c r="AF22" s="26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-07'!$AE$81*'[2]JAN 07'!$AY22</f>
        <v>6.41978497150579</v>
      </c>
      <c r="E23" s="24" t="n">
        <f aca="false">SUM(D23/D37)</f>
        <v>0.0221494741241206</v>
      </c>
      <c r="F23" s="23" t="n">
        <f aca="false">'[1]FEB-07'!$AD$93*'[2]FEB 07'!$AW22</f>
        <v>5.74512264568789</v>
      </c>
      <c r="G23" s="24" t="n">
        <f aca="false">SUM(F23/F37)</f>
        <v>0.0214820159047982</v>
      </c>
      <c r="H23" s="23" t="n">
        <f aca="false">'[1]MAR-07'!$AE$103*'[2]MARCH 07'!$AZ22</f>
        <v>6.74493944141192</v>
      </c>
      <c r="I23" s="24" t="n">
        <f aca="false">SUM(H23/H37)</f>
        <v>0.0219590462487312</v>
      </c>
      <c r="J23" s="23" t="n">
        <f aca="false">'[1]APR-07'!$AD$98*'[2]APRIL 07'!$AX22</f>
        <v>6.0745918136495</v>
      </c>
      <c r="K23" s="24" t="n">
        <f aca="false">SUM(J23/J37)</f>
        <v>0.0225651942522618</v>
      </c>
      <c r="L23" s="23" t="n">
        <f aca="false">'[1]MAY-07'!$AF$98*'[2]MAY 07'!$AZ22</f>
        <v>9.07026830231525</v>
      </c>
      <c r="M23" s="24" t="n">
        <f aca="false">SUM(L23/L37)</f>
        <v>0.0255139604689358</v>
      </c>
      <c r="N23" s="23" t="n">
        <f aca="false">'2007 WO chip'!N23</f>
        <v>8.07125710039422</v>
      </c>
      <c r="O23" s="24" t="n">
        <f aca="false">SUM(N23/N37)</f>
        <v>0.0238614460373961</v>
      </c>
      <c r="P23" s="17" t="n">
        <v>10</v>
      </c>
      <c r="Q23" s="18" t="s">
        <v>17</v>
      </c>
      <c r="R23" s="23" t="n">
        <f aca="false">'[1]JUL-07'!$AE$98*'[2]JULY 07'!$AY22</f>
        <v>10.1871560847419</v>
      </c>
      <c r="S23" s="24" t="n">
        <f aca="false">SUM(R23/R37)</f>
        <v>0.0299981381493204</v>
      </c>
      <c r="T23" s="25" t="n">
        <v>0</v>
      </c>
      <c r="U23" s="24" t="e">
        <f aca="false">SUM(T23/T37)</f>
        <v>#DIV/0!</v>
      </c>
      <c r="V23" s="25" t="n">
        <v>0</v>
      </c>
      <c r="W23" s="24" t="e">
        <f aca="false">SUM(V23/V37)</f>
        <v>#DIV/0!</v>
      </c>
      <c r="X23" s="25" t="n">
        <v>0</v>
      </c>
      <c r="Y23" s="24" t="e">
        <f aca="false">SUM(X23/X37)</f>
        <v>#DIV/0!</v>
      </c>
      <c r="Z23" s="25" t="n">
        <v>0</v>
      </c>
      <c r="AA23" s="24" t="e">
        <f aca="false">SUM(Z23/Z37)</f>
        <v>#DIV/0!</v>
      </c>
      <c r="AB23" s="25" t="n">
        <v>0</v>
      </c>
      <c r="AC23" s="24" t="e">
        <f aca="false">SUM(AB23/AB37)</f>
        <v>#DIV/0!</v>
      </c>
      <c r="AD23" s="23" t="n">
        <f aca="false">SUM(D23+F23+H23+J23+L23+N23+R23+T23+V23+X23+Z23+AB23)</f>
        <v>52.3131203597065</v>
      </c>
      <c r="AE23" s="5"/>
      <c r="AF23" s="26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17"/>
      <c r="Q24" s="18"/>
      <c r="R24" s="23"/>
      <c r="S24" s="24"/>
      <c r="T24" s="25" t="n">
        <v>0</v>
      </c>
      <c r="U24" s="24"/>
      <c r="V24" s="25" t="n">
        <v>0</v>
      </c>
      <c r="W24" s="24"/>
      <c r="X24" s="25" t="n">
        <v>0</v>
      </c>
      <c r="Y24" s="24"/>
      <c r="Z24" s="25" t="n">
        <v>0</v>
      </c>
      <c r="AA24" s="24"/>
      <c r="AB24" s="25" t="n">
        <v>0</v>
      </c>
      <c r="AC24" s="24"/>
      <c r="AD24" s="23"/>
      <c r="AE24" s="5"/>
      <c r="AF24" s="26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-07'!$AE$81*'[2]JAN 07'!$AY24</f>
        <v>4.46154867516597</v>
      </c>
      <c r="E25" s="24" t="n">
        <f aca="false">SUM(D25/D37)</f>
        <v>0.0153931879919203</v>
      </c>
      <c r="F25" s="23" t="n">
        <f aca="false">'[1]FEB-07'!$AD$93*'[2]FEB 07'!$AW24</f>
        <v>3.94570687364225</v>
      </c>
      <c r="G25" s="24" t="n">
        <f aca="false">SUM(F25/F37)</f>
        <v>0.0147536863949935</v>
      </c>
      <c r="H25" s="23" t="n">
        <f aca="false">'[1]MAR-07'!$AE$103*'[2]MARCH 07'!$AZ24</f>
        <v>3.27011679553915</v>
      </c>
      <c r="I25" s="24" t="n">
        <f aca="false">SUM(H25/H37)</f>
        <v>0.0106462995814481</v>
      </c>
      <c r="J25" s="23" t="n">
        <f aca="false">'[1]APR-07'!$AD$98*'[2]APRIL 07'!$AX24</f>
        <v>4.4022556453978</v>
      </c>
      <c r="K25" s="24" t="n">
        <f aca="false">SUM(J25/J37)</f>
        <v>0.0163529924040834</v>
      </c>
      <c r="L25" s="23" t="n">
        <f aca="false">'[1]MAY-07'!$AF$98*'[2]MAY 07'!$AZ24</f>
        <v>5.56195697783482</v>
      </c>
      <c r="M25" s="24" t="n">
        <f aca="false">SUM(L25/L37)</f>
        <v>0.0156453531177437</v>
      </c>
      <c r="N25" s="23" t="n">
        <f aca="false">'2007 WO chip'!N25</f>
        <v>3.71201682683225</v>
      </c>
      <c r="O25" s="24" t="n">
        <f aca="false">SUM(N25/N37)</f>
        <v>0.0109740140973873</v>
      </c>
      <c r="P25" s="17" t="n">
        <v>11</v>
      </c>
      <c r="Q25" s="18" t="s">
        <v>18</v>
      </c>
      <c r="R25" s="23" t="n">
        <f aca="false">'[1]JUL-07'!$AE$98*'[2]JULY 07'!$AY24</f>
        <v>3.94537326022775</v>
      </c>
      <c r="S25" s="24" t="n">
        <f aca="false">SUM(R25/R37)</f>
        <v>0.0116179482405511</v>
      </c>
      <c r="T25" s="25" t="n">
        <v>0</v>
      </c>
      <c r="U25" s="24" t="e">
        <f aca="false">SUM(T25/T37)</f>
        <v>#DIV/0!</v>
      </c>
      <c r="V25" s="25" t="n">
        <v>0</v>
      </c>
      <c r="W25" s="24" t="e">
        <f aca="false">SUM(V25/V37)</f>
        <v>#DIV/0!</v>
      </c>
      <c r="X25" s="25" t="n">
        <v>0</v>
      </c>
      <c r="Y25" s="24" t="e">
        <f aca="false">SUM(X25/X37)</f>
        <v>#DIV/0!</v>
      </c>
      <c r="Z25" s="25" t="n">
        <v>0</v>
      </c>
      <c r="AA25" s="24" t="e">
        <f aca="false">SUM(Z25/Z37)</f>
        <v>#DIV/0!</v>
      </c>
      <c r="AB25" s="25" t="n">
        <v>0</v>
      </c>
      <c r="AC25" s="24" t="e">
        <f aca="false">SUM(AB25/AB37)</f>
        <v>#DIV/0!</v>
      </c>
      <c r="AD25" s="23" t="n">
        <f aca="false">SUM(D25+F25+H25+J25+L25+N25+R25+T25+V25+X25+Z25+AB25)</f>
        <v>29.29897505464</v>
      </c>
      <c r="AE25" s="5"/>
      <c r="AF25" s="26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  <c r="P26" s="17"/>
      <c r="Q26" s="18"/>
      <c r="R26" s="23"/>
      <c r="S26" s="24"/>
      <c r="T26" s="25" t="n">
        <v>0</v>
      </c>
      <c r="U26" s="24"/>
      <c r="V26" s="25" t="n">
        <v>0</v>
      </c>
      <c r="W26" s="24"/>
      <c r="X26" s="25" t="n">
        <v>0</v>
      </c>
      <c r="Y26" s="24"/>
      <c r="Z26" s="25" t="n">
        <v>0</v>
      </c>
      <c r="AA26" s="24"/>
      <c r="AB26" s="25" t="n">
        <v>0</v>
      </c>
      <c r="AC26" s="24"/>
      <c r="AD26" s="23"/>
      <c r="AE26" s="5"/>
      <c r="AF26" s="26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-07'!$AE$81*'[2]JAN 07'!$AY26</f>
        <v>2.62444039715645</v>
      </c>
      <c r="E27" s="24" t="n">
        <f aca="false">SUM(D27/D37)</f>
        <v>0.00905481646583548</v>
      </c>
      <c r="F27" s="23" t="n">
        <f aca="false">'[1]FEB-07'!$AD$93*'[2]FEB 07'!$AW26</f>
        <v>1.4091810263008</v>
      </c>
      <c r="G27" s="24" t="n">
        <f aca="false">SUM(F27/F37)</f>
        <v>0.00526917371249767</v>
      </c>
      <c r="H27" s="23" t="n">
        <f aca="false">'[1]MAR-07'!$AE$103*'[2]MARCH 07'!$AZ26</f>
        <v>1.53899159878714</v>
      </c>
      <c r="I27" s="24" t="n">
        <f aca="false">SUM(H27/H37)</f>
        <v>0.00501039156655514</v>
      </c>
      <c r="J27" s="23" t="n">
        <f aca="false">'[1]APR-07'!$AD$98*'[2]APRIL 07'!$AX26</f>
        <v>2.70908039716787</v>
      </c>
      <c r="K27" s="24" t="n">
        <f aca="false">SUM(J27/J37)</f>
        <v>0.0100633799409744</v>
      </c>
      <c r="L27" s="23" t="n">
        <f aca="false">'[1]MAY-07'!$AF$98*'[2]MAY 07'!$AZ26</f>
        <v>2.61739151898109</v>
      </c>
      <c r="M27" s="24" t="n">
        <f aca="false">SUM(L27/L37)</f>
        <v>0.00736251911423232</v>
      </c>
      <c r="N27" s="23" t="n">
        <f aca="false">'2007 WO chip'!N27</f>
        <v>1.85600841341612</v>
      </c>
      <c r="O27" s="24" t="n">
        <f aca="false">SUM(N27/N37)</f>
        <v>0.00548700704869367</v>
      </c>
      <c r="P27" s="17" t="n">
        <v>12</v>
      </c>
      <c r="Q27" s="18" t="s">
        <v>19</v>
      </c>
      <c r="R27" s="23" t="n">
        <f aca="false">'[1]JUL-07'!$AE$98*'[2]JULY 07'!$AY26</f>
        <v>2.95902994517081</v>
      </c>
      <c r="S27" s="24" t="n">
        <f aca="false">SUM(R27/R37)</f>
        <v>0.00871346118041333</v>
      </c>
      <c r="T27" s="25" t="n">
        <v>0</v>
      </c>
      <c r="U27" s="24" t="e">
        <f aca="false">SUM(T27/T37)</f>
        <v>#DIV/0!</v>
      </c>
      <c r="V27" s="25" t="n">
        <v>0</v>
      </c>
      <c r="W27" s="24" t="e">
        <f aca="false">SUM(V27/V37)</f>
        <v>#DIV/0!</v>
      </c>
      <c r="X27" s="25" t="n">
        <v>0</v>
      </c>
      <c r="Y27" s="24" t="e">
        <f aca="false">SUM(X27/X37)</f>
        <v>#DIV/0!</v>
      </c>
      <c r="Z27" s="25" t="n">
        <v>0</v>
      </c>
      <c r="AA27" s="24" t="e">
        <f aca="false">SUM(Z27/Z37)</f>
        <v>#DIV/0!</v>
      </c>
      <c r="AB27" s="25" t="n">
        <v>0</v>
      </c>
      <c r="AC27" s="24" t="e">
        <f aca="false">SUM(AB27/AB37)</f>
        <v>#DIV/0!</v>
      </c>
      <c r="AD27" s="23" t="n">
        <f aca="false">SUM(D27+F27+H27+J27+L27+N27+R27+T27+V27+X27+Z27+AB27)</f>
        <v>15.7141232969803</v>
      </c>
      <c r="AE27" s="5"/>
      <c r="AF27" s="26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/>
      <c r="O28" s="24"/>
      <c r="P28" s="17"/>
      <c r="Q28" s="18"/>
      <c r="R28" s="23"/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5" t="n">
        <v>0</v>
      </c>
      <c r="AC28" s="24"/>
      <c r="AD28" s="23"/>
      <c r="AE28" s="5"/>
      <c r="AF28" s="26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-07'!$AE$81*'[2]JAN 07'!$AY28</f>
        <v>0</v>
      </c>
      <c r="E29" s="24" t="n">
        <f aca="false">SUM(D29/D37)</f>
        <v>0</v>
      </c>
      <c r="F29" s="23" t="n">
        <f aca="false">'[1]FEB-07'!$AD$93*'[2]FEB 07'!$AW28</f>
        <v>0</v>
      </c>
      <c r="G29" s="24" t="n">
        <f aca="false">SUM(F29/F37)</f>
        <v>0</v>
      </c>
      <c r="H29" s="23" t="n">
        <f aca="false">'[1]MAR-07'!$AE$103*'[2]MARCH 07'!$AZ28</f>
        <v>0</v>
      </c>
      <c r="I29" s="24" t="n">
        <f aca="false">SUM(H29/H37)</f>
        <v>0</v>
      </c>
      <c r="J29" s="23" t="n">
        <f aca="false">'[1]APR-07'!$AD$98*'[2]APRIL 07'!$AX28</f>
        <v>0</v>
      </c>
      <c r="K29" s="24" t="n">
        <f aca="false">SUM(J29/J37)</f>
        <v>0</v>
      </c>
      <c r="L29" s="23" t="n">
        <f aca="false">'[1]MAY-07'!$AF$98*'[2]MAY 07'!$AZ28</f>
        <v>0</v>
      </c>
      <c r="M29" s="24" t="n">
        <f aca="false">SUM(L29/L37)</f>
        <v>0</v>
      </c>
      <c r="N29" s="23" t="n">
        <f aca="false">'2007 WO chip'!N29</f>
        <v>1.57998664936962</v>
      </c>
      <c r="O29" s="24" t="n">
        <f aca="false">SUM(N29/N37)</f>
        <v>0.00467099061581102</v>
      </c>
      <c r="P29" s="17" t="n">
        <v>13</v>
      </c>
      <c r="Q29" s="18" t="s">
        <v>20</v>
      </c>
      <c r="R29" s="23" t="n">
        <f aca="false">'[1]JUL-07'!$AE$98*'[2]JULY 07'!$AY28</f>
        <v>5.45776634331506</v>
      </c>
      <c r="S29" s="24" t="n">
        <f aca="false">SUM(R29/R37)</f>
        <v>0.0160714950660957</v>
      </c>
      <c r="T29" s="25" t="n">
        <v>0</v>
      </c>
      <c r="U29" s="24" t="e">
        <f aca="false">SUM(T29/T37)</f>
        <v>#DIV/0!</v>
      </c>
      <c r="V29" s="25" t="n">
        <v>0</v>
      </c>
      <c r="W29" s="24" t="e">
        <f aca="false">SUM(V29/V37)</f>
        <v>#DIV/0!</v>
      </c>
      <c r="X29" s="25" t="n">
        <v>0</v>
      </c>
      <c r="Y29" s="24" t="e">
        <f aca="false">SUM(X29/X37)</f>
        <v>#DIV/0!</v>
      </c>
      <c r="Z29" s="25" t="n">
        <v>0</v>
      </c>
      <c r="AA29" s="24" t="e">
        <f aca="false">SUM(Z29/Z37)</f>
        <v>#DIV/0!</v>
      </c>
      <c r="AB29" s="25" t="n">
        <v>0</v>
      </c>
      <c r="AC29" s="24" t="e">
        <f aca="false">SUM(AB29/AB37)</f>
        <v>#DIV/0!</v>
      </c>
      <c r="AD29" s="23" t="n">
        <f aca="false">SUM(D29+F29+H29+J29+L29+N29+R29+T29+V29+X29+Z29+AB29)</f>
        <v>7.03775299268468</v>
      </c>
      <c r="AE29" s="5"/>
      <c r="AF29" s="26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3"/>
      <c r="O30" s="24"/>
      <c r="P30" s="17"/>
      <c r="Q30" s="18"/>
      <c r="R30" s="23"/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5" t="n">
        <v>0</v>
      </c>
      <c r="AC30" s="24"/>
      <c r="AD30" s="23"/>
      <c r="AE30" s="5"/>
      <c r="AF30" s="26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/>
      <c r="O31" s="24"/>
      <c r="P31" s="17" t="n">
        <v>14</v>
      </c>
      <c r="Q31" s="18" t="s">
        <v>21</v>
      </c>
      <c r="R31" s="23"/>
      <c r="S31" s="24"/>
      <c r="T31" s="25" t="n">
        <v>0</v>
      </c>
      <c r="U31" s="24"/>
      <c r="V31" s="25" t="n">
        <v>0</v>
      </c>
      <c r="W31" s="24"/>
      <c r="X31" s="25" t="n">
        <v>0</v>
      </c>
      <c r="Y31" s="24"/>
      <c r="Z31" s="25" t="n">
        <v>0</v>
      </c>
      <c r="AA31" s="24"/>
      <c r="AB31" s="25" t="n">
        <v>0</v>
      </c>
      <c r="AC31" s="24"/>
      <c r="AD31" s="23"/>
      <c r="AE31" s="5"/>
      <c r="AF31" s="26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-07'!$AE$81*'[2]JAN 07'!$AY31</f>
        <v>69.143910463545</v>
      </c>
      <c r="E32" s="24" t="n">
        <f aca="false">SUM(D32/D37)</f>
        <v>0.238559587657589</v>
      </c>
      <c r="F32" s="23" t="n">
        <f aca="false">'[1]FEB-07'!$AD$93*'[2]FEB 07'!$AW31</f>
        <v>58.5352118617257</v>
      </c>
      <c r="G32" s="24" t="n">
        <f aca="false">SUM(F32/F37)</f>
        <v>0.218873369596057</v>
      </c>
      <c r="H32" s="23" t="n">
        <f aca="false">'[1]MAR-07'!$AE$103*'[2]MARCH 07'!$AZ31</f>
        <v>73.5990007286577</v>
      </c>
      <c r="I32" s="24" t="n">
        <f aca="false">SUM(H32/H37)</f>
        <v>0.239611322666328</v>
      </c>
      <c r="J32" s="23" t="n">
        <f aca="false">'[1]APR-07'!$AD$98*'[2]APRIL 07'!$AX31</f>
        <v>59.9123549373665</v>
      </c>
      <c r="K32" s="24" t="n">
        <f aca="false">SUM(J32/J37)</f>
        <v>0.222555517925396</v>
      </c>
      <c r="L32" s="23" t="n">
        <f aca="false">'[1]MAY-07'!$AF$98*'[2]MAY 07'!$AZ31</f>
        <v>84.9393882361653</v>
      </c>
      <c r="M32" s="24" t="n">
        <f aca="false">SUM(L32/L37)</f>
        <v>0.238927903947443</v>
      </c>
      <c r="N32" s="23" t="n">
        <f aca="false">'2007 WO chip'!N32</f>
        <v>76.738809400859</v>
      </c>
      <c r="O32" s="24" t="n">
        <f aca="false">SUM(N32/N37)</f>
        <v>0.226866637590219</v>
      </c>
      <c r="P32" s="17"/>
      <c r="Q32" s="18" t="s">
        <v>22</v>
      </c>
      <c r="R32" s="23" t="n">
        <f aca="false">'[1]JUL-07'!$AE$98*'[2]JULY 07'!$AY31</f>
        <v>74.6080199850761</v>
      </c>
      <c r="S32" s="24" t="n">
        <f aca="false">SUM(R32/R37)</f>
        <v>0.219698380189909</v>
      </c>
      <c r="T32" s="25" t="n">
        <v>0</v>
      </c>
      <c r="U32" s="24" t="e">
        <f aca="false">SUM(T32/T37)</f>
        <v>#DIV/0!</v>
      </c>
      <c r="V32" s="25" t="n">
        <v>0</v>
      </c>
      <c r="W32" s="24" t="e">
        <f aca="false">SUM(V32/V37)</f>
        <v>#DIV/0!</v>
      </c>
      <c r="X32" s="25" t="n">
        <v>0</v>
      </c>
      <c r="Y32" s="24" t="e">
        <f aca="false">SUM(X32/X37)</f>
        <v>#DIV/0!</v>
      </c>
      <c r="Z32" s="25" t="n">
        <v>0</v>
      </c>
      <c r="AA32" s="24" t="e">
        <f aca="false">SUM(Z32/Z37)</f>
        <v>#DIV/0!</v>
      </c>
      <c r="AB32" s="25" t="n">
        <v>0</v>
      </c>
      <c r="AC32" s="24" t="e">
        <f aca="false">SUM(AB32/AB37)</f>
        <v>#DIV/0!</v>
      </c>
      <c r="AD32" s="23" t="n">
        <f aca="false">SUM(D32+F32+H32+J32+L32+N32+R32+T32+V32+X32+Z32+AB32)</f>
        <v>497.476695613395</v>
      </c>
      <c r="AE32" s="5"/>
      <c r="AF32" s="26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-07'!$AE$81*'[2]JAN 07'!$AY32</f>
        <v>26.2444039715645</v>
      </c>
      <c r="E33" s="24" t="n">
        <f aca="false">SUM(D33/D37)</f>
        <v>0.0905481646583548</v>
      </c>
      <c r="F33" s="23" t="n">
        <f aca="false">'[1]FEB-07'!$AD$93*'[2]FEB 07'!$AW32</f>
        <v>22.2217007993588</v>
      </c>
      <c r="G33" s="24" t="n">
        <f aca="false">SUM(F33/F37)</f>
        <v>0.0830908162355402</v>
      </c>
      <c r="H33" s="23" t="n">
        <f aca="false">'[1]MAR-07'!$AE$103*'[2]MARCH 07'!$AZ32</f>
        <v>29.5873908157791</v>
      </c>
      <c r="I33" s="24" t="n">
        <f aca="false">SUM(H33/H37)</f>
        <v>0.0963256807487321</v>
      </c>
      <c r="J33" s="23" t="n">
        <f aca="false">'[1]APR-07'!$AD$98*'[2]APRIL 07'!$AX32</f>
        <v>24.7464074741296</v>
      </c>
      <c r="K33" s="24" t="n">
        <f aca="false">SUM(J33/J37)</f>
        <v>0.0919251052300547</v>
      </c>
      <c r="L33" s="23" t="n">
        <f aca="false">'[1]MAY-07'!$AF$98*'[2]MAY 07'!$AZ32</f>
        <v>30.82985202646</v>
      </c>
      <c r="M33" s="24" t="n">
        <f aca="false">SUM(L33/L37)</f>
        <v>0.0867219799512941</v>
      </c>
      <c r="N33" s="23" t="n">
        <f aca="false">'2007 WO chip'!N33</f>
        <v>25.5796031336197</v>
      </c>
      <c r="O33" s="24" t="n">
        <f aca="false">SUM(N33/N37)</f>
        <v>0.075622212530073</v>
      </c>
      <c r="P33" s="17"/>
      <c r="Q33" s="18" t="s">
        <v>23</v>
      </c>
      <c r="R33" s="23" t="n">
        <f aca="false">'[1]JUL-07'!$AE$98*'[2]JULY 07'!$AY32</f>
        <v>28.4522110112578</v>
      </c>
      <c r="S33" s="24" t="n">
        <f aca="false">SUM(R33/R37)</f>
        <v>0.0837832805808974</v>
      </c>
      <c r="T33" s="25" t="n">
        <v>0</v>
      </c>
      <c r="U33" s="24" t="e">
        <f aca="false">SUM(T33/T37)</f>
        <v>#DIV/0!</v>
      </c>
      <c r="V33" s="25" t="n">
        <v>0</v>
      </c>
      <c r="W33" s="24" t="e">
        <f aca="false">SUM(V33/V37)</f>
        <v>#DIV/0!</v>
      </c>
      <c r="X33" s="25" t="n">
        <v>0</v>
      </c>
      <c r="Y33" s="24" t="e">
        <f aca="false">SUM(X33/X37)</f>
        <v>#DIV/0!</v>
      </c>
      <c r="Z33" s="25" t="n">
        <v>0</v>
      </c>
      <c r="AA33" s="24" t="e">
        <f aca="false">SUM(Z33/Z37)</f>
        <v>#DIV/0!</v>
      </c>
      <c r="AB33" s="25" t="n">
        <v>0</v>
      </c>
      <c r="AC33" s="24" t="e">
        <f aca="false">SUM(AB33/AB37)</f>
        <v>#DIV/0!</v>
      </c>
      <c r="AD33" s="23" t="n">
        <f aca="false">SUM(D33+F33+H33+J33+L33+N33+R33+T33+V33+X33+Z33+AB33)</f>
        <v>187.66156923217</v>
      </c>
      <c r="AE33" s="5"/>
      <c r="AF33" s="26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/>
      <c r="I34" s="24" t="s">
        <v>2</v>
      </c>
      <c r="J34" s="23"/>
      <c r="K34" s="24"/>
      <c r="L34" s="23"/>
      <c r="M34" s="24"/>
      <c r="N34" s="23"/>
      <c r="O34" s="24"/>
      <c r="P34" s="17"/>
      <c r="Q34" s="18"/>
      <c r="R34" s="23"/>
      <c r="S34" s="24"/>
      <c r="T34" s="25" t="n">
        <v>0</v>
      </c>
      <c r="U34" s="24"/>
      <c r="V34" s="25" t="n">
        <v>0</v>
      </c>
      <c r="W34" s="24"/>
      <c r="X34" s="25" t="n">
        <v>0</v>
      </c>
      <c r="Y34" s="24"/>
      <c r="Z34" s="25" t="n">
        <v>0</v>
      </c>
      <c r="AA34" s="24"/>
      <c r="AB34" s="25" t="n">
        <v>0</v>
      </c>
      <c r="AC34" s="24"/>
      <c r="AD34" s="23"/>
      <c r="AE34" s="5"/>
      <c r="AF34" s="26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-07'!$AE$81*'[2]JAN 07'!$AY35</f>
        <v>0</v>
      </c>
      <c r="E35" s="24" t="n">
        <f aca="false">SUM(D35/D37)</f>
        <v>0</v>
      </c>
      <c r="F35" s="23" t="n">
        <f aca="false">'[1]FEB-07'!$AD$93*'[2]FEB 07'!$AW$35</f>
        <v>3.41455402526733</v>
      </c>
      <c r="G35" s="24" t="n">
        <f aca="false">SUM(F35/F37)</f>
        <v>0.0127676132264367</v>
      </c>
      <c r="H35" s="23" t="n">
        <f aca="false">'[1]MAR-07'!$AE$103*'[2]MARCH 07'!$AZ34</f>
        <v>3.44080361005144</v>
      </c>
      <c r="I35" s="24" t="n">
        <f aca="false">SUM(H35/H37)</f>
        <v>0.011201993177585</v>
      </c>
      <c r="J35" s="23" t="n">
        <f aca="false">'[1]APR-07'!$AD$98*'[2]APRIL 07'!$AX34</f>
        <v>2.53976287234488</v>
      </c>
      <c r="K35" s="24" t="n">
        <f aca="false">SUM(J35/J37)</f>
        <v>0.0094344186946635</v>
      </c>
      <c r="L35" s="23" t="n">
        <f aca="false">'[1]MAY-07'!$AF$98*'[2]MAY 07'!$AZ34</f>
        <v>3.77508392160735</v>
      </c>
      <c r="M35" s="24" t="n">
        <f aca="false">SUM(L35/L37)</f>
        <v>0.0106190179532197</v>
      </c>
      <c r="N35" s="23" t="n">
        <f aca="false">'2007 WO chip'!N35</f>
        <v>6.06771981309117</v>
      </c>
      <c r="O35" s="24" t="n">
        <f aca="false">SUM(N35/N37)</f>
        <v>0.0179382922745755</v>
      </c>
      <c r="P35" s="17" t="n">
        <v>15</v>
      </c>
      <c r="Q35" s="18" t="s">
        <v>24</v>
      </c>
      <c r="R35" s="23" t="n">
        <f aca="false">'[1]JUL-07'!$AE$98*'[2]JULY 07'!$AY34</f>
        <v>3.9833095415761</v>
      </c>
      <c r="S35" s="24" t="n">
        <f aca="false">SUM(R35/R37)</f>
        <v>0.0117296592813256</v>
      </c>
      <c r="T35" s="25" t="n">
        <v>0</v>
      </c>
      <c r="U35" s="24" t="e">
        <f aca="false">SUM(T35/T37)</f>
        <v>#DIV/0!</v>
      </c>
      <c r="V35" s="25" t="n">
        <v>0</v>
      </c>
      <c r="W35" s="24" t="e">
        <f aca="false">SUM(V35/V37)</f>
        <v>#DIV/0!</v>
      </c>
      <c r="X35" s="25" t="n">
        <v>0</v>
      </c>
      <c r="Y35" s="24" t="e">
        <f aca="false">SUM(X35/X37)</f>
        <v>#DIV/0!</v>
      </c>
      <c r="Z35" s="25" t="n">
        <v>0</v>
      </c>
      <c r="AA35" s="24" t="e">
        <f aca="false">SUM(Z35/Z37)</f>
        <v>#DIV/0!</v>
      </c>
      <c r="AB35" s="25" t="n">
        <v>0</v>
      </c>
      <c r="AC35" s="24" t="e">
        <f aca="false">SUM(AB35/AB37)</f>
        <v>#DIV/0!</v>
      </c>
      <c r="AD35" s="23" t="n">
        <f aca="false">SUM(D35+F35+H35+J35+L35+N35+R35+T35+V35+X35+Z35+AB35)</f>
        <v>23.2212337839383</v>
      </c>
      <c r="AE35" s="5"/>
      <c r="AF35" s="26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3"/>
      <c r="O36" s="24"/>
      <c r="P36" s="17"/>
      <c r="Q36" s="18"/>
      <c r="R36" s="23"/>
      <c r="S36" s="24"/>
      <c r="T36" s="25" t="n">
        <v>0</v>
      </c>
      <c r="U36" s="24"/>
      <c r="V36" s="25" t="n">
        <v>0</v>
      </c>
      <c r="W36" s="24"/>
      <c r="X36" s="25" t="n">
        <v>0</v>
      </c>
      <c r="Y36" s="24"/>
      <c r="Z36" s="25" t="n">
        <v>0</v>
      </c>
      <c r="AA36" s="24"/>
      <c r="AB36" s="25" t="n">
        <v>0</v>
      </c>
      <c r="AC36" s="24"/>
      <c r="AD36" s="23"/>
      <c r="AE36" s="5"/>
      <c r="AF36" s="26"/>
    </row>
    <row r="37" s="7" customFormat="true" ht="13.5" hidden="false" customHeight="false" outlineLevel="0" collapsed="false">
      <c r="A37" s="28"/>
      <c r="B37" s="29" t="s">
        <v>25</v>
      </c>
      <c r="C37" s="30"/>
      <c r="D37" s="31" t="n">
        <f aca="false">SUM(D5:D36)</f>
        <v>289.839159861348</v>
      </c>
      <c r="E37" s="32" t="n">
        <v>1</v>
      </c>
      <c r="F37" s="31" t="n">
        <f aca="false">SUM(F5:F36)</f>
        <v>267.438711112986</v>
      </c>
      <c r="G37" s="32" t="n">
        <f aca="false">SUM(G5:G36)</f>
        <v>1</v>
      </c>
      <c r="H37" s="31" t="n">
        <f aca="false">SUM(H5:H36)</f>
        <v>307.159945154798</v>
      </c>
      <c r="I37" s="32" t="n">
        <f aca="false">SUM(I5:I36)</f>
        <v>1</v>
      </c>
      <c r="J37" s="31" t="n">
        <f aca="false">SUM(J5:J36)</f>
        <v>269.201840043571</v>
      </c>
      <c r="K37" s="32" t="n">
        <f aca="false">SUM(K5:K36)</f>
        <v>1</v>
      </c>
      <c r="L37" s="31" t="n">
        <f aca="false">SUM(L5:L36)</f>
        <v>355.502169620378</v>
      </c>
      <c r="M37" s="32" t="n">
        <f aca="false">SUM(M5:M36)</f>
        <v>1</v>
      </c>
      <c r="N37" s="31" t="n">
        <f aca="false">'2007 WO chip'!N37</f>
        <v>338.255153847123</v>
      </c>
      <c r="O37" s="32" t="n">
        <f aca="false">SUM(O5:O36)</f>
        <v>1</v>
      </c>
      <c r="P37" s="28"/>
      <c r="Q37" s="29" t="s">
        <v>25</v>
      </c>
      <c r="R37" s="31" t="n">
        <f aca="false">SUM(R5:R36)</f>
        <v>339.592945203257</v>
      </c>
      <c r="S37" s="32" t="n">
        <f aca="false">SUM(S5:S36)</f>
        <v>1</v>
      </c>
      <c r="T37" s="25" t="n">
        <v>0</v>
      </c>
      <c r="U37" s="32" t="e">
        <f aca="false">SUM(U5:U36)</f>
        <v>#DIV/0!</v>
      </c>
      <c r="V37" s="25" t="n">
        <v>0</v>
      </c>
      <c r="W37" s="32" t="e">
        <f aca="false">SUM(W5:W36)</f>
        <v>#DIV/0!</v>
      </c>
      <c r="X37" s="25" t="n">
        <v>0</v>
      </c>
      <c r="Y37" s="32" t="e">
        <f aca="false">SUM(Y5:Y36)</f>
        <v>#DIV/0!</v>
      </c>
      <c r="Z37" s="25" t="n">
        <v>0</v>
      </c>
      <c r="AA37" s="33" t="e">
        <f aca="false">SUM(AA5:AA36)</f>
        <v>#DIV/0!</v>
      </c>
      <c r="AB37" s="25" t="n">
        <v>0</v>
      </c>
      <c r="AC37" s="32" t="e">
        <f aca="false">SUM(AC5:AC36)</f>
        <v>#DIV/0!</v>
      </c>
      <c r="AD37" s="31" t="n">
        <f aca="false">SUM(D37+F37+H37+J37+L37+N37+R37+T37+V37+X37+Z37+AB37)</f>
        <v>2166.98992484346</v>
      </c>
      <c r="AE37" s="5"/>
      <c r="AF37" s="26"/>
    </row>
    <row r="38" s="7" customFormat="true" ht="13.5" hidden="false" customHeight="false" outlineLevel="0" collapsed="false">
      <c r="A38" s="5"/>
      <c r="B38" s="5"/>
      <c r="C38" s="4"/>
      <c r="D38" s="34"/>
      <c r="E38" s="6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"/>
      <c r="Q38" s="5"/>
      <c r="R38" s="35"/>
      <c r="S38" s="35"/>
      <c r="T38" s="35"/>
      <c r="U38" s="35"/>
      <c r="V38" s="36"/>
      <c r="W38" s="6"/>
      <c r="X38" s="23"/>
      <c r="Y38" s="6"/>
      <c r="Z38" s="5"/>
      <c r="AA38" s="6"/>
      <c r="AB38" s="5"/>
      <c r="AC38" s="6"/>
      <c r="AD38" s="36"/>
      <c r="AE38" s="5"/>
      <c r="AF38" s="37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2007 WO chip'!D39</f>
        <v>35.9482797720463</v>
      </c>
      <c r="E39" s="24" t="n">
        <f aca="false">D39/$D37</f>
        <v>0.124028374182575</v>
      </c>
      <c r="F39" s="23" t="n">
        <f aca="false">'2007 WO chip'!F39</f>
        <v>28.6512888870141</v>
      </c>
      <c r="G39" s="24" t="n">
        <f aca="false">SUM(F39/F37)</f>
        <v>0.107132167844279</v>
      </c>
      <c r="H39" s="23" t="n">
        <f aca="false">'2007 WO chip'!H39</f>
        <v>36.1258419790129</v>
      </c>
      <c r="I39" s="24" t="n">
        <f aca="false">SUM(H39/H37)</f>
        <v>0.117612476981029</v>
      </c>
      <c r="J39" s="23" t="n">
        <f aca="false">'2007 WO chip'!J39</f>
        <v>29.1781599564288</v>
      </c>
      <c r="K39" s="24" t="n">
        <f aca="false">SUM(J39/J37)</f>
        <v>0.108387669087649</v>
      </c>
      <c r="L39" s="23" t="n">
        <f aca="false">'2007 WO chip'!L39</f>
        <v>36.6378303796218</v>
      </c>
      <c r="M39" s="24" t="n">
        <f aca="false">SUM(L39/L37)</f>
        <v>0.103059372095381</v>
      </c>
      <c r="N39" s="23" t="n">
        <f aca="false">'2007 WO chip'!N39</f>
        <v>27.7148461528773</v>
      </c>
      <c r="O39" s="24" t="n">
        <f aca="false">SUM(N39/N37)</f>
        <v>0.0819347342905624</v>
      </c>
      <c r="P39" s="17" t="n">
        <v>16</v>
      </c>
      <c r="Q39" s="18" t="s">
        <v>26</v>
      </c>
      <c r="R39" s="23" t="n">
        <f aca="false">'[1]JUL-07'!$AE$98*'[2]JULY 07'!$AY36-35.41</f>
        <v>14.7670547967427</v>
      </c>
      <c r="S39" s="24" t="n">
        <f aca="false">SUM(R39/R37)</f>
        <v>0.0434845747101847</v>
      </c>
      <c r="T39" s="23" t="n">
        <v>0</v>
      </c>
      <c r="U39" s="24" t="e">
        <f aca="false">SUM(T39/T37)</f>
        <v>#DIV/0!</v>
      </c>
      <c r="V39" s="23" t="n">
        <v>0</v>
      </c>
      <c r="W39" s="24" t="e">
        <f aca="false">SUM(V39/V37)</f>
        <v>#DIV/0!</v>
      </c>
      <c r="X39" s="23" t="n">
        <v>0</v>
      </c>
      <c r="Y39" s="24" t="e">
        <f aca="false">SUM(X39/X37)</f>
        <v>#DIV/0!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209.023301923744</v>
      </c>
      <c r="AE39" s="5"/>
      <c r="AF39" s="37" t="s">
        <v>2</v>
      </c>
    </row>
    <row r="40" s="7" customFormat="true" ht="12.75" hidden="false" customHeight="false" outlineLevel="0" collapsed="false">
      <c r="A40" s="5"/>
      <c r="B40" s="5"/>
      <c r="C40" s="4"/>
      <c r="D40" s="34"/>
      <c r="E40" s="6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"/>
      <c r="Q40" s="5"/>
      <c r="R40" s="35"/>
      <c r="S40" s="35"/>
      <c r="T40" s="35"/>
      <c r="U40" s="35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7" t="s">
        <v>2</v>
      </c>
    </row>
    <row r="41" s="7" customFormat="true" ht="12.75" hidden="false" customHeight="false" outlineLevel="0" collapsed="false">
      <c r="A41" s="5"/>
      <c r="B41" s="5"/>
      <c r="C41" s="38" t="s">
        <v>2</v>
      </c>
      <c r="D41" s="38"/>
      <c r="E41" s="38"/>
      <c r="F41" s="38"/>
      <c r="G41" s="38"/>
      <c r="H41" s="38"/>
      <c r="I41" s="38"/>
      <c r="J41" s="38"/>
      <c r="K41" s="38"/>
      <c r="L41" s="35"/>
      <c r="M41" s="38"/>
      <c r="N41" s="35"/>
      <c r="O41" s="38"/>
      <c r="P41" s="5"/>
      <c r="Q41" s="5"/>
      <c r="R41" s="38"/>
      <c r="S41" s="38" t="s">
        <v>2</v>
      </c>
      <c r="T41" s="38"/>
      <c r="U41" s="38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7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/>
      <c r="F42" s="5"/>
      <c r="G42" s="6"/>
      <c r="H42" s="35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39"/>
      <c r="U42" s="6"/>
      <c r="V42" s="5"/>
      <c r="W42" s="6"/>
      <c r="X42" s="5"/>
      <c r="Y42" s="6"/>
      <c r="Z42" s="5"/>
      <c r="AA42" s="6"/>
      <c r="AB42" s="5"/>
      <c r="AC42" s="6"/>
      <c r="AD42" s="5"/>
      <c r="AE42" s="5"/>
      <c r="AF42" s="37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5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39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7"/>
    </row>
    <row r="44" s="42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693.52-D5-D7-D9-D11-'[1]JAN-07'!$AE$89-[3]Jan!$E$13</f>
        <v>440.516933670172</v>
      </c>
      <c r="E44" s="24" t="n">
        <f aca="false">D44/$D52</f>
        <v>0.381313861681396</v>
      </c>
      <c r="F44" s="23" t="n">
        <f aca="false">483.04-F5-F7-F9-F11-'[1]FEB-07'!$AD$102</f>
        <v>295.907818952608</v>
      </c>
      <c r="G44" s="24" t="n">
        <f aca="false">SUM(F44/F52)</f>
        <v>0.402334533174505</v>
      </c>
      <c r="H44" s="23" t="n">
        <f aca="false">408.82-'[1]MAR-07'!$AE$112-H5-119.19-[3]Mar!$E$13</f>
        <v>138.583359347004</v>
      </c>
      <c r="I44" s="24" t="n">
        <f aca="false">SUM(H44/H52)</f>
        <v>0.201837974045806</v>
      </c>
      <c r="J44" s="23" t="n">
        <f aca="false">636.65-J5-J7-J9-J11-[3]April!$E$13-'[1]APR-07'!$AD$107</f>
        <v>410.147951904143</v>
      </c>
      <c r="K44" s="24" t="n">
        <f aca="false">SUM(J44/J52)</f>
        <v>0.492842373146815</v>
      </c>
      <c r="L44" s="23" t="n">
        <f aca="false">491.02-104.94-[3]May!$E$13-'[1]MAY-07'!$AF$107</f>
        <v>299.1</v>
      </c>
      <c r="M44" s="24" t="n">
        <f aca="false">SUM(L44/L52)</f>
        <v>0.36385499746452</v>
      </c>
      <c r="N44" s="23" t="n">
        <v>0</v>
      </c>
      <c r="O44" s="24" t="n">
        <f aca="false">SUM(N44/N52)</f>
        <v>0</v>
      </c>
      <c r="P44" s="17" t="n">
        <v>1</v>
      </c>
      <c r="Q44" s="18" t="s">
        <v>30</v>
      </c>
      <c r="R44" s="23" t="n">
        <f aca="false">276.35+44.65+383.4-99.68-9.76</f>
        <v>594.96</v>
      </c>
      <c r="S44" s="24" t="n">
        <f aca="false">SUM(R44/R52)</f>
        <v>0.498500209467951</v>
      </c>
      <c r="T44" s="23" t="n">
        <v>0</v>
      </c>
      <c r="U44" s="24" t="e">
        <f aca="false">SUM(T44/T52)</f>
        <v>#DIV/0!</v>
      </c>
      <c r="V44" s="23" t="n">
        <v>0</v>
      </c>
      <c r="W44" s="24" t="e">
        <f aca="false">+V44/V$52</f>
        <v>#DIV/0!</v>
      </c>
      <c r="X44" s="23" t="n">
        <v>0</v>
      </c>
      <c r="Y44" s="24" t="e">
        <f aca="false">+X44/X$52</f>
        <v>#DIV/0!</v>
      </c>
      <c r="Z44" s="23" t="n">
        <v>0</v>
      </c>
      <c r="AA44" s="24" t="e">
        <f aca="false">+Z44/Z$54</f>
        <v>#DIV/0!</v>
      </c>
      <c r="AB44" s="23" t="n">
        <v>0</v>
      </c>
      <c r="AC44" s="40" t="e">
        <f aca="false">+AB44/AB$54</f>
        <v>#DIV/0!</v>
      </c>
      <c r="AD44" s="23" t="n">
        <f aca="false">SUM(D44+F44+H44+J44+L44+N44+R44+T44+V44+X44+Z44+AB44)</f>
        <v>2179.21606387393</v>
      </c>
      <c r="AE44" s="39"/>
      <c r="AF44" s="41"/>
    </row>
    <row r="45" s="42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0</v>
      </c>
      <c r="E45" s="24" t="n">
        <f aca="false">D45/$D52</f>
        <v>0</v>
      </c>
      <c r="F45" s="23" t="n">
        <f aca="false">'[4]STRATEGIC '!$C$15-F32-F33-[3]Feb!$E$16</f>
        <v>171.523087338915</v>
      </c>
      <c r="G45" s="24" t="n">
        <f aca="false">SUM(F45/F52)</f>
        <v>0.233213375426909</v>
      </c>
      <c r="H45" s="23" t="n">
        <f aca="false">410.43-[3]Mar!$E$17-H32-H33</f>
        <v>287.263608455563</v>
      </c>
      <c r="I45" s="24" t="n">
        <f aca="false">SUM(H45/H52)</f>
        <v>0.418381434978629</v>
      </c>
      <c r="J45" s="23" t="n">
        <f aca="false">288.29-[3]April!$E$17-J32-J33</f>
        <v>177.171237588504</v>
      </c>
      <c r="K45" s="24" t="n">
        <f aca="false">SUM(J45/J52)</f>
        <v>0.212892671488662</v>
      </c>
      <c r="L45" s="23" t="n">
        <f aca="false">407.17-[3]May!$E$17-L32-L33</f>
        <v>263.520759737375</v>
      </c>
      <c r="M45" s="24" t="n">
        <f aca="false">SUM(L45/L52)</f>
        <v>0.320572869829792</v>
      </c>
      <c r="N45" s="23" t="n">
        <v>0</v>
      </c>
      <c r="O45" s="24" t="n">
        <f aca="false">SUM(N45/N52)</f>
        <v>0</v>
      </c>
      <c r="P45" s="17" t="n">
        <v>2</v>
      </c>
      <c r="Q45" s="18" t="s">
        <v>21</v>
      </c>
      <c r="R45" s="23" t="n">
        <f aca="false">430.64-175.47</f>
        <v>255.17</v>
      </c>
      <c r="S45" s="24" t="n">
        <f aca="false">SUM(R45/R52)</f>
        <v>0.213799748638458</v>
      </c>
      <c r="T45" s="23" t="n">
        <v>0</v>
      </c>
      <c r="U45" s="24" t="e">
        <f aca="false">SUM(T45/T52)</f>
        <v>#DIV/0!</v>
      </c>
      <c r="V45" s="23" t="n">
        <v>0</v>
      </c>
      <c r="W45" s="24" t="e">
        <f aca="false">+V45/V$52</f>
        <v>#DIV/0!</v>
      </c>
      <c r="X45" s="23" t="n">
        <v>0</v>
      </c>
      <c r="Y45" s="24" t="e">
        <f aca="false">+X45/X$52</f>
        <v>#DIV/0!</v>
      </c>
      <c r="Z45" s="23" t="n">
        <v>0</v>
      </c>
      <c r="AA45" s="24" t="e">
        <f aca="false">+Z45/Z$54</f>
        <v>#DIV/0!</v>
      </c>
      <c r="AB45" s="23" t="n">
        <v>0</v>
      </c>
      <c r="AC45" s="40" t="e">
        <f aca="false">+AB45/AB$54</f>
        <v>#DIV/0!</v>
      </c>
      <c r="AD45" s="23" t="n">
        <f aca="false">SUM(D45+F45+H45+J45+L45+N45+R45+T45+V45+X45+Z45+AB45)</f>
        <v>1154.64869312036</v>
      </c>
      <c r="AE45" s="39"/>
      <c r="AF45" s="41"/>
    </row>
    <row r="46" s="42" customFormat="true" ht="17.25" hidden="false" customHeight="true" outlineLevel="0" collapsed="false">
      <c r="A46" s="17" t="n">
        <v>3</v>
      </c>
      <c r="B46" s="43" t="s">
        <v>31</v>
      </c>
      <c r="C46" s="44" t="s">
        <v>32</v>
      </c>
      <c r="D46" s="45" t="n">
        <f aca="false">772.69+63.91-D21-D19-D23-D25-D27-'[1]JAN-07'!$AE$88-[3]Jan!$E$15-[3]Jan!$E$16-[3]Jan!$E$17</f>
        <v>563.543805416838</v>
      </c>
      <c r="E46" s="46" t="n">
        <f aca="false">D46/$D52</f>
        <v>0.487806593221718</v>
      </c>
      <c r="F46" s="45" t="n">
        <f aca="false">'[4]CUSTOM ALLOY INDUSTRIAL'!$C$58+'[4]RECYCLE ZONE'!$C$7+'[4]DRIP HOSE'!$E$7+'[4]STD IRON'!$C$13-[3]Feb!$H$17-F19-F21-F23-F25-F27-'[1]FEB-07'!$AD$100-'[1]FEB-07'!$AD$101</f>
        <v>88.8361521101808</v>
      </c>
      <c r="G46" s="46" t="n">
        <f aca="false">SUM(F46/F52)</f>
        <v>0.120787115104901</v>
      </c>
      <c r="H46" s="45" t="n">
        <f aca="false">324.05-21.88-[3]Mar!$E$18-4.9-'[1]MAR-07'!$AE$110</f>
        <v>69.2900000000001</v>
      </c>
      <c r="I46" s="46" t="n">
        <f aca="false">SUM(H46/H52)</f>
        <v>0.100916540683759</v>
      </c>
      <c r="J46" s="45" t="n">
        <f aca="false">170.59+84.58-'[1]APR-07'!$AD$105</f>
        <v>52.75</v>
      </c>
      <c r="K46" s="46" t="n">
        <f aca="false">SUM(J46/J52)</f>
        <v>0.0633855053104603</v>
      </c>
      <c r="L46" s="45" t="n">
        <f aca="false">274.34-28.65-'[1]MAY-07'!$AF$105</f>
        <v>40.91</v>
      </c>
      <c r="M46" s="46" t="n">
        <f aca="false">SUM(L46/L52)</f>
        <v>0.049766994136655</v>
      </c>
      <c r="N46" s="45" t="n">
        <v>0</v>
      </c>
      <c r="O46" s="46" t="n">
        <f aca="false">SUM(N46/N52)</f>
        <v>0</v>
      </c>
      <c r="P46" s="17" t="n">
        <v>3</v>
      </c>
      <c r="Q46" s="43" t="s">
        <v>31</v>
      </c>
      <c r="R46" s="45" t="n">
        <f aca="false">43.33+9.76+38.18+56.53</f>
        <v>147.8</v>
      </c>
      <c r="S46" s="46" t="n">
        <f aca="false">SUM(R46/R52)</f>
        <v>0.123837452869711</v>
      </c>
      <c r="T46" s="45" t="n">
        <v>0</v>
      </c>
      <c r="U46" s="46" t="e">
        <f aca="false">SUM(T46/T52)</f>
        <v>#DIV/0!</v>
      </c>
      <c r="V46" s="45" t="n">
        <v>0</v>
      </c>
      <c r="W46" s="46" t="e">
        <f aca="false">+V46/V$52</f>
        <v>#DIV/0!</v>
      </c>
      <c r="X46" s="45" t="n">
        <v>0</v>
      </c>
      <c r="Y46" s="46" t="e">
        <f aca="false">+X46/X$52</f>
        <v>#DIV/0!</v>
      </c>
      <c r="Z46" s="45" t="n">
        <v>0</v>
      </c>
      <c r="AA46" s="46" t="e">
        <f aca="false">+Z46/Z$54</f>
        <v>#DIV/0!</v>
      </c>
      <c r="AB46" s="45" t="n">
        <v>0</v>
      </c>
      <c r="AC46" s="47" t="e">
        <f aca="false">+AB46/AB$54</f>
        <v>#DIV/0!</v>
      </c>
      <c r="AD46" s="23" t="n">
        <f aca="false">SUM(D46+F46+H46+J46+L46+N46+R46+T46+V46+X46+Z46+AB46)</f>
        <v>963.129957527019</v>
      </c>
      <c r="AE46" s="39"/>
      <c r="AF46" s="41"/>
    </row>
    <row r="47" s="42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44.96</v>
      </c>
      <c r="E47" s="24" t="n">
        <f aca="false">D47/$D52</f>
        <v>0.0389176213462698</v>
      </c>
      <c r="F47" s="23" t="n">
        <v>37.77</v>
      </c>
      <c r="G47" s="24" t="n">
        <f aca="false">SUM(F47/F52)</f>
        <v>0.0513544230490065</v>
      </c>
      <c r="H47" s="23" t="n">
        <v>68.74</v>
      </c>
      <c r="I47" s="24" t="n">
        <f aca="false">SUM(H47/H52)</f>
        <v>0.100115500167435</v>
      </c>
      <c r="J47" s="23" t="n">
        <v>48.57</v>
      </c>
      <c r="K47" s="24" t="n">
        <f aca="false">SUM(J47/J52)</f>
        <v>0.0583627297237735</v>
      </c>
      <c r="L47" s="23" t="n">
        <v>76.84</v>
      </c>
      <c r="M47" s="24" t="n">
        <f aca="false">SUM(L47/L52)</f>
        <v>0.0934758208130181</v>
      </c>
      <c r="N47" s="23" t="n">
        <v>0</v>
      </c>
      <c r="O47" s="24" t="n">
        <f aca="false">SUM(N47/N52)</f>
        <v>0</v>
      </c>
      <c r="P47" s="48" t="n">
        <v>4</v>
      </c>
      <c r="Q47" s="18" t="s">
        <v>33</v>
      </c>
      <c r="R47" s="23" t="n">
        <f aca="false">'[5]BP JULY'!$D$15+55.4</f>
        <v>78.75</v>
      </c>
      <c r="S47" s="24" t="n">
        <f aca="false">SUM(R47/R52)</f>
        <v>0.0659824046920821</v>
      </c>
      <c r="T47" s="23" t="n">
        <v>0</v>
      </c>
      <c r="U47" s="24" t="e">
        <f aca="false">SUM(T47/T52)</f>
        <v>#DIV/0!</v>
      </c>
      <c r="V47" s="23" t="n">
        <v>0</v>
      </c>
      <c r="W47" s="24" t="e">
        <f aca="false">SUM(V47/V52)</f>
        <v>#DIV/0!</v>
      </c>
      <c r="X47" s="23" t="n">
        <v>0</v>
      </c>
      <c r="Y47" s="24" t="e">
        <f aca="false">SUM(X47/X52)</f>
        <v>#DIV/0!</v>
      </c>
      <c r="Z47" s="23" t="n">
        <v>0</v>
      </c>
      <c r="AA47" s="46" t="e">
        <f aca="false">+Z47/Z$54</f>
        <v>#DIV/0!</v>
      </c>
      <c r="AB47" s="23" t="n">
        <v>0</v>
      </c>
      <c r="AC47" s="47" t="e">
        <f aca="false">+AB47/AB$54</f>
        <v>#DIV/0!</v>
      </c>
      <c r="AD47" s="23" t="n">
        <f aca="false">SUM(D47+F47+H47+J47+L47+N47+R47+T47+V47+X47+Z47+AB47)</f>
        <v>355.63</v>
      </c>
      <c r="AE47" s="39"/>
      <c r="AF47" s="41"/>
    </row>
    <row r="48" s="42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3.42</v>
      </c>
      <c r="E48" s="24" t="n">
        <f aca="false">D48/$D52</f>
        <v>0.00296037066290575</v>
      </c>
      <c r="F48" s="23" t="n">
        <f aca="false">37.77+21.75</f>
        <v>59.52</v>
      </c>
      <c r="G48" s="24" t="n">
        <f aca="false">SUM(F48/F52)</f>
        <v>0.0809270653925567</v>
      </c>
      <c r="H48" s="23" t="n">
        <v>23.24</v>
      </c>
      <c r="I48" s="24" t="n">
        <f aca="false">SUM(H48/H52)</f>
        <v>0.0338476029079312</v>
      </c>
      <c r="J48" s="23" t="n">
        <v>32.39</v>
      </c>
      <c r="K48" s="24" t="n">
        <f aca="false">SUM(J48/J52)</f>
        <v>0.0389205026920532</v>
      </c>
      <c r="L48" s="23" t="n">
        <f aca="false">2.01+22.5</f>
        <v>24.51</v>
      </c>
      <c r="M48" s="24" t="n">
        <f aca="false">SUM(L48/L52)</f>
        <v>0.0298164025003523</v>
      </c>
      <c r="N48" s="23" t="n">
        <v>0</v>
      </c>
      <c r="O48" s="24" t="n">
        <f aca="false">SUM(N48/N52)</f>
        <v>0</v>
      </c>
      <c r="P48" s="48" t="n">
        <v>5</v>
      </c>
      <c r="Q48" s="18" t="s">
        <v>34</v>
      </c>
      <c r="R48" s="23" t="n">
        <f aca="false">'[5]BP JULY'!$D$21+'[5]BP JULY'!$D$22+'[5]BP JULY'!$D$23+'[5]BP JULY'!$D$24</f>
        <v>16.77</v>
      </c>
      <c r="S48" s="24" t="n">
        <f aca="false">SUM(R48/R52)</f>
        <v>0.0140511101801424</v>
      </c>
      <c r="T48" s="23" t="n">
        <v>0</v>
      </c>
      <c r="U48" s="24" t="e">
        <f aca="false">SUM(T48/T52)</f>
        <v>#DIV/0!</v>
      </c>
      <c r="V48" s="23" t="n">
        <v>0</v>
      </c>
      <c r="W48" s="24" t="e">
        <f aca="false">SUM(V48/V52)</f>
        <v>#DIV/0!</v>
      </c>
      <c r="X48" s="23" t="n">
        <v>0</v>
      </c>
      <c r="Y48" s="24" t="e">
        <f aca="false">SUM(X48/X52)</f>
        <v>#DIV/0!</v>
      </c>
      <c r="Z48" s="23" t="n">
        <v>0</v>
      </c>
      <c r="AA48" s="24" t="e">
        <f aca="false">+Z48/Z$52</f>
        <v>#DIV/0!</v>
      </c>
      <c r="AB48" s="23" t="n">
        <v>0</v>
      </c>
      <c r="AC48" s="24" t="e">
        <f aca="false">+AB48/AB$54</f>
        <v>#DIV/0!</v>
      </c>
      <c r="AD48" s="23" t="n">
        <f aca="false">SUM(D48+F48+H48+J48+L48+N48+R48+T48+V48+X48+Z48+AB48)</f>
        <v>159.85</v>
      </c>
      <c r="AE48" s="39"/>
      <c r="AF48" s="41"/>
    </row>
    <row r="49" s="42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45"/>
      <c r="E49" s="46"/>
      <c r="F49" s="45"/>
      <c r="G49" s="46"/>
      <c r="H49" s="45"/>
      <c r="I49" s="46"/>
      <c r="J49" s="45"/>
      <c r="K49" s="46"/>
      <c r="L49" s="45"/>
      <c r="M49" s="46"/>
      <c r="N49" s="45"/>
      <c r="O49" s="46"/>
      <c r="P49" s="48" t="n">
        <v>6</v>
      </c>
      <c r="Q49" s="18" t="s">
        <v>35</v>
      </c>
      <c r="R49" s="45"/>
      <c r="S49" s="46"/>
      <c r="T49" s="45"/>
      <c r="U49" s="46" t="e">
        <f aca="false">SUM(T49/T52)</f>
        <v>#DIV/0!</v>
      </c>
      <c r="V49" s="45"/>
      <c r="W49" s="46" t="e">
        <f aca="false">SUM(V49/V52)</f>
        <v>#DIV/0!</v>
      </c>
      <c r="X49" s="45"/>
      <c r="Y49" s="46" t="e">
        <f aca="false">SUM(X49/X52)</f>
        <v>#DIV/0!</v>
      </c>
      <c r="Z49" s="45"/>
      <c r="AA49" s="46" t="e">
        <f aca="false">SUM(Z49/Z52)</f>
        <v>#DIV/0!</v>
      </c>
      <c r="AB49" s="45"/>
      <c r="AC49" s="46" t="e">
        <f aca="false">SUM(AB49/AB52)</f>
        <v>#DIV/0!</v>
      </c>
      <c r="AD49" s="23" t="n">
        <f aca="false">SUM(D49+F49+H49+J49+L49+N49+R49+T49+V49+X49+Z49+AB49)</f>
        <v>0</v>
      </c>
      <c r="AE49" s="39"/>
      <c r="AF49" s="41"/>
    </row>
    <row r="50" s="42" customFormat="true" ht="16.5" hidden="false" customHeight="true" outlineLevel="0" collapsed="false">
      <c r="A50" s="17" t="n">
        <v>7</v>
      </c>
      <c r="B50" s="18" t="s">
        <v>36</v>
      </c>
      <c r="C50" s="22" t="s">
        <v>32</v>
      </c>
      <c r="D50" s="25" t="n">
        <v>102.82</v>
      </c>
      <c r="E50" s="24"/>
      <c r="F50" s="25" t="n">
        <f aca="false">'[6]FEB-07'!$AC$10</f>
        <v>81.92</v>
      </c>
      <c r="G50" s="24"/>
      <c r="H50" s="25" t="n">
        <f aca="false">'[6]MAR-07'!$AE$10</f>
        <v>99.49</v>
      </c>
      <c r="I50" s="24"/>
      <c r="J50" s="25" t="n">
        <v>111.18</v>
      </c>
      <c r="K50" s="24"/>
      <c r="L50" s="25" t="n">
        <f aca="false">'[6]MAY-07'!$AF$10</f>
        <v>117.15</v>
      </c>
      <c r="M50" s="24"/>
      <c r="N50" s="25" t="n">
        <f aca="false">'[6]JUNE-07'!$AD$10</f>
        <v>95.42</v>
      </c>
      <c r="O50" s="24"/>
      <c r="P50" s="17" t="n">
        <v>7</v>
      </c>
      <c r="Q50" s="18" t="s">
        <v>37</v>
      </c>
      <c r="R50" s="49" t="n">
        <v>100.05</v>
      </c>
      <c r="S50" s="24"/>
      <c r="T50" s="23"/>
      <c r="U50" s="24"/>
      <c r="V50" s="23"/>
      <c r="W50" s="24"/>
      <c r="X50" s="23"/>
      <c r="Y50" s="24"/>
      <c r="Z50" s="23"/>
      <c r="AA50" s="24"/>
      <c r="AB50" s="23"/>
      <c r="AC50" s="24"/>
      <c r="AD50" s="25" t="n">
        <f aca="false">SUM(D50+F50+H50+J50+L50+N50+R50+T50+V50+X50+Z50+AB50)</f>
        <v>708.03</v>
      </c>
      <c r="AE50" s="39"/>
      <c r="AF50" s="41"/>
    </row>
    <row r="51" s="7" customFormat="true" ht="12.75" hidden="false" customHeight="false" outlineLevel="0" collapsed="false">
      <c r="A51" s="5"/>
      <c r="B51" s="5"/>
      <c r="C51" s="50"/>
      <c r="D51" s="51"/>
      <c r="E51" s="52"/>
      <c r="F51" s="37"/>
      <c r="G51" s="53"/>
      <c r="H51" s="54"/>
      <c r="I51" s="53"/>
      <c r="J51" s="37"/>
      <c r="K51" s="53"/>
      <c r="L51" s="37"/>
      <c r="M51" s="53"/>
      <c r="N51" s="37"/>
      <c r="O51" s="53"/>
      <c r="P51" s="37"/>
      <c r="Q51" s="37"/>
      <c r="R51" s="37"/>
      <c r="S51" s="53"/>
      <c r="T51" s="41"/>
      <c r="U51" s="55"/>
      <c r="V51" s="37"/>
      <c r="W51" s="53"/>
      <c r="X51" s="37"/>
      <c r="Y51" s="53" t="s">
        <v>2</v>
      </c>
      <c r="Z51" s="37"/>
      <c r="AA51" s="53"/>
      <c r="AB51" s="37"/>
      <c r="AC51" s="53"/>
      <c r="AD51" s="37"/>
      <c r="AE51" s="5"/>
      <c r="AF51" s="37"/>
    </row>
    <row r="52" s="7" customFormat="true" ht="13.5" hidden="false" customHeight="false" outlineLevel="0" collapsed="false">
      <c r="A52" s="28"/>
      <c r="B52" s="29" t="s">
        <v>38</v>
      </c>
      <c r="C52" s="56"/>
      <c r="D52" s="23" t="n">
        <f aca="false">SUM(D44:D51)</f>
        <v>1155.26073908701</v>
      </c>
      <c r="E52" s="57"/>
      <c r="F52" s="23" t="n">
        <f aca="false">SUM(F44:F50)</f>
        <v>735.477058401704</v>
      </c>
      <c r="G52" s="57"/>
      <c r="H52" s="23" t="n">
        <f aca="false">SUM(H44:H51)</f>
        <v>686.606967802567</v>
      </c>
      <c r="I52" s="57"/>
      <c r="J52" s="23" t="n">
        <f aca="false">SUM(J44:J51)</f>
        <v>832.209189492647</v>
      </c>
      <c r="K52" s="57"/>
      <c r="L52" s="23" t="n">
        <f aca="false">SUM(L44:L51)</f>
        <v>822.030759737375</v>
      </c>
      <c r="M52" s="57"/>
      <c r="N52" s="23" t="n">
        <f aca="false">SUM(N44:N51)</f>
        <v>95.42</v>
      </c>
      <c r="O52" s="57"/>
      <c r="P52" s="58"/>
      <c r="Q52" s="59" t="s">
        <v>38</v>
      </c>
      <c r="R52" s="23" t="n">
        <f aca="false">SUM(R44:R51)</f>
        <v>1193.5</v>
      </c>
      <c r="S52" s="23"/>
      <c r="T52" s="23" t="n">
        <f aca="false">SUM(T44:T51)</f>
        <v>0</v>
      </c>
      <c r="U52" s="23"/>
      <c r="V52" s="23" t="n">
        <f aca="false">SUM(V44:V51)</f>
        <v>0</v>
      </c>
      <c r="W52" s="57"/>
      <c r="X52" s="23" t="n">
        <f aca="false">SUM(X44:X51)</f>
        <v>0</v>
      </c>
      <c r="Y52" s="57"/>
      <c r="Z52" s="23" t="n">
        <f aca="false">SUM(Z44:Z51)</f>
        <v>0</v>
      </c>
      <c r="AA52" s="57"/>
      <c r="AB52" s="23" t="n">
        <f aca="false">SUM(AB44:AB51)</f>
        <v>0</v>
      </c>
      <c r="AC52" s="57"/>
      <c r="AD52" s="23" t="n">
        <f aca="false">SUM(AD44:AD51)</f>
        <v>5520.5047145213</v>
      </c>
      <c r="AE52" s="5"/>
      <c r="AF52" s="37"/>
    </row>
    <row r="53" s="7" customFormat="true" ht="13.5" hidden="false" customHeight="false" outlineLevel="0" collapsed="false">
      <c r="A53" s="5"/>
      <c r="B53" s="5"/>
      <c r="C53" s="4"/>
      <c r="D53" s="51"/>
      <c r="E53" s="60"/>
      <c r="F53" s="5"/>
      <c r="G53" s="6"/>
      <c r="H53" s="35"/>
      <c r="I53" s="6" t="s">
        <v>2</v>
      </c>
      <c r="J53" s="5"/>
      <c r="K53" s="6"/>
      <c r="L53" s="5"/>
      <c r="M53" s="6"/>
      <c r="N53" s="5"/>
      <c r="O53" s="6"/>
      <c r="P53" s="5"/>
      <c r="Q53" s="5"/>
      <c r="R53" s="5"/>
      <c r="S53" s="6"/>
      <c r="T53" s="5"/>
      <c r="U53" s="6"/>
      <c r="V53" s="5"/>
      <c r="W53" s="6"/>
      <c r="X53" s="5"/>
      <c r="Y53" s="6"/>
      <c r="Z53" s="5"/>
      <c r="AA53" s="6"/>
      <c r="AB53" s="5"/>
      <c r="AC53" s="6"/>
      <c r="AD53" s="5"/>
      <c r="AE53" s="5"/>
      <c r="AF53" s="5"/>
    </row>
    <row r="54" s="7" customFormat="true" ht="13.5" hidden="false" customHeight="false" outlineLevel="0" collapsed="false">
      <c r="A54" s="28"/>
      <c r="B54" s="29" t="s">
        <v>39</v>
      </c>
      <c r="C54" s="30"/>
      <c r="D54" s="31" t="n">
        <f aca="false">D37+D52</f>
        <v>1445.09989894836</v>
      </c>
      <c r="E54" s="32"/>
      <c r="F54" s="31" t="n">
        <f aca="false">F37+F52</f>
        <v>1002.91576951469</v>
      </c>
      <c r="G54" s="32"/>
      <c r="H54" s="31" t="n">
        <f aca="false">H37+H52</f>
        <v>993.766912957365</v>
      </c>
      <c r="I54" s="32"/>
      <c r="J54" s="31" t="n">
        <f aca="false">J37+J52</f>
        <v>1101.41102953622</v>
      </c>
      <c r="K54" s="32"/>
      <c r="L54" s="31" t="n">
        <f aca="false">L37+L52</f>
        <v>1177.53292935775</v>
      </c>
      <c r="M54" s="32"/>
      <c r="N54" s="31" t="n">
        <f aca="false">N37+N52</f>
        <v>433.675153847123</v>
      </c>
      <c r="O54" s="32"/>
      <c r="P54" s="28"/>
      <c r="Q54" s="29" t="s">
        <v>39</v>
      </c>
      <c r="R54" s="31" t="n">
        <f aca="false">R37+R52</f>
        <v>1533.09294520326</v>
      </c>
      <c r="S54" s="31"/>
      <c r="T54" s="31" t="n">
        <f aca="false">T37+T52</f>
        <v>0</v>
      </c>
      <c r="U54" s="31"/>
      <c r="V54" s="31" t="n">
        <f aca="false">V37+V52</f>
        <v>0</v>
      </c>
      <c r="W54" s="61"/>
      <c r="X54" s="31" t="n">
        <f aca="false">+X52+X37</f>
        <v>0</v>
      </c>
      <c r="Y54" s="32"/>
      <c r="Z54" s="31" t="n">
        <f aca="false">+Z52+Z37</f>
        <v>0</v>
      </c>
      <c r="AA54" s="32"/>
      <c r="AB54" s="31" t="n">
        <f aca="false">+AB52+AB37</f>
        <v>0</v>
      </c>
      <c r="AC54" s="32"/>
      <c r="AD54" s="31" t="n">
        <f aca="false">+AD52+AD37</f>
        <v>7687.49463936476</v>
      </c>
      <c r="AE54" s="5"/>
      <c r="AF54" s="5"/>
    </row>
    <row r="55" s="66" customFormat="true" ht="17.25" hidden="false" customHeight="true" outlineLevel="0" collapsed="false">
      <c r="A55" s="62"/>
      <c r="B55" s="18" t="s">
        <v>40</v>
      </c>
      <c r="C55" s="8"/>
      <c r="D55" s="63" t="n">
        <f aca="false">D39/D54</f>
        <v>0.0248759824827383</v>
      </c>
      <c r="E55" s="53"/>
      <c r="F55" s="63" t="n">
        <f aca="false">F39/F54</f>
        <v>0.0285679912091505</v>
      </c>
      <c r="G55" s="64" t="s">
        <v>2</v>
      </c>
      <c r="H55" s="63" t="n">
        <f aca="false">H39/H54</f>
        <v>0.0363524298384069</v>
      </c>
      <c r="I55" s="64"/>
      <c r="J55" s="63" t="n">
        <f aca="false">J39/J54</f>
        <v>0.0264916177285016</v>
      </c>
      <c r="K55" s="64"/>
      <c r="L55" s="63" t="n">
        <f aca="false">L39/L54</f>
        <v>0.0311140601389422</v>
      </c>
      <c r="M55" s="64"/>
      <c r="N55" s="63" t="n">
        <f aca="false">N39/N54</f>
        <v>0.0639069264333442</v>
      </c>
      <c r="O55" s="64"/>
      <c r="P55" s="62"/>
      <c r="Q55" s="18" t="s">
        <v>41</v>
      </c>
      <c r="R55" s="63" t="n">
        <f aca="false">R39/R54</f>
        <v>0.00963219799748338</v>
      </c>
      <c r="S55" s="64"/>
      <c r="T55" s="63" t="e">
        <f aca="false">T39/T54</f>
        <v>#DIV/0!</v>
      </c>
      <c r="U55" s="64" t="s">
        <v>2</v>
      </c>
      <c r="V55" s="63" t="e">
        <f aca="false">V39/V54</f>
        <v>#DIV/0!</v>
      </c>
      <c r="W55" s="64" t="s">
        <v>2</v>
      </c>
      <c r="X55" s="63" t="e">
        <f aca="false">X39/X54</f>
        <v>#DIV/0!</v>
      </c>
      <c r="Y55" s="65"/>
      <c r="Z55" s="63" t="e">
        <f aca="false">Z39/Z54</f>
        <v>#DIV/0!</v>
      </c>
      <c r="AA55" s="65"/>
      <c r="AB55" s="63" t="e">
        <f aca="false">AB39/AB54</f>
        <v>#DIV/0!</v>
      </c>
      <c r="AC55" s="65" t="s">
        <v>2</v>
      </c>
      <c r="AD55" s="63"/>
      <c r="AE55" s="18"/>
      <c r="AF55" s="18"/>
    </row>
    <row r="56" s="66" customFormat="true" ht="17.25" hidden="false" customHeight="true" outlineLevel="0" collapsed="false">
      <c r="A56" s="67" t="s">
        <v>42</v>
      </c>
      <c r="B56" s="65" t="s">
        <v>43</v>
      </c>
      <c r="C56" s="65"/>
      <c r="D56" s="63"/>
      <c r="E56" s="64" t="s">
        <v>2</v>
      </c>
      <c r="F56" s="63"/>
      <c r="G56" s="64"/>
      <c r="H56" s="63"/>
      <c r="I56" s="64"/>
      <c r="J56" s="63"/>
      <c r="K56" s="64"/>
      <c r="L56" s="63"/>
      <c r="M56" s="64"/>
      <c r="N56" s="63"/>
      <c r="O56" s="64"/>
      <c r="P56" s="67" t="s">
        <v>42</v>
      </c>
      <c r="Q56" s="65" t="s">
        <v>43</v>
      </c>
      <c r="R56" s="65"/>
      <c r="S56" s="63"/>
      <c r="T56" s="64"/>
      <c r="U56" s="63" t="s">
        <v>2</v>
      </c>
      <c r="V56" s="64"/>
      <c r="W56" s="64"/>
      <c r="X56" s="68"/>
      <c r="Y56" s="65"/>
      <c r="Z56" s="68" t="s">
        <v>2</v>
      </c>
      <c r="AA56" s="65"/>
      <c r="AB56" s="68"/>
      <c r="AC56" s="65"/>
      <c r="AD56" s="68"/>
      <c r="AE56" s="18"/>
      <c r="AF56" s="18"/>
    </row>
    <row r="57" s="66" customFormat="true" ht="17.25" hidden="false" customHeight="true" outlineLevel="0" collapsed="false">
      <c r="A57" s="67" t="s">
        <v>44</v>
      </c>
      <c r="B57" s="65" t="s">
        <v>45</v>
      </c>
      <c r="C57" s="65"/>
      <c r="D57" s="63"/>
      <c r="E57" s="64"/>
      <c r="F57" s="63"/>
      <c r="G57" s="64"/>
      <c r="H57" s="63"/>
      <c r="I57" s="64"/>
      <c r="J57" s="63"/>
      <c r="K57" s="64"/>
      <c r="L57" s="63"/>
      <c r="M57" s="64"/>
      <c r="N57" s="63"/>
      <c r="O57" s="64"/>
      <c r="P57" s="67" t="s">
        <v>44</v>
      </c>
      <c r="Q57" s="65" t="s">
        <v>45</v>
      </c>
      <c r="R57" s="65"/>
      <c r="S57" s="63"/>
      <c r="T57" s="64"/>
      <c r="U57" s="63"/>
      <c r="V57" s="64"/>
      <c r="W57" s="64"/>
      <c r="X57" s="68"/>
      <c r="Y57" s="65"/>
      <c r="Z57" s="68"/>
      <c r="AA57" s="65"/>
      <c r="AB57" s="68"/>
      <c r="AC57" s="65"/>
      <c r="AD57" s="68"/>
      <c r="AE57" s="18"/>
      <c r="AF57" s="18"/>
    </row>
    <row r="58" s="66" customFormat="true" ht="17.25" hidden="false" customHeight="true" outlineLevel="0" collapsed="false">
      <c r="A58" s="67" t="s">
        <v>46</v>
      </c>
      <c r="B58" s="65" t="s">
        <v>47</v>
      </c>
      <c r="C58" s="65"/>
      <c r="D58" s="63"/>
      <c r="E58" s="64"/>
      <c r="F58" s="63"/>
      <c r="G58" s="64"/>
      <c r="H58" s="63"/>
      <c r="I58" s="64"/>
      <c r="J58" s="63"/>
      <c r="K58" s="64"/>
      <c r="L58" s="63"/>
      <c r="M58" s="64"/>
      <c r="N58" s="63"/>
      <c r="O58" s="64"/>
      <c r="P58" s="67" t="s">
        <v>46</v>
      </c>
      <c r="Q58" s="65" t="s">
        <v>48</v>
      </c>
      <c r="R58" s="65"/>
      <c r="S58" s="63"/>
      <c r="T58" s="64"/>
      <c r="U58" s="63"/>
      <c r="V58" s="64"/>
      <c r="W58" s="64"/>
      <c r="X58" s="68"/>
      <c r="Y58" s="65"/>
      <c r="Z58" s="68"/>
      <c r="AA58" s="65"/>
      <c r="AB58" s="68"/>
      <c r="AC58" s="65"/>
      <c r="AD58" s="68"/>
      <c r="AE58" s="18"/>
      <c r="AF58" s="18"/>
    </row>
    <row r="59" s="66" customFormat="true" ht="17.25" hidden="false" customHeight="true" outlineLevel="0" collapsed="false">
      <c r="A59" s="67"/>
      <c r="B59" s="65"/>
      <c r="C59" s="65"/>
      <c r="D59" s="63"/>
      <c r="E59" s="64"/>
      <c r="F59" s="63"/>
      <c r="G59" s="64"/>
      <c r="H59" s="63"/>
      <c r="I59" s="64"/>
      <c r="J59" s="63"/>
      <c r="K59" s="64"/>
      <c r="L59" s="63"/>
      <c r="M59" s="64"/>
      <c r="N59" s="63"/>
      <c r="O59" s="64"/>
      <c r="P59" s="67"/>
      <c r="Q59" s="65"/>
      <c r="R59" s="65"/>
      <c r="S59" s="65"/>
      <c r="T59" s="64"/>
      <c r="U59" s="63"/>
      <c r="V59" s="63"/>
      <c r="W59" s="64"/>
      <c r="X59" s="68"/>
      <c r="Y59" s="65"/>
      <c r="Z59" s="68"/>
      <c r="AA59" s="65"/>
      <c r="AB59" s="68"/>
      <c r="AC59" s="65"/>
      <c r="AD59" s="68"/>
      <c r="AE59" s="18"/>
      <c r="AF59" s="18"/>
    </row>
    <row r="60" s="66" customFormat="true" ht="12.75" hidden="false" customHeight="false" outlineLevel="0" collapsed="false">
      <c r="A60" s="18"/>
      <c r="B60" s="65"/>
      <c r="C60" s="65"/>
      <c r="D60" s="69"/>
      <c r="E60" s="64"/>
      <c r="F60" s="63"/>
      <c r="G60" s="64" t="s">
        <v>2</v>
      </c>
      <c r="H60" s="63"/>
      <c r="I60" s="64"/>
      <c r="J60" s="63"/>
      <c r="K60" s="64"/>
      <c r="L60" s="63"/>
      <c r="M60" s="64"/>
      <c r="N60" s="63"/>
      <c r="O60" s="64"/>
      <c r="P60" s="18"/>
      <c r="Q60" s="65"/>
      <c r="R60" s="63"/>
      <c r="S60" s="64"/>
      <c r="T60" s="70"/>
      <c r="U60" s="64"/>
      <c r="V60" s="63"/>
      <c r="W60" s="64"/>
      <c r="X60" s="68"/>
      <c r="Y60" s="65"/>
      <c r="Z60" s="68"/>
      <c r="AA60" s="65"/>
      <c r="AB60" s="68"/>
      <c r="AC60" s="65"/>
      <c r="AD60" s="68"/>
      <c r="AE60" s="18"/>
      <c r="AF60" s="18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F57" activeCellId="0" sqref="A1:A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2" min="12" style="1" width="9.14"/>
    <col collapsed="false" customWidth="true" hidden="false" outlineLevel="0" max="13" min="13" style="0" width="9.28"/>
    <col collapsed="false" customWidth="true" hidden="false" outlineLevel="0" max="14" min="14" style="1" width="10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9" min="22" style="0" width="9.14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7</v>
      </c>
      <c r="B3" s="12"/>
      <c r="C3" s="13"/>
      <c r="D3" s="14" t="n">
        <v>39089</v>
      </c>
      <c r="E3" s="14" t="n">
        <v>39089</v>
      </c>
      <c r="F3" s="14" t="n">
        <v>39120</v>
      </c>
      <c r="G3" s="14" t="n">
        <v>39120</v>
      </c>
      <c r="H3" s="14" t="n">
        <v>39148</v>
      </c>
      <c r="I3" s="14" t="n">
        <v>39148</v>
      </c>
      <c r="J3" s="14" t="n">
        <v>39179</v>
      </c>
      <c r="K3" s="14" t="n">
        <v>39179</v>
      </c>
      <c r="L3" s="14" t="n">
        <v>39209</v>
      </c>
      <c r="M3" s="14" t="n">
        <v>39209</v>
      </c>
      <c r="N3" s="14" t="n">
        <v>39240</v>
      </c>
      <c r="O3" s="14" t="n">
        <v>39240</v>
      </c>
      <c r="P3" s="15"/>
      <c r="Q3" s="16"/>
      <c r="R3" s="14" t="n">
        <v>39270</v>
      </c>
      <c r="S3" s="14" t="n">
        <v>39270</v>
      </c>
      <c r="T3" s="14" t="n">
        <v>39301</v>
      </c>
      <c r="U3" s="14" t="n">
        <v>39301</v>
      </c>
      <c r="V3" s="14" t="n">
        <v>39332</v>
      </c>
      <c r="W3" s="14" t="n">
        <v>39332</v>
      </c>
      <c r="X3" s="14" t="n">
        <v>39362</v>
      </c>
      <c r="Y3" s="14" t="n">
        <v>39362</v>
      </c>
      <c r="Z3" s="14" t="n">
        <v>39393</v>
      </c>
      <c r="AA3" s="14" t="n">
        <v>39393</v>
      </c>
      <c r="AB3" s="14" t="n">
        <v>39423</v>
      </c>
      <c r="AC3" s="14" t="n">
        <v>39423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-07'!$AE$81*'[2]JAN 07'!$AY4</f>
        <v>58.4806072498678</v>
      </c>
      <c r="E5" s="24" t="n">
        <f aca="false">SUM(D5/D37)</f>
        <v>0.201769171832556</v>
      </c>
      <c r="F5" s="23" t="n">
        <f aca="false">'[1]FEB-07'!$AD$93*'[2]FEB 07'!$AW4</f>
        <v>46.1777782464725</v>
      </c>
      <c r="G5" s="24" t="n">
        <f aca="false">SUM(F5/F37)</f>
        <v>0.172666769348001</v>
      </c>
      <c r="H5" s="23" t="n">
        <f aca="false">'[1]MAR-07'!$AE$103*'[2]MARCH 07'!$AZ4</f>
        <v>53.9966406529961</v>
      </c>
      <c r="I5" s="24" t="n">
        <f aca="false">SUM(H5/H37)</f>
        <v>0.175793235754694</v>
      </c>
      <c r="J5" s="23" t="n">
        <f aca="false">'[1]APR-07'!$AD$98*'[2]APRIL 07'!$AX4</f>
        <v>48.4560707193431</v>
      </c>
      <c r="K5" s="24" t="n">
        <f aca="false">SUM(J5/J37)</f>
        <v>0.179999032367313</v>
      </c>
      <c r="L5" s="23" t="n">
        <f aca="false">'[1]MAY-07'!$AF$98*'[2]MAY 07'!$AZ4</f>
        <v>67.1864269141531</v>
      </c>
      <c r="M5" s="24" t="n">
        <f aca="false">SUM(L5/L37)</f>
        <v>0.188990202186102</v>
      </c>
      <c r="N5" s="23" t="n">
        <f aca="false">'[1]JUN-07'!$AD$99*'[2]JUNE 07'!$AX4</f>
        <v>70.6187406325176</v>
      </c>
      <c r="O5" s="24" t="n">
        <f aca="false">SUM(N5/N37)</f>
        <v>0.208773583578373</v>
      </c>
      <c r="P5" s="17" t="n">
        <v>1</v>
      </c>
      <c r="Q5" s="18" t="s">
        <v>8</v>
      </c>
      <c r="R5" s="23" t="n">
        <f aca="false">'[1]JUL-07'!$AE$98*'[2]JULY 07'!$AY4</f>
        <v>68.9529849787497</v>
      </c>
      <c r="S5" s="24" t="n">
        <f aca="false">SUM(R5/R37)</f>
        <v>0.203045987711786</v>
      </c>
      <c r="T5" s="25" t="n">
        <v>0</v>
      </c>
      <c r="U5" s="24" t="e">
        <f aca="false">SUM(T5/T37)</f>
        <v>#DIV/0!</v>
      </c>
      <c r="V5" s="25" t="n">
        <v>0</v>
      </c>
      <c r="W5" s="24" t="e">
        <f aca="false">SUM(V5/V37)</f>
        <v>#DIV/0!</v>
      </c>
      <c r="X5" s="25" t="n">
        <v>0</v>
      </c>
      <c r="Y5" s="24" t="e">
        <f aca="false">SUM(X5/X37)</f>
        <v>#DIV/0!</v>
      </c>
      <c r="Z5" s="25" t="n">
        <v>0</v>
      </c>
      <c r="AA5" s="24" t="e">
        <f aca="false">SUM(Z5/Z37)</f>
        <v>#DIV/0!</v>
      </c>
      <c r="AB5" s="25" t="n">
        <v>0</v>
      </c>
      <c r="AC5" s="24" t="e">
        <f aca="false">SUM(AB5/AB37)</f>
        <v>#DIV/0!</v>
      </c>
      <c r="AD5" s="23" t="n">
        <f aca="false">SUM(D5+F5+H5+J5+L5+N5+R5+T5+V5+X5+Z5+AB5)</f>
        <v>413.8692493941</v>
      </c>
      <c r="AE5" s="5" t="s">
        <v>2</v>
      </c>
      <c r="AF5" s="26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/>
      <c r="I6" s="24"/>
      <c r="J6" s="23"/>
      <c r="K6" s="27"/>
      <c r="L6" s="23"/>
      <c r="M6" s="24"/>
      <c r="N6" s="23"/>
      <c r="O6" s="24"/>
      <c r="P6" s="17"/>
      <c r="Q6" s="18"/>
      <c r="R6" s="23"/>
      <c r="S6" s="24"/>
      <c r="T6" s="25" t="n">
        <v>0</v>
      </c>
      <c r="U6" s="24"/>
      <c r="V6" s="25" t="n">
        <v>0</v>
      </c>
      <c r="W6" s="24"/>
      <c r="X6" s="25" t="n">
        <v>0</v>
      </c>
      <c r="Y6" s="24"/>
      <c r="Z6" s="25" t="n">
        <v>0</v>
      </c>
      <c r="AA6" s="24"/>
      <c r="AB6" s="25" t="n">
        <v>0</v>
      </c>
      <c r="AC6" s="24"/>
      <c r="AD6" s="23"/>
      <c r="AE6" s="5"/>
      <c r="AF6" s="26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-07'!$AE$81*'[2]JAN 07'!$AY6</f>
        <v>1.24358098819106</v>
      </c>
      <c r="E7" s="24" t="n">
        <f aca="false">SUM(D7/D37)</f>
        <v>0.00429058995611897</v>
      </c>
      <c r="F7" s="23" t="n">
        <f aca="false">'[1]FEB-07'!$AD$93*'[2]FEB 07'!$AW6</f>
        <v>1.00160251407842</v>
      </c>
      <c r="G7" s="24" t="n">
        <f aca="false">(F7/F37)</f>
        <v>0.00374516654642142</v>
      </c>
      <c r="H7" s="23" t="n">
        <f aca="false">'[1]MAR-07'!$AE$103*'[2]MARCH 07'!$AZ6</f>
        <v>2.27853585577279</v>
      </c>
      <c r="I7" s="24" t="n">
        <f aca="false">SUM(H7/H37)</f>
        <v>0.0074180761252073</v>
      </c>
      <c r="J7" s="23" t="n">
        <f aca="false">'[1]APR-07'!$AD$98*'[2]APRIL 07'!$AX6</f>
        <v>1.20345686874188</v>
      </c>
      <c r="K7" s="24" t="n">
        <f aca="false">SUM(J7/J37)</f>
        <v>0.00447046301224055</v>
      </c>
      <c r="L7" s="23" t="n">
        <f aca="false">'[1]MAY-07'!$AF$98*'[2]MAY 07'!$AZ6</f>
        <v>1.55030113047342</v>
      </c>
      <c r="M7" s="24" t="n">
        <f aca="false">SUM(L7/L37)</f>
        <v>0.00436087670612222</v>
      </c>
      <c r="N7" s="23" t="n">
        <f aca="false">'[1]JUN-07'!$AD$99*'[2]JUNE 07'!$AX6</f>
        <v>1.09932806025417</v>
      </c>
      <c r="O7" s="24" t="n">
        <f aca="false">SUM(N7/N37)</f>
        <v>0.00324999648268779</v>
      </c>
      <c r="P7" s="17" t="n">
        <v>2</v>
      </c>
      <c r="Q7" s="18" t="s">
        <v>9</v>
      </c>
      <c r="R7" s="23" t="n">
        <f aca="false">'[1]JUL-07'!$AE$98*'[2]JULY 07'!$AY6</f>
        <v>1.94739577588165</v>
      </c>
      <c r="S7" s="24" t="n">
        <f aca="false">SUM(R7/R37)</f>
        <v>0.00573450009309253</v>
      </c>
      <c r="T7" s="25" t="n">
        <v>0</v>
      </c>
      <c r="U7" s="24" t="e">
        <f aca="false">(T7/T37)</f>
        <v>#DIV/0!</v>
      </c>
      <c r="V7" s="25" t="n">
        <v>0</v>
      </c>
      <c r="W7" s="24" t="e">
        <f aca="false">(V7/V37)</f>
        <v>#DIV/0!</v>
      </c>
      <c r="X7" s="25" t="n">
        <v>0</v>
      </c>
      <c r="Y7" s="24" t="e">
        <f aca="false">SUM(X7/X37)</f>
        <v>#DIV/0!</v>
      </c>
      <c r="Z7" s="25" t="n">
        <v>0</v>
      </c>
      <c r="AA7" s="24" t="e">
        <f aca="false">SUM(Z7/Z37)</f>
        <v>#DIV/0!</v>
      </c>
      <c r="AB7" s="25" t="n">
        <v>0</v>
      </c>
      <c r="AC7" s="24" t="e">
        <f aca="false">SUM(AB7/AB37)</f>
        <v>#DIV/0!</v>
      </c>
      <c r="AD7" s="23" t="n">
        <f aca="false">SUM(D7+F7+H7+J7+L7+N7+R7+T7+V7+X7+Z7+AB7)</f>
        <v>10.3242011933934</v>
      </c>
      <c r="AE7" s="5"/>
      <c r="AF7" s="26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/>
      <c r="O8" s="24"/>
      <c r="P8" s="17"/>
      <c r="Q8" s="18"/>
      <c r="R8" s="23"/>
      <c r="S8" s="24"/>
      <c r="T8" s="25" t="n">
        <v>0</v>
      </c>
      <c r="U8" s="24"/>
      <c r="V8" s="25" t="n">
        <v>0</v>
      </c>
      <c r="W8" s="24"/>
      <c r="X8" s="25" t="n">
        <v>0</v>
      </c>
      <c r="Y8" s="24"/>
      <c r="Z8" s="25" t="n">
        <v>0</v>
      </c>
      <c r="AA8" s="24"/>
      <c r="AB8" s="25" t="n">
        <v>0</v>
      </c>
      <c r="AC8" s="24"/>
      <c r="AD8" s="23"/>
      <c r="AE8" s="5"/>
      <c r="AF8" s="26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-07'!$AE$81*'[2]JAN 07'!$AY8</f>
        <v>20.34950707949</v>
      </c>
      <c r="E9" s="24" t="n">
        <f aca="false">SUM(D9/D37)</f>
        <v>0.0702096538274013</v>
      </c>
      <c r="F9" s="23" t="n">
        <f aca="false">'[1]FEB-07'!$AD$93*'[2]FEB 07'!$AW8</f>
        <v>22.3387712230823</v>
      </c>
      <c r="G9" s="24" t="n">
        <f aca="false">SUM(F9/F37)</f>
        <v>0.0835285629747323</v>
      </c>
      <c r="H9" s="23" t="n">
        <f aca="false">'[1]MAR-07'!$AE$103*'[2]MARCH 07'!$AZ8</f>
        <v>23.1972847088689</v>
      </c>
      <c r="I9" s="24" t="n">
        <f aca="false">SUM(H9/H37)</f>
        <v>0.0755218415512423</v>
      </c>
      <c r="J9" s="23" t="n">
        <f aca="false">'[1]APR-07'!$AD$98*'[2]APRIL 07'!$AX8</f>
        <v>20.4222983786501</v>
      </c>
      <c r="K9" s="24" t="n">
        <f aca="false">SUM(J9/J37)</f>
        <v>0.0758624026319609</v>
      </c>
      <c r="L9" s="23" t="n">
        <f aca="false">'[1]MAY-07'!$AF$98*'[2]MAY 07'!$AZ8</f>
        <v>31.569768475095</v>
      </c>
      <c r="M9" s="24" t="n">
        <f aca="false">SUM(L9/L37)</f>
        <v>0.0888033074701252</v>
      </c>
      <c r="N9" s="23" t="n">
        <f aca="false">'[1]JUN-07'!$AD$99*'[2]JUNE 07'!$AX8</f>
        <v>30.914437573208</v>
      </c>
      <c r="O9" s="24" t="n">
        <f aca="false">SUM(N9/N37)</f>
        <v>0.0913938404828566</v>
      </c>
      <c r="P9" s="17" t="n">
        <v>3</v>
      </c>
      <c r="Q9" s="18" t="s">
        <v>10</v>
      </c>
      <c r="R9" s="23" t="n">
        <f aca="false">'[1]JUL-07'!$AE$98*'[2]JULY 07'!$AY8</f>
        <v>24.3601507964832</v>
      </c>
      <c r="S9" s="24" t="n">
        <f aca="false">SUM(R9/R37)</f>
        <v>0.0717333829826848</v>
      </c>
      <c r="T9" s="25" t="n">
        <v>0</v>
      </c>
      <c r="U9" s="24" t="e">
        <f aca="false">SUM(T9/T37)</f>
        <v>#DIV/0!</v>
      </c>
      <c r="V9" s="25" t="n">
        <v>0</v>
      </c>
      <c r="W9" s="24" t="e">
        <f aca="false">SUM(V9/V37)</f>
        <v>#DIV/0!</v>
      </c>
      <c r="X9" s="25" t="n">
        <v>0</v>
      </c>
      <c r="Y9" s="24" t="e">
        <f aca="false">SUM(X9/X37)</f>
        <v>#DIV/0!</v>
      </c>
      <c r="Z9" s="25" t="n">
        <v>0</v>
      </c>
      <c r="AA9" s="24" t="e">
        <f aca="false">SUM(Z9/Z37)</f>
        <v>#DIV/0!</v>
      </c>
      <c r="AB9" s="25" t="n">
        <v>0</v>
      </c>
      <c r="AC9" s="24" t="e">
        <f aca="false">SUM(AB9/AB37)</f>
        <v>#DIV/0!</v>
      </c>
      <c r="AD9" s="23" t="n">
        <f aca="false">SUM(D9+F9+H9+J9+L9+N9+R9+T9+V9+X9+Z9+AB9)</f>
        <v>173.152218234878</v>
      </c>
      <c r="AE9" s="5"/>
      <c r="AF9" s="26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  <c r="P10" s="17"/>
      <c r="Q10" s="18"/>
      <c r="R10" s="23"/>
      <c r="S10" s="24"/>
      <c r="T10" s="25" t="n">
        <v>0</v>
      </c>
      <c r="U10" s="24"/>
      <c r="V10" s="25" t="n">
        <v>0</v>
      </c>
      <c r="W10" s="24"/>
      <c r="X10" s="25" t="n">
        <v>0</v>
      </c>
      <c r="Y10" s="24"/>
      <c r="Z10" s="25" t="n">
        <v>0</v>
      </c>
      <c r="AA10" s="24"/>
      <c r="AB10" s="25" t="n">
        <v>0</v>
      </c>
      <c r="AC10" s="24"/>
      <c r="AD10" s="23"/>
      <c r="AE10" s="5"/>
      <c r="AF10" s="26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-07'!$AE$81*'[2]JAN 07'!$AY10</f>
        <v>88.629371012279</v>
      </c>
      <c r="E11" s="24" t="n">
        <f aca="false">SUM(D11/D37)</f>
        <v>0.305788117294699</v>
      </c>
      <c r="F11" s="23" t="n">
        <f aca="false">'[1]FEB-07'!$AD$93*'[2]FEB 07'!$AW10</f>
        <v>88.1540290637589</v>
      </c>
      <c r="G11" s="24" t="n">
        <f aca="false">SUM(F11/F37)</f>
        <v>0.329623294611662</v>
      </c>
      <c r="H11" s="23" t="n">
        <f aca="false">'[1]MAR-07'!$AE$103*'[2]MARCH 07'!$AZ10</f>
        <v>94.8112007429257</v>
      </c>
      <c r="I11" s="24" t="n">
        <f aca="false">SUM(H11/H37)</f>
        <v>0.308670457325236</v>
      </c>
      <c r="J11" s="23" t="n">
        <f aca="false">'[1]APR-07'!$AD$98*'[2]APRIL 07'!$AX10</f>
        <v>86.9302221291215</v>
      </c>
      <c r="K11" s="24" t="n">
        <f aca="false">SUM(J11/J37)</f>
        <v>0.322918380182883</v>
      </c>
      <c r="L11" s="23" t="n">
        <f aca="false">'[1]MAY-07'!$AF$98*'[2]MAY 07'!$AZ10</f>
        <v>104.3735202646</v>
      </c>
      <c r="M11" s="24" t="n">
        <f aca="false">SUM(L11/L37)</f>
        <v>0.293594608370618</v>
      </c>
      <c r="N11" s="23" t="n">
        <f aca="false">'[1]JUN-07'!$AD$99*'[2]JUNE 07'!$AX10</f>
        <v>94.2281194503571</v>
      </c>
      <c r="O11" s="24" t="n">
        <f aca="false">SUM(N11/N37)</f>
        <v>0.278571127087525</v>
      </c>
      <c r="P11" s="17" t="n">
        <v>4</v>
      </c>
      <c r="Q11" s="18" t="s">
        <v>11</v>
      </c>
      <c r="R11" s="23" t="n">
        <f aca="false">'[1]JUL-07'!$AE$98*'[2]JULY 07'!$AY10</f>
        <v>100.151782759628</v>
      </c>
      <c r="S11" s="24" t="n">
        <f aca="false">SUM(R11/R37)</f>
        <v>0.294917147644759</v>
      </c>
      <c r="T11" s="25" t="n">
        <v>0</v>
      </c>
      <c r="U11" s="24" t="e">
        <f aca="false">SUM(T11/T37)</f>
        <v>#DIV/0!</v>
      </c>
      <c r="V11" s="25" t="n">
        <v>0</v>
      </c>
      <c r="W11" s="24" t="e">
        <f aca="false">SUM(V11/V37)</f>
        <v>#DIV/0!</v>
      </c>
      <c r="X11" s="25" t="n">
        <v>0</v>
      </c>
      <c r="Y11" s="24" t="e">
        <f aca="false">SUM(X11/X37)</f>
        <v>#DIV/0!</v>
      </c>
      <c r="Z11" s="25" t="n">
        <v>0</v>
      </c>
      <c r="AA11" s="24" t="e">
        <f aca="false">SUM(Z11/Z37)</f>
        <v>#DIV/0!</v>
      </c>
      <c r="AB11" s="25" t="n">
        <v>0</v>
      </c>
      <c r="AC11" s="24" t="e">
        <f aca="false">SUM(AB11/AB37)</f>
        <v>#DIV/0!</v>
      </c>
      <c r="AD11" s="23" t="n">
        <f aca="false">SUM(D11+F11+H11+J11+L11+N11+R11+T11+V11+X11+Z11+AB11)</f>
        <v>657.278245422669</v>
      </c>
      <c r="AE11" s="5"/>
      <c r="AF11" s="26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17"/>
      <c r="Q12" s="18"/>
      <c r="R12" s="23"/>
      <c r="S12" s="24"/>
      <c r="T12" s="25" t="n">
        <v>0</v>
      </c>
      <c r="U12" s="24"/>
      <c r="V12" s="25" t="n">
        <v>0</v>
      </c>
      <c r="W12" s="24"/>
      <c r="X12" s="25" t="n">
        <v>0</v>
      </c>
      <c r="Y12" s="24"/>
      <c r="Z12" s="25" t="n">
        <v>0</v>
      </c>
      <c r="AA12" s="24"/>
      <c r="AB12" s="25" t="n">
        <v>0</v>
      </c>
      <c r="AC12" s="24"/>
      <c r="AD12" s="23"/>
      <c r="AE12" s="5"/>
      <c r="AF12" s="26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-07'!$AE$81*'[2]JAN 07'!$AY12</f>
        <v>0</v>
      </c>
      <c r="E13" s="24" t="n">
        <f aca="false">SUM(D13/D37)</f>
        <v>0</v>
      </c>
      <c r="F13" s="23" t="n">
        <f aca="false">'[1]FEB-07'!$AD$93*'[2]FEB 07'!$AW12</f>
        <v>0</v>
      </c>
      <c r="G13" s="24" t="n">
        <f aca="false">SUM(F13/F37)</f>
        <v>0</v>
      </c>
      <c r="H13" s="23" t="n">
        <f aca="false">'[1]MAR-07'!$AE$103*'[2]MARCH 07'!$AZ12</f>
        <v>0</v>
      </c>
      <c r="I13" s="24" t="n">
        <f aca="false">SUM(H13/H37)</f>
        <v>0</v>
      </c>
      <c r="J13" s="23" t="n">
        <f aca="false">'[1]APR-07'!$AD$98*'[2]APRIL 07'!$AX12</f>
        <v>0</v>
      </c>
      <c r="K13" s="24" t="n">
        <f aca="false">SUM(J13/J37)</f>
        <v>0</v>
      </c>
      <c r="L13" s="23" t="n">
        <f aca="false">'[1]MAY-07'!$AF$98*'[2]MAY 07'!$AZ12</f>
        <v>0</v>
      </c>
      <c r="M13" s="24" t="n">
        <f aca="false">SUM(L13/L37)</f>
        <v>0</v>
      </c>
      <c r="N13" s="23" t="n">
        <f aca="false">'[1]JUN-07'!$AD$99*'[2]JUNE 07'!$AX12</f>
        <v>0</v>
      </c>
      <c r="O13" s="24" t="n">
        <f aca="false">SUM(N13/N37)</f>
        <v>0</v>
      </c>
      <c r="P13" s="17" t="n">
        <v>5</v>
      </c>
      <c r="Q13" s="18" t="s">
        <v>12</v>
      </c>
      <c r="R13" s="23" t="n">
        <f aca="false">'[1]JUL-07'!$AE$98*'[2]JULY 07'!$AY12</f>
        <v>0</v>
      </c>
      <c r="S13" s="24" t="n">
        <f aca="false">SUM(R13/R37)</f>
        <v>0</v>
      </c>
      <c r="T13" s="25" t="n">
        <v>0</v>
      </c>
      <c r="U13" s="24" t="e">
        <f aca="false">SUM(T13/T37)</f>
        <v>#DIV/0!</v>
      </c>
      <c r="V13" s="25" t="n">
        <v>0</v>
      </c>
      <c r="W13" s="24" t="e">
        <f aca="false">SUM(V13/V37)</f>
        <v>#DIV/0!</v>
      </c>
      <c r="X13" s="25" t="n">
        <v>0</v>
      </c>
      <c r="Y13" s="24" t="e">
        <f aca="false">SUM(X13/X37)</f>
        <v>#DIV/0!</v>
      </c>
      <c r="Z13" s="25" t="n">
        <v>0</v>
      </c>
      <c r="AA13" s="24" t="e">
        <f aca="false">SUM(Z13/Z37)</f>
        <v>#DIV/0!</v>
      </c>
      <c r="AB13" s="25" t="n">
        <v>0</v>
      </c>
      <c r="AC13" s="24" t="e">
        <f aca="false">SUM(AB13/AB37)</f>
        <v>#DIV/0!</v>
      </c>
      <c r="AD13" s="23" t="n">
        <f aca="false">SUM(D13+F13+H13+J13+L13+N13+R13+T13+V13+X13+Z13+AB13)</f>
        <v>0</v>
      </c>
      <c r="AE13" s="5"/>
      <c r="AF13" s="26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/>
      <c r="I14" s="24"/>
      <c r="J14" s="23"/>
      <c r="K14" s="24"/>
      <c r="L14" s="23"/>
      <c r="M14" s="24"/>
      <c r="N14" s="23"/>
      <c r="O14" s="24"/>
      <c r="P14" s="17"/>
      <c r="Q14" s="18"/>
      <c r="R14" s="23"/>
      <c r="S14" s="24"/>
      <c r="T14" s="25" t="n">
        <v>0</v>
      </c>
      <c r="U14" s="24"/>
      <c r="V14" s="25" t="n">
        <v>0</v>
      </c>
      <c r="W14" s="24"/>
      <c r="X14" s="25" t="n">
        <v>0</v>
      </c>
      <c r="Y14" s="24"/>
      <c r="Z14" s="25" t="n">
        <v>0</v>
      </c>
      <c r="AA14" s="24"/>
      <c r="AB14" s="25" t="n">
        <v>0</v>
      </c>
      <c r="AC14" s="24"/>
      <c r="AD14" s="23"/>
      <c r="AE14" s="5"/>
      <c r="AF14" s="26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-07'!$AE$81*'[2]JAN 07'!$AY14</f>
        <v>0</v>
      </c>
      <c r="E15" s="24" t="n">
        <f aca="false">SUM(D15/D37)</f>
        <v>0</v>
      </c>
      <c r="F15" s="23" t="n">
        <f aca="false">'[1]FEB-07'!$AD$93*'[2]FEB 07'!$AW14</f>
        <v>0.845508615780482</v>
      </c>
      <c r="G15" s="24" t="n">
        <f aca="false">SUM(F15/F37)</f>
        <v>0.0031615042274986</v>
      </c>
      <c r="H15" s="23" t="n">
        <f aca="false">'[1]MAR-07'!$AE$103*'[2]MARCH 07'!$AZ14</f>
        <v>0.00014790885139713</v>
      </c>
      <c r="I15" s="24" t="n">
        <f aca="false">SUM(H15/H37)</f>
        <v>4.81536911730432E-007</v>
      </c>
      <c r="J15" s="23" t="n">
        <f aca="false">'[1]APR-07'!$AD$98*'[2]APRIL 07'!$AX14</f>
        <v>1.35454019858394</v>
      </c>
      <c r="K15" s="24" t="n">
        <f aca="false">SUM(J15/J37)</f>
        <v>0.0050316899704872</v>
      </c>
      <c r="L15" s="23" t="n">
        <f aca="false">'[1]MAY-07'!$AF$98*'[2]MAY 07'!$AZ14</f>
        <v>0.654347879745273</v>
      </c>
      <c r="M15" s="24" t="n">
        <f aca="false">SUM(L15/L37)</f>
        <v>0.00184062977855808</v>
      </c>
      <c r="N15" s="23" t="n">
        <f aca="false">'[1]JUN-07'!$AD$99*'[2]JUNE 07'!$AX14</f>
        <v>1.23733894227742</v>
      </c>
      <c r="O15" s="24" t="n">
        <f aca="false">SUM(N15/N37)</f>
        <v>0.00365800469912911</v>
      </c>
      <c r="P15" s="17" t="n">
        <v>6</v>
      </c>
      <c r="Q15" s="18" t="s">
        <v>13</v>
      </c>
      <c r="R15" s="23" t="n">
        <f aca="false">'[1]JUL-07'!$AE$98*'[2]JULY 07'!$AY14</f>
        <v>0.657562210037959</v>
      </c>
      <c r="S15" s="24" t="n">
        <f aca="false">SUM(R15/R37)</f>
        <v>0.00193632470675852</v>
      </c>
      <c r="T15" s="25" t="n">
        <v>0</v>
      </c>
      <c r="U15" s="24" t="e">
        <f aca="false">SUM(T15/T37)</f>
        <v>#DIV/0!</v>
      </c>
      <c r="V15" s="25" t="n">
        <v>0</v>
      </c>
      <c r="W15" s="24" t="e">
        <f aca="false">SUM(V15/V37)</f>
        <v>#DIV/0!</v>
      </c>
      <c r="X15" s="25" t="n">
        <v>0</v>
      </c>
      <c r="Y15" s="24" t="e">
        <f aca="false">SUM(X15/X37)</f>
        <v>#DIV/0!</v>
      </c>
      <c r="Z15" s="25" t="n">
        <v>0</v>
      </c>
      <c r="AA15" s="24" t="e">
        <f aca="false">SUM(Z15/Z37)</f>
        <v>#DIV/0!</v>
      </c>
      <c r="AB15" s="25" t="n">
        <v>0</v>
      </c>
      <c r="AC15" s="24" t="e">
        <f aca="false">SUM(AB15/AB37)</f>
        <v>#DIV/0!</v>
      </c>
      <c r="AD15" s="23" t="n">
        <f aca="false">SUM(D15+F15+H15+J15+L15+N15+R15+T15+V15+X15+Z15+AB15)</f>
        <v>4.74944575527647</v>
      </c>
      <c r="AE15" s="5"/>
      <c r="AF15" s="26"/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23"/>
      <c r="O16" s="24"/>
      <c r="P16" s="17"/>
      <c r="Q16" s="18"/>
      <c r="R16" s="23"/>
      <c r="S16" s="24"/>
      <c r="T16" s="25" t="n">
        <v>0</v>
      </c>
      <c r="U16" s="24"/>
      <c r="V16" s="25" t="n">
        <v>0</v>
      </c>
      <c r="W16" s="24"/>
      <c r="X16" s="25" t="n">
        <v>0</v>
      </c>
      <c r="Y16" s="24"/>
      <c r="Z16" s="25" t="n">
        <v>0</v>
      </c>
      <c r="AA16" s="24"/>
      <c r="AB16" s="25" t="n">
        <v>0</v>
      </c>
      <c r="AC16" s="24"/>
      <c r="AD16" s="23"/>
      <c r="AE16" s="5"/>
      <c r="AF16" s="26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-07'!$AE$81*'[2]JAN 07'!$AY16</f>
        <v>3.39158451324834</v>
      </c>
      <c r="E17" s="24" t="n">
        <f aca="false">SUM(D17/D37)</f>
        <v>0.0117016089712335</v>
      </c>
      <c r="F17" s="23" t="n">
        <f aca="false">'[1]FEB-07'!$AD$93*'[2]FEB 07'!$AW16</f>
        <v>3.94570687364225</v>
      </c>
      <c r="G17" s="24" t="n">
        <f aca="false">SUM(F17/F37)</f>
        <v>0.0147536863949935</v>
      </c>
      <c r="H17" s="23" t="n">
        <f aca="false">'[1]MAR-07'!$AE$103*'[2]MARCH 07'!$AZ16</f>
        <v>4.3498514107382</v>
      </c>
      <c r="I17" s="24" t="n">
        <f aca="false">SUM(H17/H37)</f>
        <v>0.0141615190370803</v>
      </c>
      <c r="J17" s="23" t="n">
        <f aca="false">'[1]APR-07'!$AD$98*'[2]APRIL 07'!$AX16</f>
        <v>4.37620679542503</v>
      </c>
      <c r="K17" s="24" t="n">
        <f aca="false">SUM(J17/J37)</f>
        <v>0.0162562291354202</v>
      </c>
      <c r="L17" s="23" t="n">
        <f aca="false">'[1]MAY-07'!$AF$98*'[2]MAY 07'!$AZ16</f>
        <v>3.52341166016686</v>
      </c>
      <c r="M17" s="24" t="n">
        <f aca="false">SUM(L17/L37)</f>
        <v>0.00991108342300504</v>
      </c>
      <c r="N17" s="23" t="n">
        <f aca="false">'[1]JUN-07'!$AD$99*'[2]JUNE 07'!$AX16</f>
        <v>6.32946458934217</v>
      </c>
      <c r="O17" s="24" t="n">
        <f aca="false">SUM(N17/N37)</f>
        <v>0.0187121009609297</v>
      </c>
      <c r="P17" s="17" t="n">
        <v>7</v>
      </c>
      <c r="Q17" s="18" t="s">
        <v>14</v>
      </c>
      <c r="R17" s="23" t="n">
        <f aca="false">'[1]JUL-07'!$AE$98*'[2]JULY 07'!$AY16</f>
        <v>3.54071959251209</v>
      </c>
      <c r="S17" s="24" t="n">
        <f aca="false">SUM(R17/R37)</f>
        <v>0.0104263638056228</v>
      </c>
      <c r="T17" s="25" t="n">
        <v>0</v>
      </c>
      <c r="U17" s="24" t="e">
        <f aca="false">SUM(T17/T37)</f>
        <v>#DIV/0!</v>
      </c>
      <c r="V17" s="25" t="n">
        <v>0</v>
      </c>
      <c r="W17" s="24" t="e">
        <f aca="false">SUM(V17/V37)</f>
        <v>#DIV/0!</v>
      </c>
      <c r="X17" s="25" t="n">
        <v>0</v>
      </c>
      <c r="Y17" s="24" t="e">
        <f aca="false">SUM(X17/X37)</f>
        <v>#DIV/0!</v>
      </c>
      <c r="Z17" s="25" t="n">
        <v>0</v>
      </c>
      <c r="AA17" s="24" t="e">
        <f aca="false">SUM(Z17/Z37)</f>
        <v>#DIV/0!</v>
      </c>
      <c r="AB17" s="25" t="n">
        <v>0</v>
      </c>
      <c r="AC17" s="24" t="e">
        <f aca="false">SUM(AB17/AB37)</f>
        <v>#DIV/0!</v>
      </c>
      <c r="AD17" s="23" t="n">
        <f aca="false">SUM(D17+F17+H17+J17+L17+N17+R17+T17+V17+X17+Z17+AB17)</f>
        <v>29.4569454350749</v>
      </c>
      <c r="AE17" s="5"/>
      <c r="AF17" s="26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/>
      <c r="O18" s="24"/>
      <c r="P18" s="17"/>
      <c r="Q18" s="18"/>
      <c r="R18" s="23"/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5" t="n">
        <v>0</v>
      </c>
      <c r="AC18" s="24"/>
      <c r="AD18" s="23"/>
      <c r="AE18" s="5"/>
      <c r="AF18" s="26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-07'!$AE$81*'[2]JAN 07'!$AY18</f>
        <v>6.3834465660067</v>
      </c>
      <c r="E19" s="24" t="n">
        <f aca="false">SUM(D19/D37)</f>
        <v>0.022024099742286</v>
      </c>
      <c r="F19" s="23" t="n">
        <f aca="false">'[1]FEB-07'!$AD$93*'[2]FEB 07'!$AW18</f>
        <v>7.25836627085398</v>
      </c>
      <c r="G19" s="24" t="n">
        <f aca="false">SUM(F19/F37)</f>
        <v>0.0271402978299111</v>
      </c>
      <c r="H19" s="23" t="n">
        <f aca="false">'[1]MAR-07'!$AE$103*'[2]MARCH 07'!$AZ18</f>
        <v>7.98012625942936</v>
      </c>
      <c r="I19" s="24" t="n">
        <f aca="false">SUM(H19/H37)</f>
        <v>0.025980360998592</v>
      </c>
      <c r="J19" s="23" t="n">
        <f aca="false">'[1]APR-07'!$AD$98*'[2]APRIL 07'!$AX18</f>
        <v>4.36057748544137</v>
      </c>
      <c r="K19" s="24" t="n">
        <f aca="false">SUM(J19/J37)</f>
        <v>0.0161981711742223</v>
      </c>
      <c r="L19" s="23" t="n">
        <f aca="false">'[1]MAY-07'!$AF$98*'[2]MAY 07'!$AZ18</f>
        <v>7.95787690674828</v>
      </c>
      <c r="M19" s="24" t="n">
        <f aca="false">SUM(L19/L37)</f>
        <v>0.0223848898453871</v>
      </c>
      <c r="N19" s="23" t="n">
        <f aca="false">'[1]JUN-07'!$AD$99*'[2]JUNE 07'!$AX18</f>
        <v>6.19621270325075</v>
      </c>
      <c r="O19" s="24" t="n">
        <f aca="false">SUM(N19/N37)</f>
        <v>0.0183181619933312</v>
      </c>
      <c r="P19" s="17" t="n">
        <v>8</v>
      </c>
      <c r="Q19" s="18" t="s">
        <v>15</v>
      </c>
      <c r="R19" s="23" t="n">
        <f aca="false">'[1]JUL-07'!$AE$98*'[2]JULY 07'!$AY18</f>
        <v>6.58573844207248</v>
      </c>
      <c r="S19" s="24" t="n">
        <f aca="false">SUM(R19/R37)</f>
        <v>0.0193930366784584</v>
      </c>
      <c r="T19" s="25" t="n">
        <v>0</v>
      </c>
      <c r="U19" s="24" t="e">
        <f aca="false">SUM(T19/T37)</f>
        <v>#DIV/0!</v>
      </c>
      <c r="V19" s="25" t="n">
        <v>0</v>
      </c>
      <c r="W19" s="24" t="e">
        <f aca="false">SUM(V19/V37)</f>
        <v>#DIV/0!</v>
      </c>
      <c r="X19" s="25" t="n">
        <v>0</v>
      </c>
      <c r="Y19" s="24" t="e">
        <f aca="false">SUM(X19/X37)</f>
        <v>#DIV/0!</v>
      </c>
      <c r="Z19" s="25" t="n">
        <v>0</v>
      </c>
      <c r="AA19" s="24" t="e">
        <f aca="false">SUM(Z19/Z37)</f>
        <v>#DIV/0!</v>
      </c>
      <c r="AB19" s="25" t="n">
        <v>0</v>
      </c>
      <c r="AC19" s="24" t="e">
        <f aca="false">SUM(AB19/AB37)</f>
        <v>#DIV/0!</v>
      </c>
      <c r="AD19" s="23" t="n">
        <f aca="false">SUM(D19+F19+H19+J19+L19+N19+R19+T19+V19+X19+Z19+AB19)</f>
        <v>46.7223446338029</v>
      </c>
      <c r="AE19" s="5"/>
      <c r="AF19" s="26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  <c r="P20" s="17"/>
      <c r="Q20" s="18"/>
      <c r="R20" s="23"/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5" t="n">
        <v>0</v>
      </c>
      <c r="AC20" s="24"/>
      <c r="AD20" s="23"/>
      <c r="AE20" s="5"/>
      <c r="AF20" s="26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-07'!$AE$81*'[2]JAN 07'!$AY20</f>
        <v>2.46697397332707</v>
      </c>
      <c r="E21" s="24" t="n">
        <f aca="false">SUM(D21/D37)</f>
        <v>0.00851152747788535</v>
      </c>
      <c r="F21" s="23" t="n">
        <f aca="false">'[1]FEB-07'!$AD$93*'[2]FEB 07'!$AW20</f>
        <v>2.44547107333432</v>
      </c>
      <c r="G21" s="24" t="n">
        <f aca="false">SUM(F21/F37)</f>
        <v>0.00914404299645749</v>
      </c>
      <c r="H21" s="23" t="n">
        <f aca="false">'[1]MAR-07'!$AE$103*'[2]MARCH 07'!$AZ20</f>
        <v>2.36491462498871</v>
      </c>
      <c r="I21" s="24" t="n">
        <f aca="false">SUM(H21/H37)</f>
        <v>0.00769929368165787</v>
      </c>
      <c r="J21" s="23" t="n">
        <f aca="false">'[1]APR-07'!$AD$98*'[2]APRIL 07'!$AX20</f>
        <v>1.71401432820814</v>
      </c>
      <c r="K21" s="24" t="n">
        <f aca="false">SUM(J21/J37)</f>
        <v>0.00636702307803958</v>
      </c>
      <c r="L21" s="23" t="n">
        <f aca="false">'[1]MAY-07'!$AF$98*'[2]MAY 07'!$AZ20</f>
        <v>1.89257540603248</v>
      </c>
      <c r="M21" s="24" t="n">
        <f aca="false">SUM(L21/L37)</f>
        <v>0.00532366766721414</v>
      </c>
      <c r="N21" s="23" t="n">
        <f aca="false">'[1]JUN-07'!$AD$99*'[2]JUNE 07'!$AX20</f>
        <v>4.02611055833344</v>
      </c>
      <c r="O21" s="24" t="n">
        <f aca="false">SUM(N21/N37)</f>
        <v>0.0119025845210124</v>
      </c>
      <c r="P21" s="17" t="n">
        <v>9</v>
      </c>
      <c r="Q21" s="18" t="s">
        <v>16</v>
      </c>
      <c r="R21" s="23" t="n">
        <f aca="false">'[1]JUL-07'!$AE$98*'[2]JULY 07'!$AY20</f>
        <v>3.80374447652727</v>
      </c>
      <c r="S21" s="24" t="n">
        <f aca="false">SUM(R21/R37)</f>
        <v>0.0112008936883262</v>
      </c>
      <c r="T21" s="25" t="n">
        <v>0</v>
      </c>
      <c r="U21" s="24" t="e">
        <f aca="false">SUM(T21/T37)</f>
        <v>#DIV/0!</v>
      </c>
      <c r="V21" s="25" t="n">
        <v>0</v>
      </c>
      <c r="W21" s="24" t="e">
        <f aca="false">SUM(V21/V37)</f>
        <v>#DIV/0!</v>
      </c>
      <c r="X21" s="25" t="n">
        <v>0</v>
      </c>
      <c r="Y21" s="24" t="e">
        <f aca="false">SUM(X21/X37)</f>
        <v>#DIV/0!</v>
      </c>
      <c r="Z21" s="25" t="n">
        <v>0</v>
      </c>
      <c r="AA21" s="24" t="e">
        <f aca="false">SUM(Z21/Z37)</f>
        <v>#DIV/0!</v>
      </c>
      <c r="AB21" s="25" t="n">
        <v>0</v>
      </c>
      <c r="AC21" s="24" t="e">
        <f aca="false">SUM(AB21/AB37)</f>
        <v>#DIV/0!</v>
      </c>
      <c r="AD21" s="23" t="n">
        <f aca="false">SUM(D21+F21+H21+J21+L21+N21+R21+T21+V21+X21+Z21+AB21)</f>
        <v>18.7138044407514</v>
      </c>
      <c r="AE21" s="5"/>
      <c r="AF21" s="26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/>
      <c r="O22" s="24"/>
      <c r="P22" s="17"/>
      <c r="Q22" s="18"/>
      <c r="R22" s="23"/>
      <c r="S22" s="24"/>
      <c r="T22" s="25" t="n">
        <v>0</v>
      </c>
      <c r="U22" s="24"/>
      <c r="V22" s="25" t="n">
        <v>0</v>
      </c>
      <c r="W22" s="24"/>
      <c r="X22" s="25" t="n">
        <v>0</v>
      </c>
      <c r="Y22" s="24"/>
      <c r="Z22" s="25" t="n">
        <v>0</v>
      </c>
      <c r="AA22" s="24"/>
      <c r="AB22" s="25" t="n">
        <v>0</v>
      </c>
      <c r="AC22" s="24"/>
      <c r="AD22" s="23"/>
      <c r="AE22" s="5"/>
      <c r="AF22" s="26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-07'!$AE$81*'[2]JAN 07'!$AY22</f>
        <v>6.41978497150579</v>
      </c>
      <c r="E23" s="24" t="n">
        <f aca="false">SUM(D23/D37)</f>
        <v>0.0221494741241206</v>
      </c>
      <c r="F23" s="23" t="n">
        <f aca="false">'[1]FEB-07'!$AD$93*'[2]FEB 07'!$AW22</f>
        <v>5.74512264568789</v>
      </c>
      <c r="G23" s="24" t="n">
        <f aca="false">SUM(F23/F37)</f>
        <v>0.0214820159047982</v>
      </c>
      <c r="H23" s="23" t="n">
        <f aca="false">'[1]MAR-07'!$AE$103*'[2]MARCH 07'!$AZ22</f>
        <v>6.74493944141192</v>
      </c>
      <c r="I23" s="24" t="n">
        <f aca="false">SUM(H23/H37)</f>
        <v>0.0219590462487312</v>
      </c>
      <c r="J23" s="23" t="n">
        <f aca="false">'[1]APR-07'!$AD$98*'[2]APRIL 07'!$AX22</f>
        <v>6.0745918136495</v>
      </c>
      <c r="K23" s="24" t="n">
        <f aca="false">SUM(J23/J37)</f>
        <v>0.0225651942522618</v>
      </c>
      <c r="L23" s="23" t="n">
        <f aca="false">'[1]MAY-07'!$AF$98*'[2]MAY 07'!$AZ22</f>
        <v>9.07026830231525</v>
      </c>
      <c r="M23" s="24" t="n">
        <f aca="false">SUM(L23/L37)</f>
        <v>0.0255139604689358</v>
      </c>
      <c r="N23" s="23" t="n">
        <f aca="false">'[1]JUN-07'!$AD$99*'[2]JUNE 07'!$AX22</f>
        <v>8.07125710039422</v>
      </c>
      <c r="O23" s="24" t="n">
        <f aca="false">SUM(N23/N37)</f>
        <v>0.0238614460373961</v>
      </c>
      <c r="P23" s="17" t="n">
        <v>10</v>
      </c>
      <c r="Q23" s="18" t="s">
        <v>17</v>
      </c>
      <c r="R23" s="23" t="n">
        <f aca="false">'[1]JUL-07'!$AE$98*'[2]JULY 07'!$AY22</f>
        <v>10.1871560847419</v>
      </c>
      <c r="S23" s="24" t="n">
        <f aca="false">SUM(R23/R37)</f>
        <v>0.0299981381493204</v>
      </c>
      <c r="T23" s="25" t="n">
        <v>0</v>
      </c>
      <c r="U23" s="24" t="e">
        <f aca="false">SUM(T23/T37)</f>
        <v>#DIV/0!</v>
      </c>
      <c r="V23" s="25" t="n">
        <v>0</v>
      </c>
      <c r="W23" s="24" t="e">
        <f aca="false">SUM(V23/V37)</f>
        <v>#DIV/0!</v>
      </c>
      <c r="X23" s="25" t="n">
        <v>0</v>
      </c>
      <c r="Y23" s="24" t="e">
        <f aca="false">SUM(X23/X37)</f>
        <v>#DIV/0!</v>
      </c>
      <c r="Z23" s="25" t="n">
        <v>0</v>
      </c>
      <c r="AA23" s="24" t="e">
        <f aca="false">SUM(Z23/Z37)</f>
        <v>#DIV/0!</v>
      </c>
      <c r="AB23" s="25" t="n">
        <v>0</v>
      </c>
      <c r="AC23" s="24" t="e">
        <f aca="false">SUM(AB23/AB37)</f>
        <v>#DIV/0!</v>
      </c>
      <c r="AD23" s="23" t="n">
        <f aca="false">SUM(D23+F23+H23+J23+L23+N23+R23+T23+V23+X23+Z23+AB23)</f>
        <v>52.3131203597065</v>
      </c>
      <c r="AE23" s="5"/>
      <c r="AF23" s="26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17"/>
      <c r="Q24" s="18"/>
      <c r="R24" s="23"/>
      <c r="S24" s="24"/>
      <c r="T24" s="25" t="n">
        <v>0</v>
      </c>
      <c r="U24" s="24"/>
      <c r="V24" s="25" t="n">
        <v>0</v>
      </c>
      <c r="W24" s="24"/>
      <c r="X24" s="25" t="n">
        <v>0</v>
      </c>
      <c r="Y24" s="24"/>
      <c r="Z24" s="25" t="n">
        <v>0</v>
      </c>
      <c r="AA24" s="24"/>
      <c r="AB24" s="25" t="n">
        <v>0</v>
      </c>
      <c r="AC24" s="24"/>
      <c r="AD24" s="23"/>
      <c r="AE24" s="5"/>
      <c r="AF24" s="26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-07'!$AE$81*'[2]JAN 07'!$AY24</f>
        <v>4.46154867516597</v>
      </c>
      <c r="E25" s="24" t="n">
        <f aca="false">SUM(D25/D37)</f>
        <v>0.0153931879919203</v>
      </c>
      <c r="F25" s="23" t="n">
        <f aca="false">'[1]FEB-07'!$AD$93*'[2]FEB 07'!$AW24</f>
        <v>3.94570687364225</v>
      </c>
      <c r="G25" s="24" t="n">
        <f aca="false">SUM(F25/F37)</f>
        <v>0.0147536863949935</v>
      </c>
      <c r="H25" s="23" t="n">
        <f aca="false">'[1]MAR-07'!$AE$103*'[2]MARCH 07'!$AZ24</f>
        <v>3.27011679553915</v>
      </c>
      <c r="I25" s="24" t="n">
        <f aca="false">SUM(H25/H37)</f>
        <v>0.0106462995814481</v>
      </c>
      <c r="J25" s="23" t="n">
        <f aca="false">'[1]APR-07'!$AD$98*'[2]APRIL 07'!$AX24</f>
        <v>4.4022556453978</v>
      </c>
      <c r="K25" s="24" t="n">
        <f aca="false">SUM(J25/J37)</f>
        <v>0.0163529924040834</v>
      </c>
      <c r="L25" s="23" t="n">
        <f aca="false">'[1]MAY-07'!$AF$98*'[2]MAY 07'!$AZ24</f>
        <v>5.56195697783482</v>
      </c>
      <c r="M25" s="24" t="n">
        <f aca="false">SUM(L25/L37)</f>
        <v>0.0156453531177437</v>
      </c>
      <c r="N25" s="23" t="n">
        <f aca="false">'[1]JUN-07'!$AD$99*'[2]JUNE 07'!$AX24</f>
        <v>3.71201682683225</v>
      </c>
      <c r="O25" s="24" t="n">
        <f aca="false">SUM(N25/N37)</f>
        <v>0.0109740140973873</v>
      </c>
      <c r="P25" s="17" t="n">
        <v>11</v>
      </c>
      <c r="Q25" s="18" t="s">
        <v>18</v>
      </c>
      <c r="R25" s="23" t="n">
        <f aca="false">'[1]JUL-07'!$AE$98*'[2]JULY 07'!$AY24</f>
        <v>3.94537326022775</v>
      </c>
      <c r="S25" s="24" t="n">
        <f aca="false">SUM(R25/R37)</f>
        <v>0.0116179482405511</v>
      </c>
      <c r="T25" s="25" t="n">
        <v>0</v>
      </c>
      <c r="U25" s="24" t="e">
        <f aca="false">SUM(T25/T37)</f>
        <v>#DIV/0!</v>
      </c>
      <c r="V25" s="25" t="n">
        <v>0</v>
      </c>
      <c r="W25" s="24" t="e">
        <f aca="false">SUM(V25/V37)</f>
        <v>#DIV/0!</v>
      </c>
      <c r="X25" s="25" t="n">
        <v>0</v>
      </c>
      <c r="Y25" s="24" t="e">
        <f aca="false">SUM(X25/X37)</f>
        <v>#DIV/0!</v>
      </c>
      <c r="Z25" s="25" t="n">
        <v>0</v>
      </c>
      <c r="AA25" s="24" t="e">
        <f aca="false">SUM(Z25/Z37)</f>
        <v>#DIV/0!</v>
      </c>
      <c r="AB25" s="25" t="n">
        <v>0</v>
      </c>
      <c r="AC25" s="24" t="e">
        <f aca="false">SUM(AB25/AB37)</f>
        <v>#DIV/0!</v>
      </c>
      <c r="AD25" s="23" t="n">
        <f aca="false">SUM(D25+F25+H25+J25+L25+N25+R25+T25+V25+X25+Z25+AB25)</f>
        <v>29.29897505464</v>
      </c>
      <c r="AE25" s="5"/>
      <c r="AF25" s="26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  <c r="P26" s="17"/>
      <c r="Q26" s="18"/>
      <c r="R26" s="23"/>
      <c r="S26" s="24"/>
      <c r="T26" s="25" t="n">
        <v>0</v>
      </c>
      <c r="U26" s="24"/>
      <c r="V26" s="25" t="n">
        <v>0</v>
      </c>
      <c r="W26" s="24"/>
      <c r="X26" s="25" t="n">
        <v>0</v>
      </c>
      <c r="Y26" s="24"/>
      <c r="Z26" s="25" t="n">
        <v>0</v>
      </c>
      <c r="AA26" s="24"/>
      <c r="AB26" s="25" t="n">
        <v>0</v>
      </c>
      <c r="AC26" s="24"/>
      <c r="AD26" s="23"/>
      <c r="AE26" s="5"/>
      <c r="AF26" s="26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-07'!$AE$81*'[2]JAN 07'!$AY26</f>
        <v>2.62444039715645</v>
      </c>
      <c r="E27" s="24" t="n">
        <f aca="false">SUM(D27/D37)</f>
        <v>0.00905481646583548</v>
      </c>
      <c r="F27" s="23" t="n">
        <f aca="false">'[1]FEB-07'!$AD$93*'[2]FEB 07'!$AW26</f>
        <v>1.4091810263008</v>
      </c>
      <c r="G27" s="24" t="n">
        <f aca="false">SUM(F27/F37)</f>
        <v>0.00526917371249767</v>
      </c>
      <c r="H27" s="23" t="n">
        <f aca="false">'[1]MAR-07'!$AE$103*'[2]MARCH 07'!$AZ26</f>
        <v>1.53899159878714</v>
      </c>
      <c r="I27" s="24" t="n">
        <f aca="false">SUM(H27/H37)</f>
        <v>0.00501039156655514</v>
      </c>
      <c r="J27" s="23" t="n">
        <f aca="false">'[1]APR-07'!$AD$98*'[2]APRIL 07'!$AX26</f>
        <v>2.70908039716787</v>
      </c>
      <c r="K27" s="24" t="n">
        <f aca="false">SUM(J27/J37)</f>
        <v>0.0100633799409744</v>
      </c>
      <c r="L27" s="23" t="n">
        <f aca="false">'[1]MAY-07'!$AF$98*'[2]MAY 07'!$AZ26</f>
        <v>2.61739151898109</v>
      </c>
      <c r="M27" s="24" t="n">
        <f aca="false">SUM(L27/L37)</f>
        <v>0.00736251911423232</v>
      </c>
      <c r="N27" s="23" t="n">
        <f aca="false">'[1]JUN-07'!$AD$99*'[2]JUNE 07'!$AX26</f>
        <v>1.85600841341612</v>
      </c>
      <c r="O27" s="24" t="n">
        <f aca="false">SUM(N27/N37)</f>
        <v>0.00548700704869367</v>
      </c>
      <c r="P27" s="17" t="n">
        <v>12</v>
      </c>
      <c r="Q27" s="18" t="s">
        <v>19</v>
      </c>
      <c r="R27" s="23" t="n">
        <f aca="false">'[1]JUL-07'!$AE$98*'[2]JULY 07'!$AY26</f>
        <v>2.95902994517081</v>
      </c>
      <c r="S27" s="24" t="n">
        <f aca="false">SUM(R27/R37)</f>
        <v>0.00871346118041333</v>
      </c>
      <c r="T27" s="25" t="n">
        <v>0</v>
      </c>
      <c r="U27" s="24" t="e">
        <f aca="false">SUM(T27/T37)</f>
        <v>#DIV/0!</v>
      </c>
      <c r="V27" s="25" t="n">
        <v>0</v>
      </c>
      <c r="W27" s="24" t="e">
        <f aca="false">SUM(V27/V37)</f>
        <v>#DIV/0!</v>
      </c>
      <c r="X27" s="25" t="n">
        <v>0</v>
      </c>
      <c r="Y27" s="24" t="e">
        <f aca="false">SUM(X27/X37)</f>
        <v>#DIV/0!</v>
      </c>
      <c r="Z27" s="25" t="n">
        <v>0</v>
      </c>
      <c r="AA27" s="24" t="e">
        <f aca="false">SUM(Z27/Z37)</f>
        <v>#DIV/0!</v>
      </c>
      <c r="AB27" s="25" t="n">
        <v>0</v>
      </c>
      <c r="AC27" s="24" t="e">
        <f aca="false">SUM(AB27/AB37)</f>
        <v>#DIV/0!</v>
      </c>
      <c r="AD27" s="23" t="n">
        <f aca="false">SUM(D27+F27+H27+J27+L27+N27+R27+T27+V27+X27+Z27+AB27)</f>
        <v>15.7141232969803</v>
      </c>
      <c r="AE27" s="5"/>
      <c r="AF27" s="26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/>
      <c r="O28" s="24"/>
      <c r="P28" s="17"/>
      <c r="Q28" s="18"/>
      <c r="R28" s="23"/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5" t="n">
        <v>0</v>
      </c>
      <c r="AC28" s="24"/>
      <c r="AD28" s="23"/>
      <c r="AE28" s="5"/>
      <c r="AF28" s="26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-07'!$AE$81*'[2]JAN 07'!$AY28</f>
        <v>0</v>
      </c>
      <c r="E29" s="24" t="n">
        <f aca="false">SUM(D29/D37)</f>
        <v>0</v>
      </c>
      <c r="F29" s="23" t="n">
        <f aca="false">'[1]FEB-07'!$AD$93*'[2]FEB 07'!$AW28</f>
        <v>0</v>
      </c>
      <c r="G29" s="24" t="n">
        <f aca="false">SUM(F29/F37)</f>
        <v>0</v>
      </c>
      <c r="H29" s="23" t="n">
        <f aca="false">'[1]MAR-07'!$AE$103*'[2]MARCH 07'!$AZ28</f>
        <v>0</v>
      </c>
      <c r="I29" s="24" t="n">
        <f aca="false">SUM(H29/H37)</f>
        <v>0</v>
      </c>
      <c r="J29" s="23" t="n">
        <f aca="false">'[1]APR-07'!$AD$98*'[2]APRIL 07'!$AX28</f>
        <v>0</v>
      </c>
      <c r="K29" s="24" t="n">
        <f aca="false">SUM(J29/J37)</f>
        <v>0</v>
      </c>
      <c r="L29" s="23" t="n">
        <f aca="false">'[1]MAY-07'!$AF$98*'[2]MAY 07'!$AZ28</f>
        <v>0</v>
      </c>
      <c r="M29" s="24" t="n">
        <f aca="false">SUM(L29/L37)</f>
        <v>0</v>
      </c>
      <c r="N29" s="23" t="n">
        <f aca="false">'[1]JUN-07'!$AD$99*'[2]JUNE 07'!$AX28</f>
        <v>1.57998664936962</v>
      </c>
      <c r="O29" s="24" t="n">
        <f aca="false">SUM(N29/N37)</f>
        <v>0.00467099061581102</v>
      </c>
      <c r="P29" s="17" t="n">
        <v>13</v>
      </c>
      <c r="Q29" s="18" t="s">
        <v>20</v>
      </c>
      <c r="R29" s="23" t="n">
        <f aca="false">'[1]JUL-07'!$AE$98*'[2]JULY 07'!$AY28</f>
        <v>5.45776634331506</v>
      </c>
      <c r="S29" s="24" t="n">
        <f aca="false">SUM(R29/R37)</f>
        <v>0.0160714950660957</v>
      </c>
      <c r="T29" s="25" t="n">
        <v>0</v>
      </c>
      <c r="U29" s="24" t="e">
        <f aca="false">SUM(T29/T37)</f>
        <v>#DIV/0!</v>
      </c>
      <c r="V29" s="25" t="n">
        <v>0</v>
      </c>
      <c r="W29" s="24" t="e">
        <f aca="false">SUM(V29/V37)</f>
        <v>#DIV/0!</v>
      </c>
      <c r="X29" s="25" t="n">
        <v>0</v>
      </c>
      <c r="Y29" s="24" t="e">
        <f aca="false">SUM(X29/X37)</f>
        <v>#DIV/0!</v>
      </c>
      <c r="Z29" s="25" t="n">
        <v>0</v>
      </c>
      <c r="AA29" s="24" t="e">
        <f aca="false">SUM(Z29/Z37)</f>
        <v>#DIV/0!</v>
      </c>
      <c r="AB29" s="25" t="n">
        <v>0</v>
      </c>
      <c r="AC29" s="24" t="e">
        <f aca="false">SUM(AB29/AB37)</f>
        <v>#DIV/0!</v>
      </c>
      <c r="AD29" s="23" t="n">
        <f aca="false">SUM(D29+F29+H29+J29+L29+N29+R29+T29+V29+X29+Z29+AB29)</f>
        <v>7.03775299268468</v>
      </c>
      <c r="AE29" s="5"/>
      <c r="AF29" s="26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3"/>
      <c r="O30" s="24"/>
      <c r="P30" s="17"/>
      <c r="Q30" s="18"/>
      <c r="R30" s="23"/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5" t="n">
        <v>0</v>
      </c>
      <c r="AC30" s="24"/>
      <c r="AD30" s="23"/>
      <c r="AE30" s="5"/>
      <c r="AF30" s="26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/>
      <c r="O31" s="24"/>
      <c r="P31" s="17" t="n">
        <v>14</v>
      </c>
      <c r="Q31" s="18" t="s">
        <v>21</v>
      </c>
      <c r="R31" s="23"/>
      <c r="S31" s="24"/>
      <c r="T31" s="25" t="n">
        <v>0</v>
      </c>
      <c r="U31" s="24"/>
      <c r="V31" s="25" t="n">
        <v>0</v>
      </c>
      <c r="W31" s="24"/>
      <c r="X31" s="25" t="n">
        <v>0</v>
      </c>
      <c r="Y31" s="24"/>
      <c r="Z31" s="25" t="n">
        <v>0</v>
      </c>
      <c r="AA31" s="24"/>
      <c r="AB31" s="25" t="n">
        <v>0</v>
      </c>
      <c r="AC31" s="24"/>
      <c r="AD31" s="23"/>
      <c r="AE31" s="5"/>
      <c r="AF31" s="26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-07'!$AE$81*'[2]JAN 07'!$AY31</f>
        <v>69.143910463545</v>
      </c>
      <c r="E32" s="24" t="n">
        <f aca="false">SUM(D32/D37)</f>
        <v>0.238559587657589</v>
      </c>
      <c r="F32" s="23" t="n">
        <f aca="false">'[1]FEB-07'!$AD$93*'[2]FEB 07'!$AW31</f>
        <v>58.5352118617257</v>
      </c>
      <c r="G32" s="24" t="n">
        <f aca="false">SUM(F32/F37)</f>
        <v>0.218873369596057</v>
      </c>
      <c r="H32" s="23" t="n">
        <f aca="false">'[1]MAR-07'!$AE$103*'[2]MARCH 07'!$AZ31</f>
        <v>73.5990007286577</v>
      </c>
      <c r="I32" s="24" t="n">
        <f aca="false">SUM(H32/H37)</f>
        <v>0.239611322666328</v>
      </c>
      <c r="J32" s="23" t="n">
        <f aca="false">'[1]APR-07'!$AD$98*'[2]APRIL 07'!$AX31</f>
        <v>59.9123549373665</v>
      </c>
      <c r="K32" s="24" t="n">
        <f aca="false">SUM(J32/J37)</f>
        <v>0.222555517925396</v>
      </c>
      <c r="L32" s="23" t="n">
        <f aca="false">'[1]MAY-07'!$AF$98*'[2]MAY 07'!$AZ31</f>
        <v>84.9393882361653</v>
      </c>
      <c r="M32" s="24" t="n">
        <f aca="false">SUM(L32/L37)</f>
        <v>0.238927903947443</v>
      </c>
      <c r="N32" s="23" t="n">
        <f aca="false">'[1]JUN-07'!$AD$99*'[2]JUNE 07'!$AX31</f>
        <v>76.738809400859</v>
      </c>
      <c r="O32" s="24" t="n">
        <f aca="false">SUM(N32/N37)</f>
        <v>0.226866637590219</v>
      </c>
      <c r="P32" s="17"/>
      <c r="Q32" s="18" t="s">
        <v>22</v>
      </c>
      <c r="R32" s="23" t="n">
        <f aca="false">'[1]JUL-07'!$AE$98*'[2]JULY 07'!$AY31</f>
        <v>74.6080199850761</v>
      </c>
      <c r="S32" s="24" t="n">
        <f aca="false">SUM(R32/R37)</f>
        <v>0.219698380189909</v>
      </c>
      <c r="T32" s="25" t="n">
        <v>0</v>
      </c>
      <c r="U32" s="24" t="e">
        <f aca="false">SUM(T32/T37)</f>
        <v>#DIV/0!</v>
      </c>
      <c r="V32" s="25" t="n">
        <v>0</v>
      </c>
      <c r="W32" s="24" t="e">
        <f aca="false">SUM(V32/V37)</f>
        <v>#DIV/0!</v>
      </c>
      <c r="X32" s="25" t="n">
        <v>0</v>
      </c>
      <c r="Y32" s="24" t="e">
        <f aca="false">SUM(X32/X37)</f>
        <v>#DIV/0!</v>
      </c>
      <c r="Z32" s="25" t="n">
        <v>0</v>
      </c>
      <c r="AA32" s="24" t="e">
        <f aca="false">SUM(Z32/Z37)</f>
        <v>#DIV/0!</v>
      </c>
      <c r="AB32" s="25" t="n">
        <v>0</v>
      </c>
      <c r="AC32" s="24" t="e">
        <f aca="false">SUM(AB32/AB37)</f>
        <v>#DIV/0!</v>
      </c>
      <c r="AD32" s="23" t="n">
        <f aca="false">SUM(D32+F32+H32+J32+L32+N32+R32+T32+V32+X32+Z32+AB32)</f>
        <v>497.476695613395</v>
      </c>
      <c r="AE32" s="5"/>
      <c r="AF32" s="26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-07'!$AE$81*'[2]JAN 07'!$AY32</f>
        <v>26.2444039715645</v>
      </c>
      <c r="E33" s="24" t="n">
        <f aca="false">SUM(D33/D37)</f>
        <v>0.0905481646583548</v>
      </c>
      <c r="F33" s="23" t="n">
        <f aca="false">'[1]FEB-07'!$AD$93*'[2]FEB 07'!$AW32</f>
        <v>22.2217007993588</v>
      </c>
      <c r="G33" s="24" t="n">
        <f aca="false">SUM(F33/F37)</f>
        <v>0.0830908162355402</v>
      </c>
      <c r="H33" s="23" t="n">
        <f aca="false">'[1]MAR-07'!$AE$103*'[2]MARCH 07'!$AZ32</f>
        <v>29.5873908157791</v>
      </c>
      <c r="I33" s="24" t="n">
        <f aca="false">SUM(H33/H37)</f>
        <v>0.0963256807487321</v>
      </c>
      <c r="J33" s="23" t="n">
        <f aca="false">'[1]APR-07'!$AD$98*'[2]APRIL 07'!$AX32</f>
        <v>24.7464074741296</v>
      </c>
      <c r="K33" s="24" t="n">
        <f aca="false">SUM(J33/J37)</f>
        <v>0.0919251052300547</v>
      </c>
      <c r="L33" s="23" t="n">
        <f aca="false">'[1]MAY-07'!$AF$98*'[2]MAY 07'!$AZ32</f>
        <v>30.82985202646</v>
      </c>
      <c r="M33" s="24" t="n">
        <f aca="false">SUM(L33/L37)</f>
        <v>0.0867219799512941</v>
      </c>
      <c r="N33" s="23" t="n">
        <f aca="false">'[1]JUN-07'!$AD$99*'[2]JUNE 07'!$AX32</f>
        <v>25.5796031336197</v>
      </c>
      <c r="O33" s="24" t="n">
        <f aca="false">SUM(N33/N37)</f>
        <v>0.075622212530073</v>
      </c>
      <c r="P33" s="17"/>
      <c r="Q33" s="18" t="s">
        <v>23</v>
      </c>
      <c r="R33" s="23" t="n">
        <f aca="false">'[1]JUL-07'!$AE$98*'[2]JULY 07'!$AY32</f>
        <v>28.4522110112578</v>
      </c>
      <c r="S33" s="24" t="n">
        <f aca="false">SUM(R33/R37)</f>
        <v>0.0837832805808974</v>
      </c>
      <c r="T33" s="25" t="n">
        <v>0</v>
      </c>
      <c r="U33" s="24" t="e">
        <f aca="false">SUM(T33/T37)</f>
        <v>#DIV/0!</v>
      </c>
      <c r="V33" s="25" t="n">
        <v>0</v>
      </c>
      <c r="W33" s="24" t="e">
        <f aca="false">SUM(V33/V37)</f>
        <v>#DIV/0!</v>
      </c>
      <c r="X33" s="25" t="n">
        <v>0</v>
      </c>
      <c r="Y33" s="24" t="e">
        <f aca="false">SUM(X33/X37)</f>
        <v>#DIV/0!</v>
      </c>
      <c r="Z33" s="25" t="n">
        <v>0</v>
      </c>
      <c r="AA33" s="24" t="e">
        <f aca="false">SUM(Z33/Z37)</f>
        <v>#DIV/0!</v>
      </c>
      <c r="AB33" s="25" t="n">
        <v>0</v>
      </c>
      <c r="AC33" s="24" t="e">
        <f aca="false">SUM(AB33/AB37)</f>
        <v>#DIV/0!</v>
      </c>
      <c r="AD33" s="23" t="n">
        <f aca="false">SUM(D33+F33+H33+J33+L33+N33+R33+T33+V33+X33+Z33+AB33)</f>
        <v>187.66156923217</v>
      </c>
      <c r="AE33" s="5"/>
      <c r="AF33" s="26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/>
      <c r="I34" s="24" t="s">
        <v>2</v>
      </c>
      <c r="J34" s="23"/>
      <c r="K34" s="24"/>
      <c r="L34" s="23"/>
      <c r="M34" s="24"/>
      <c r="N34" s="23"/>
      <c r="O34" s="24"/>
      <c r="P34" s="17"/>
      <c r="Q34" s="18"/>
      <c r="R34" s="23"/>
      <c r="S34" s="24"/>
      <c r="T34" s="25" t="n">
        <v>0</v>
      </c>
      <c r="U34" s="24"/>
      <c r="V34" s="25" t="n">
        <v>0</v>
      </c>
      <c r="W34" s="24"/>
      <c r="X34" s="25" t="n">
        <v>0</v>
      </c>
      <c r="Y34" s="24"/>
      <c r="Z34" s="25" t="n">
        <v>0</v>
      </c>
      <c r="AA34" s="24"/>
      <c r="AB34" s="25" t="n">
        <v>0</v>
      </c>
      <c r="AC34" s="24"/>
      <c r="AD34" s="23"/>
      <c r="AE34" s="5"/>
      <c r="AF34" s="26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-07'!$AE$81*'[2]JAN 07'!$AY35</f>
        <v>0</v>
      </c>
      <c r="E35" s="24" t="n">
        <f aca="false">SUM(D35/D37)</f>
        <v>0</v>
      </c>
      <c r="F35" s="23" t="n">
        <f aca="false">'[1]FEB-07'!$AD$93*'[2]FEB 07'!$AW$35</f>
        <v>3.41455402526733</v>
      </c>
      <c r="G35" s="24" t="n">
        <f aca="false">SUM(F35/F37)</f>
        <v>0.0127676132264367</v>
      </c>
      <c r="H35" s="23" t="n">
        <f aca="false">'[1]MAR-07'!$AE$103*'[2]MARCH 07'!$AZ34</f>
        <v>3.44080361005144</v>
      </c>
      <c r="I35" s="24" t="n">
        <f aca="false">SUM(H35/H37)</f>
        <v>0.011201993177585</v>
      </c>
      <c r="J35" s="23" t="n">
        <f aca="false">'[1]APR-07'!$AD$98*'[2]APRIL 07'!$AX34</f>
        <v>2.53976287234488</v>
      </c>
      <c r="K35" s="24" t="n">
        <f aca="false">SUM(J35/J37)</f>
        <v>0.0094344186946635</v>
      </c>
      <c r="L35" s="23" t="n">
        <f aca="false">'[1]MAY-07'!$AF$98*'[2]MAY 07'!$AZ34</f>
        <v>3.77508392160735</v>
      </c>
      <c r="M35" s="24" t="n">
        <f aca="false">SUM(L35/L37)</f>
        <v>0.0106190179532197</v>
      </c>
      <c r="N35" s="23" t="n">
        <f aca="false">'[1]JUN-07'!$AD$99*'[2]JUNE 07'!$AX34</f>
        <v>6.06771981309117</v>
      </c>
      <c r="O35" s="24" t="n">
        <f aca="false">SUM(N35/N37)</f>
        <v>0.0179382922745755</v>
      </c>
      <c r="P35" s="17" t="n">
        <v>15</v>
      </c>
      <c r="Q35" s="18" t="s">
        <v>24</v>
      </c>
      <c r="R35" s="23" t="n">
        <f aca="false">'[1]JUL-07'!$AE$98*'[2]JULY 07'!$AY34</f>
        <v>3.9833095415761</v>
      </c>
      <c r="S35" s="24" t="n">
        <f aca="false">SUM(R35/R37)</f>
        <v>0.0117296592813256</v>
      </c>
      <c r="T35" s="25" t="n">
        <v>0</v>
      </c>
      <c r="U35" s="24" t="e">
        <f aca="false">SUM(T35/T37)</f>
        <v>#DIV/0!</v>
      </c>
      <c r="V35" s="25" t="n">
        <v>0</v>
      </c>
      <c r="W35" s="24" t="e">
        <f aca="false">SUM(V35/V37)</f>
        <v>#DIV/0!</v>
      </c>
      <c r="X35" s="25" t="n">
        <v>0</v>
      </c>
      <c r="Y35" s="24" t="e">
        <f aca="false">SUM(X35/X37)</f>
        <v>#DIV/0!</v>
      </c>
      <c r="Z35" s="25" t="n">
        <v>0</v>
      </c>
      <c r="AA35" s="24" t="e">
        <f aca="false">SUM(Z35/Z37)</f>
        <v>#DIV/0!</v>
      </c>
      <c r="AB35" s="25" t="n">
        <v>0</v>
      </c>
      <c r="AC35" s="24" t="e">
        <f aca="false">SUM(AB35/AB37)</f>
        <v>#DIV/0!</v>
      </c>
      <c r="AD35" s="23" t="n">
        <f aca="false">SUM(D35+F35+H35+J35+L35+N35+R35+T35+V35+X35+Z35+AB35)</f>
        <v>23.2212337839383</v>
      </c>
      <c r="AE35" s="5"/>
      <c r="AF35" s="26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3"/>
      <c r="O36" s="24"/>
      <c r="P36" s="17"/>
      <c r="Q36" s="18"/>
      <c r="R36" s="23"/>
      <c r="S36" s="24"/>
      <c r="T36" s="25" t="n">
        <v>0</v>
      </c>
      <c r="U36" s="24"/>
      <c r="V36" s="25" t="n">
        <v>0</v>
      </c>
      <c r="W36" s="24"/>
      <c r="X36" s="25" t="n">
        <v>0</v>
      </c>
      <c r="Y36" s="24"/>
      <c r="Z36" s="25" t="n">
        <v>0</v>
      </c>
      <c r="AA36" s="24"/>
      <c r="AB36" s="25" t="n">
        <v>0</v>
      </c>
      <c r="AC36" s="24"/>
      <c r="AD36" s="23"/>
      <c r="AE36" s="5"/>
      <c r="AF36" s="26"/>
    </row>
    <row r="37" s="7" customFormat="true" ht="13.5" hidden="false" customHeight="false" outlineLevel="0" collapsed="false">
      <c r="A37" s="28"/>
      <c r="B37" s="29" t="s">
        <v>25</v>
      </c>
      <c r="C37" s="30"/>
      <c r="D37" s="31" t="n">
        <f aca="false">SUM(D5:D36)</f>
        <v>289.839159861348</v>
      </c>
      <c r="E37" s="32" t="n">
        <v>1</v>
      </c>
      <c r="F37" s="31" t="n">
        <f aca="false">SUM(F5:F36)</f>
        <v>267.438711112986</v>
      </c>
      <c r="G37" s="32" t="n">
        <f aca="false">SUM(G5:G36)</f>
        <v>1</v>
      </c>
      <c r="H37" s="31" t="n">
        <f aca="false">SUM(H5:H36)</f>
        <v>307.159945154798</v>
      </c>
      <c r="I37" s="32" t="n">
        <f aca="false">SUM(I5:I36)</f>
        <v>1</v>
      </c>
      <c r="J37" s="31" t="n">
        <f aca="false">SUM(J5:J36)</f>
        <v>269.201840043571</v>
      </c>
      <c r="K37" s="32" t="n">
        <f aca="false">SUM(K5:K36)</f>
        <v>1</v>
      </c>
      <c r="L37" s="31" t="n">
        <f aca="false">SUM(L5:L36)</f>
        <v>355.502169620378</v>
      </c>
      <c r="M37" s="32" t="n">
        <f aca="false">SUM(M5:M36)</f>
        <v>1</v>
      </c>
      <c r="N37" s="31" t="n">
        <f aca="false">SUM(N5:N36)</f>
        <v>338.255153847123</v>
      </c>
      <c r="O37" s="32" t="n">
        <f aca="false">SUM(O5:O36)</f>
        <v>1</v>
      </c>
      <c r="P37" s="28"/>
      <c r="Q37" s="29" t="s">
        <v>25</v>
      </c>
      <c r="R37" s="31" t="n">
        <f aca="false">SUM(R5:R36)</f>
        <v>339.592945203257</v>
      </c>
      <c r="S37" s="32" t="n">
        <f aca="false">SUM(S5:S36)</f>
        <v>1</v>
      </c>
      <c r="T37" s="25" t="n">
        <v>0</v>
      </c>
      <c r="U37" s="32" t="e">
        <f aca="false">SUM(U5:U36)</f>
        <v>#DIV/0!</v>
      </c>
      <c r="V37" s="25" t="n">
        <v>0</v>
      </c>
      <c r="W37" s="32" t="e">
        <f aca="false">SUM(W5:W36)</f>
        <v>#DIV/0!</v>
      </c>
      <c r="X37" s="25" t="n">
        <v>0</v>
      </c>
      <c r="Y37" s="32" t="e">
        <f aca="false">SUM(Y5:Y36)</f>
        <v>#DIV/0!</v>
      </c>
      <c r="Z37" s="25" t="n">
        <v>0</v>
      </c>
      <c r="AA37" s="33" t="e">
        <f aca="false">SUM(AA5:AA36)</f>
        <v>#DIV/0!</v>
      </c>
      <c r="AB37" s="25" t="n">
        <v>0</v>
      </c>
      <c r="AC37" s="32" t="e">
        <f aca="false">SUM(AC5:AC36)</f>
        <v>#DIV/0!</v>
      </c>
      <c r="AD37" s="31" t="n">
        <f aca="false">SUM(D37+F37+H37+J37+L37+N37+R37+T37+V37+X37+Z37+AB37)</f>
        <v>2166.98992484346</v>
      </c>
      <c r="AE37" s="5"/>
      <c r="AF37" s="26"/>
    </row>
    <row r="38" s="7" customFormat="true" ht="13.5" hidden="false" customHeight="false" outlineLevel="0" collapsed="false">
      <c r="A38" s="5"/>
      <c r="B38" s="5"/>
      <c r="C38" s="4"/>
      <c r="D38" s="34"/>
      <c r="E38" s="6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"/>
      <c r="Q38" s="5"/>
      <c r="R38" s="35"/>
      <c r="S38" s="35"/>
      <c r="T38" s="35"/>
      <c r="U38" s="35"/>
      <c r="V38" s="36"/>
      <c r="W38" s="6"/>
      <c r="X38" s="23"/>
      <c r="Y38" s="6"/>
      <c r="Z38" s="5"/>
      <c r="AA38" s="6"/>
      <c r="AB38" s="5"/>
      <c r="AC38" s="6"/>
      <c r="AD38" s="36"/>
      <c r="AE38" s="5"/>
      <c r="AF38" s="37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[1]JAN-07'!$AE$81*'[2]JAN 07'!$AY$36-15.41</f>
        <v>35.9482797720463</v>
      </c>
      <c r="E39" s="24" t="n">
        <f aca="false">D39/$D37</f>
        <v>0.124028374182575</v>
      </c>
      <c r="F39" s="23" t="n">
        <f aca="false">'[1]FEB-07'!$AD$93*'[2]FEB 07'!$AW$37-12.28</f>
        <v>28.6512888870141</v>
      </c>
      <c r="G39" s="24" t="n">
        <f aca="false">SUM(F39/F37)</f>
        <v>0.107132167844279</v>
      </c>
      <c r="H39" s="23" t="n">
        <f aca="false">'[1]MAR-07'!$AE$103*'[2]MARCH 07'!$AZ36-15.48</f>
        <v>36.1258419790129</v>
      </c>
      <c r="I39" s="24" t="n">
        <f aca="false">SUM(H39/H37)</f>
        <v>0.117612476981029</v>
      </c>
      <c r="J39" s="23" t="n">
        <f aca="false">'[1]APR-07'!$AD$98*'[2]APRIL 07'!$AX36-12.5</f>
        <v>29.1781599564288</v>
      </c>
      <c r="K39" s="24" t="n">
        <f aca="false">SUM(J39/J37)</f>
        <v>0.108387669087649</v>
      </c>
      <c r="L39" s="23" t="n">
        <f aca="false">'[1]MAY-07'!$AF$98*'[2]MAY 07'!$AZ36-15.71</f>
        <v>36.6378303796218</v>
      </c>
      <c r="M39" s="24" t="n">
        <f aca="false">SUM(L39/L37)</f>
        <v>0.103059372095381</v>
      </c>
      <c r="N39" s="23" t="n">
        <f aca="false">'[1]JUN-07'!$AD$99*'[2]JUNE 07'!$AX36-11.88</f>
        <v>27.7148461528773</v>
      </c>
      <c r="O39" s="24" t="n">
        <f aca="false">SUM(N39/N37)</f>
        <v>0.0819347342905624</v>
      </c>
      <c r="P39" s="17" t="n">
        <v>16</v>
      </c>
      <c r="Q39" s="18" t="s">
        <v>26</v>
      </c>
      <c r="R39" s="23" t="n">
        <f aca="false">'[1]JUL-07'!$AE$98*'[2]JULY 07'!$AY36-35.41</f>
        <v>14.7670547967427</v>
      </c>
      <c r="S39" s="24" t="n">
        <f aca="false">SUM(R39/R37)</f>
        <v>0.0434845747101847</v>
      </c>
      <c r="T39" s="23" t="n">
        <v>0</v>
      </c>
      <c r="U39" s="24" t="e">
        <f aca="false">SUM(T39/T37)</f>
        <v>#DIV/0!</v>
      </c>
      <c r="V39" s="23" t="n">
        <v>0</v>
      </c>
      <c r="W39" s="24" t="e">
        <f aca="false">SUM(V39/V37)</f>
        <v>#DIV/0!</v>
      </c>
      <c r="X39" s="23" t="n">
        <v>0</v>
      </c>
      <c r="Y39" s="24" t="e">
        <f aca="false">SUM(X39/X37)</f>
        <v>#DIV/0!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209.023301923744</v>
      </c>
      <c r="AE39" s="5"/>
      <c r="AF39" s="37" t="s">
        <v>2</v>
      </c>
    </row>
    <row r="40" s="7" customFormat="true" ht="12.75" hidden="false" customHeight="false" outlineLevel="0" collapsed="false">
      <c r="A40" s="5"/>
      <c r="B40" s="5"/>
      <c r="C40" s="4"/>
      <c r="D40" s="34"/>
      <c r="E40" s="6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"/>
      <c r="Q40" s="5"/>
      <c r="R40" s="35"/>
      <c r="S40" s="35"/>
      <c r="T40" s="35"/>
      <c r="U40" s="35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7" t="s">
        <v>2</v>
      </c>
    </row>
    <row r="41" s="7" customFormat="true" ht="12.75" hidden="false" customHeight="false" outlineLevel="0" collapsed="false">
      <c r="A41" s="5"/>
      <c r="B41" s="5"/>
      <c r="C41" s="38" t="s">
        <v>2</v>
      </c>
      <c r="D41" s="38"/>
      <c r="E41" s="38"/>
      <c r="F41" s="38"/>
      <c r="G41" s="38"/>
      <c r="H41" s="38"/>
      <c r="I41" s="38"/>
      <c r="J41" s="38"/>
      <c r="K41" s="38"/>
      <c r="L41" s="35"/>
      <c r="M41" s="38"/>
      <c r="N41" s="35"/>
      <c r="O41" s="38"/>
      <c r="P41" s="5"/>
      <c r="Q41" s="5"/>
      <c r="R41" s="38"/>
      <c r="S41" s="38" t="s">
        <v>2</v>
      </c>
      <c r="T41" s="38"/>
      <c r="U41" s="38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7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/>
      <c r="F42" s="5"/>
      <c r="G42" s="6"/>
      <c r="H42" s="35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39"/>
      <c r="U42" s="6"/>
      <c r="V42" s="5"/>
      <c r="W42" s="6"/>
      <c r="X42" s="5"/>
      <c r="Y42" s="6"/>
      <c r="Z42" s="5"/>
      <c r="AA42" s="6"/>
      <c r="AB42" s="5"/>
      <c r="AC42" s="6"/>
      <c r="AD42" s="5"/>
      <c r="AE42" s="5"/>
      <c r="AF42" s="37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5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39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7"/>
    </row>
    <row r="44" s="42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693.52-D5-D7-D9-D11-'[1]JAN-07'!$AE$89-[3]Jan!$E$13</f>
        <v>440.516933670172</v>
      </c>
      <c r="E44" s="24" t="n">
        <f aca="false">D44/$D51</f>
        <v>0.418566972286078</v>
      </c>
      <c r="F44" s="23" t="n">
        <f aca="false">483.04-F5-F7-F9-F11-'[1]FEB-07'!$AD$102-[3]Jan!$E$13</f>
        <v>279.537818952608</v>
      </c>
      <c r="G44" s="24" t="n">
        <f aca="false">SUM(F44/F51)</f>
        <v>0.438706052275748</v>
      </c>
      <c r="H44" s="23" t="n">
        <f aca="false">408.82-'[1]MAR-07'!$AE$112-H5-119.19-[3]Mar!$E$13</f>
        <v>138.583359347004</v>
      </c>
      <c r="I44" s="24" t="n">
        <f aca="false">SUM(H44/H51)</f>
        <v>0.236040460328863</v>
      </c>
      <c r="J44" s="23" t="n">
        <f aca="false">636.65-J5-J7-J9-J11-[3]April!$E$13-'[1]APR-07'!$AD$107</f>
        <v>410.147951904143</v>
      </c>
      <c r="K44" s="24" t="n">
        <f aca="false">SUM(J44/J51)</f>
        <v>0.56883682086816</v>
      </c>
      <c r="L44" s="23" t="n">
        <f aca="false">491.02-104.94-[3]May!$E$13-'[1]MAY-07'!$AF$107</f>
        <v>299.1</v>
      </c>
      <c r="M44" s="24" t="n">
        <f aca="false">SUM(L44/L51)</f>
        <v>0.424327087763665</v>
      </c>
      <c r="N44" s="23" t="n">
        <f aca="false">696.89-209.98-54.7</f>
        <v>432.21</v>
      </c>
      <c r="O44" s="24" t="n">
        <f aca="false">SUM(N44/N51)</f>
        <v>0.511097974996145</v>
      </c>
      <c r="P44" s="17" t="n">
        <v>1</v>
      </c>
      <c r="Q44" s="18" t="s">
        <v>30</v>
      </c>
      <c r="R44" s="23" t="n">
        <f aca="false">276.35+44.65+383.4-99.68-9.76</f>
        <v>594.96</v>
      </c>
      <c r="S44" s="24" t="n">
        <f aca="false">SUM(R44/R51)</f>
        <v>0.544112670904019</v>
      </c>
      <c r="T44" s="23" t="n">
        <v>0</v>
      </c>
      <c r="U44" s="24" t="e">
        <f aca="false">SUM(T44/T51)</f>
        <v>#DIV/0!</v>
      </c>
      <c r="V44" s="23" t="n">
        <v>0</v>
      </c>
      <c r="W44" s="24" t="e">
        <f aca="false">+V44/V$51</f>
        <v>#DIV/0!</v>
      </c>
      <c r="X44" s="23" t="n">
        <v>0</v>
      </c>
      <c r="Y44" s="24" t="e">
        <f aca="false">+X44/X$51</f>
        <v>#DIV/0!</v>
      </c>
      <c r="Z44" s="23" t="n">
        <v>0</v>
      </c>
      <c r="AA44" s="24" t="e">
        <f aca="false">+Z44/#REF!</f>
        <v>#VALUE!</v>
      </c>
      <c r="AB44" s="23" t="n">
        <v>0</v>
      </c>
      <c r="AC44" s="40" t="e">
        <f aca="false">+AB44/#REF!</f>
        <v>#VALUE!</v>
      </c>
      <c r="AD44" s="23" t="n">
        <f aca="false">SUM(D44+F44+H44+J44+L44+N44+R44+T44+V44+X44+Z44+AB44)</f>
        <v>2595.05606387393</v>
      </c>
      <c r="AE44" s="39"/>
      <c r="AF44" s="41"/>
    </row>
    <row r="45" s="42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0</v>
      </c>
      <c r="E45" s="24" t="n">
        <f aca="false">D45/$D51</f>
        <v>0</v>
      </c>
      <c r="F45" s="23" t="n">
        <f aca="false">'[4]STRATEGIC '!$C$15-F32-F33-[3]Feb!$E$16</f>
        <v>171.523087338915</v>
      </c>
      <c r="G45" s="24" t="n">
        <f aca="false">SUM(F45/F51)</f>
        <v>0.269187964628719</v>
      </c>
      <c r="H45" s="23" t="n">
        <f aca="false">410.43-[3]Mar!$E$17-H32-H33</f>
        <v>287.263608455563</v>
      </c>
      <c r="I45" s="24" t="n">
        <f aca="false">SUM(H45/H51)</f>
        <v>0.489278328185131</v>
      </c>
      <c r="J45" s="23" t="n">
        <f aca="false">288.29-[3]April!$E$17-J32-J33</f>
        <v>177.171237588504</v>
      </c>
      <c r="K45" s="24" t="n">
        <f aca="false">SUM(J45/J51)</f>
        <v>0.24571992392315</v>
      </c>
      <c r="L45" s="23" t="n">
        <f aca="false">407.17-[3]May!$E$17-L32-L33</f>
        <v>263.520759737375</v>
      </c>
      <c r="M45" s="24" t="n">
        <f aca="false">SUM(L45/L51)</f>
        <v>0.37385154311143</v>
      </c>
      <c r="N45" s="23" t="n">
        <f aca="false">334.74-133.48</f>
        <v>201.26</v>
      </c>
      <c r="O45" s="24" t="n">
        <f aca="false">SUM(N45/N51)</f>
        <v>0.237994443552264</v>
      </c>
      <c r="P45" s="17" t="n">
        <v>2</v>
      </c>
      <c r="Q45" s="18" t="s">
        <v>21</v>
      </c>
      <c r="R45" s="23" t="n">
        <f aca="false">430.64-175.47</f>
        <v>255.17</v>
      </c>
      <c r="S45" s="24" t="n">
        <f aca="false">SUM(R45/R51)</f>
        <v>0.233362293657689</v>
      </c>
      <c r="T45" s="23" t="n">
        <v>0</v>
      </c>
      <c r="U45" s="24" t="e">
        <f aca="false">SUM(T45/T51)</f>
        <v>#DIV/0!</v>
      </c>
      <c r="V45" s="23" t="n">
        <v>0</v>
      </c>
      <c r="W45" s="24" t="e">
        <f aca="false">+V45/V$51</f>
        <v>#DIV/0!</v>
      </c>
      <c r="X45" s="23" t="n">
        <v>0</v>
      </c>
      <c r="Y45" s="24" t="e">
        <f aca="false">+X45/X$51</f>
        <v>#DIV/0!</v>
      </c>
      <c r="Z45" s="23" t="n">
        <v>0</v>
      </c>
      <c r="AA45" s="24" t="e">
        <f aca="false">+Z45/#REF!</f>
        <v>#VALUE!</v>
      </c>
      <c r="AB45" s="23" t="n">
        <v>0</v>
      </c>
      <c r="AC45" s="40" t="e">
        <f aca="false">+AB45/#REF!</f>
        <v>#VALUE!</v>
      </c>
      <c r="AD45" s="23" t="n">
        <f aca="false">SUM(D45+F45+H45+J45+L45+N45+R45+T45+V45+X45+Z45+AB45)</f>
        <v>1355.90869312036</v>
      </c>
      <c r="AE45" s="39"/>
      <c r="AF45" s="41"/>
    </row>
    <row r="46" s="42" customFormat="true" ht="17.25" hidden="false" customHeight="true" outlineLevel="0" collapsed="false">
      <c r="A46" s="17" t="n">
        <v>3</v>
      </c>
      <c r="B46" s="43" t="s">
        <v>31</v>
      </c>
      <c r="C46" s="44" t="s">
        <v>32</v>
      </c>
      <c r="D46" s="45" t="n">
        <f aca="false">772.69+63.91-D21-D19-D23-D25-D27-'[1]JAN-07'!$AE$88-[3]Jan!$E$15-[3]Jan!$E$16-[3]Jan!$E$17</f>
        <v>563.543805416838</v>
      </c>
      <c r="E46" s="46" t="n">
        <f aca="false">D46/$D51</f>
        <v>0.535463693571679</v>
      </c>
      <c r="F46" s="45" t="n">
        <f aca="false">'[4]CUSTOM ALLOY INDUSTRIAL'!$C$58+'[4]RECYCLE ZONE'!$C$7+'[4]DRIP HOSE'!$E$7+'[4]STD IRON'!$C$13-[3]Feb!$H$17-F19-F21-F23-F25-F27-'[1]FEB-07'!$AD$100-'[1]FEB-07'!$AD$101</f>
        <v>88.8361521101808</v>
      </c>
      <c r="G46" s="46" t="n">
        <f aca="false">SUM(F46/F51)</f>
        <v>0.139419266193218</v>
      </c>
      <c r="H46" s="45" t="n">
        <f aca="false">324.05-21.88-[3]Mar!$E$18-4.9-'[1]MAR-07'!$AE$110</f>
        <v>69.2900000000001</v>
      </c>
      <c r="I46" s="46" t="n">
        <f aca="false">SUM(H46/H51)</f>
        <v>0.118017369280495</v>
      </c>
      <c r="J46" s="45" t="n">
        <f aca="false">170.59+84.58-'[1]APR-07'!$AD$105</f>
        <v>52.75</v>
      </c>
      <c r="K46" s="46" t="n">
        <f aca="false">SUM(J46/J51)</f>
        <v>0.0731593127833252</v>
      </c>
      <c r="L46" s="45" t="n">
        <f aca="false">274.34-28.65-'[1]MAY-07'!$AF$105</f>
        <v>40.91</v>
      </c>
      <c r="M46" s="46" t="n">
        <f aca="false">SUM(L46/L51)</f>
        <v>0.0580381850899751</v>
      </c>
      <c r="N46" s="45" t="n">
        <v>133.39</v>
      </c>
      <c r="O46" s="46" t="n">
        <f aca="false">SUM(N46/N51)</f>
        <v>0.157736653211947</v>
      </c>
      <c r="P46" s="17" t="n">
        <v>3</v>
      </c>
      <c r="Q46" s="43" t="s">
        <v>31</v>
      </c>
      <c r="R46" s="45" t="n">
        <f aca="false">43.33+9.76+38.18+56.53</f>
        <v>147.8</v>
      </c>
      <c r="S46" s="46" t="n">
        <f aca="false">SUM(R46/R51)</f>
        <v>0.135168503360922</v>
      </c>
      <c r="T46" s="45" t="n">
        <v>0</v>
      </c>
      <c r="U46" s="46" t="e">
        <f aca="false">SUM(T46/T51)</f>
        <v>#DIV/0!</v>
      </c>
      <c r="V46" s="45" t="n">
        <v>0</v>
      </c>
      <c r="W46" s="46" t="e">
        <f aca="false">+V46/V$51</f>
        <v>#DIV/0!</v>
      </c>
      <c r="X46" s="45" t="n">
        <v>0</v>
      </c>
      <c r="Y46" s="46" t="e">
        <f aca="false">+X46/X$51</f>
        <v>#DIV/0!</v>
      </c>
      <c r="Z46" s="45" t="n">
        <v>0</v>
      </c>
      <c r="AA46" s="46" t="e">
        <f aca="false">+Z46/#REF!</f>
        <v>#VALUE!</v>
      </c>
      <c r="AB46" s="45" t="n">
        <v>0</v>
      </c>
      <c r="AC46" s="47" t="e">
        <f aca="false">+AB46/#REF!</f>
        <v>#VALUE!</v>
      </c>
      <c r="AD46" s="23" t="n">
        <f aca="false">SUM(D46+F46+H46+J46+L46+N46+R46+T46+V46+X46+Z46+AB46)</f>
        <v>1096.51995752702</v>
      </c>
      <c r="AE46" s="39"/>
      <c r="AF46" s="41"/>
    </row>
    <row r="47" s="42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44.96</v>
      </c>
      <c r="E47" s="24" t="n">
        <f aca="false">D47/$D51</f>
        <v>0.0427197449986616</v>
      </c>
      <c r="F47" s="23" t="n">
        <f aca="false">'2007'!F47</f>
        <v>37.77</v>
      </c>
      <c r="G47" s="24" t="n">
        <f aca="false">SUM(F47/F51)</f>
        <v>0.059276156823933</v>
      </c>
      <c r="H47" s="23" t="n">
        <f aca="false">'2007'!H47</f>
        <v>68.74</v>
      </c>
      <c r="I47" s="24" t="n">
        <f aca="false">SUM(H47/H51)</f>
        <v>0.117080588314926</v>
      </c>
      <c r="J47" s="23" t="n">
        <f aca="false">'2007'!J47</f>
        <v>48.57</v>
      </c>
      <c r="K47" s="24" t="n">
        <f aca="false">SUM(J47/J51)</f>
        <v>0.0673620440167981</v>
      </c>
      <c r="L47" s="23" t="n">
        <f aca="false">'2007'!L47</f>
        <v>76.84</v>
      </c>
      <c r="M47" s="24" t="n">
        <f aca="false">SUM(L47/L51)</f>
        <v>0.10901134544888</v>
      </c>
      <c r="N47" s="23" t="n">
        <f aca="false">'[7]BP JUNE'!$D$26-3.68</f>
        <v>75.109995</v>
      </c>
      <c r="O47" s="24" t="n">
        <f aca="false">SUM(N47/N51)</f>
        <v>0.0888192460759135</v>
      </c>
      <c r="P47" s="48" t="n">
        <v>4</v>
      </c>
      <c r="Q47" s="18" t="s">
        <v>33</v>
      </c>
      <c r="R47" s="23" t="n">
        <f aca="false">'[5]BP JULY'!$D$15+55.4</f>
        <v>78.75</v>
      </c>
      <c r="S47" s="24" t="n">
        <f aca="false">SUM(R47/R51)</f>
        <v>0.0720197539896657</v>
      </c>
      <c r="T47" s="23" t="n">
        <v>0</v>
      </c>
      <c r="U47" s="24" t="e">
        <f aca="false">SUM(T47/T51)</f>
        <v>#DIV/0!</v>
      </c>
      <c r="V47" s="23" t="n">
        <v>0</v>
      </c>
      <c r="W47" s="24" t="e">
        <f aca="false">SUM(V47/V51)</f>
        <v>#DIV/0!</v>
      </c>
      <c r="X47" s="23" t="n">
        <v>0</v>
      </c>
      <c r="Y47" s="24" t="e">
        <f aca="false">SUM(X47/X51)</f>
        <v>#DIV/0!</v>
      </c>
      <c r="Z47" s="23" t="n">
        <v>0</v>
      </c>
      <c r="AA47" s="46" t="e">
        <f aca="false">+Z47/#REF!</f>
        <v>#VALUE!</v>
      </c>
      <c r="AB47" s="23" t="n">
        <v>0</v>
      </c>
      <c r="AC47" s="47" t="e">
        <f aca="false">+AB47/#REF!</f>
        <v>#VALUE!</v>
      </c>
      <c r="AD47" s="23" t="n">
        <f aca="false">SUM(D47+F47+H47+J47+L47+N47+R47+T47+V47+X47+Z47+AB47)</f>
        <v>430.739995</v>
      </c>
      <c r="AE47" s="39"/>
      <c r="AF47" s="41"/>
    </row>
    <row r="48" s="42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3.42</v>
      </c>
      <c r="E48" s="24" t="n">
        <f aca="false">D48/$D51</f>
        <v>0.00324958914358146</v>
      </c>
      <c r="F48" s="23" t="n">
        <f aca="false">'2007'!F48</f>
        <v>59.52</v>
      </c>
      <c r="G48" s="24" t="n">
        <f aca="false">SUM(F48/F51)</f>
        <v>0.0934105600783822</v>
      </c>
      <c r="H48" s="23" t="n">
        <f aca="false">'2007'!H48</f>
        <v>23.24</v>
      </c>
      <c r="I48" s="24" t="n">
        <f aca="false">SUM(H48/H51)</f>
        <v>0.039583253890586</v>
      </c>
      <c r="J48" s="23" t="n">
        <f aca="false">'2007'!J48</f>
        <v>32.39</v>
      </c>
      <c r="K48" s="24" t="n">
        <f aca="false">SUM(J48/J51)</f>
        <v>0.0449218984085669</v>
      </c>
      <c r="L48" s="23" t="n">
        <f aca="false">'2007'!L48</f>
        <v>24.51</v>
      </c>
      <c r="M48" s="24" t="n">
        <f aca="false">SUM(L48/L51)</f>
        <v>0.0347718385860496</v>
      </c>
      <c r="N48" s="23" t="n">
        <v>3.68</v>
      </c>
      <c r="O48" s="24" t="n">
        <f aca="false">SUM(N48/N51)</f>
        <v>0.00435168216373016</v>
      </c>
      <c r="P48" s="48" t="n">
        <v>5</v>
      </c>
      <c r="Q48" s="18" t="s">
        <v>34</v>
      </c>
      <c r="R48" s="23" t="n">
        <f aca="false">'[5]BP JULY'!$D$21+'[5]BP JULY'!$D$22+'[5]BP JULY'!$D$23+'[5]BP JULY'!$D$24</f>
        <v>16.77</v>
      </c>
      <c r="S48" s="24" t="n">
        <f aca="false">SUM(R48/R51)</f>
        <v>0.0153367780877041</v>
      </c>
      <c r="T48" s="23" t="n">
        <v>0</v>
      </c>
      <c r="U48" s="24" t="e">
        <f aca="false">SUM(T48/T51)</f>
        <v>#DIV/0!</v>
      </c>
      <c r="V48" s="23" t="n">
        <v>0</v>
      </c>
      <c r="W48" s="24" t="e">
        <f aca="false">SUM(V48/V51)</f>
        <v>#DIV/0!</v>
      </c>
      <c r="X48" s="23" t="n">
        <v>0</v>
      </c>
      <c r="Y48" s="24" t="e">
        <f aca="false">SUM(X48/X51)</f>
        <v>#DIV/0!</v>
      </c>
      <c r="Z48" s="23" t="n">
        <v>0</v>
      </c>
      <c r="AA48" s="24" t="e">
        <f aca="false">+Z48/Z$51</f>
        <v>#DIV/0!</v>
      </c>
      <c r="AB48" s="23" t="n">
        <v>0</v>
      </c>
      <c r="AC48" s="24" t="e">
        <f aca="false">+AB48/#REF!</f>
        <v>#VALUE!</v>
      </c>
      <c r="AD48" s="23" t="n">
        <f aca="false">SUM(D48+F48+H48+J48+L48+N48+R48+T48+V48+X48+Z48+AB48)</f>
        <v>163.53</v>
      </c>
      <c r="AE48" s="39"/>
      <c r="AF48" s="51"/>
    </row>
    <row r="49" s="42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23"/>
      <c r="E49" s="24"/>
      <c r="F49" s="23"/>
      <c r="G49" s="24"/>
      <c r="H49" s="23"/>
      <c r="I49" s="24"/>
      <c r="J49" s="23"/>
      <c r="K49" s="24"/>
      <c r="L49" s="23"/>
      <c r="M49" s="24"/>
      <c r="N49" s="23"/>
      <c r="O49" s="24"/>
      <c r="P49" s="48" t="n">
        <v>6</v>
      </c>
      <c r="Q49" s="18" t="s">
        <v>35</v>
      </c>
      <c r="R49" s="23"/>
      <c r="S49" s="24"/>
      <c r="T49" s="45"/>
      <c r="U49" s="46" t="e">
        <f aca="false">SUM(T49/T51)</f>
        <v>#DIV/0!</v>
      </c>
      <c r="V49" s="45"/>
      <c r="W49" s="46" t="e">
        <f aca="false">SUM(V49/V51)</f>
        <v>#DIV/0!</v>
      </c>
      <c r="X49" s="45"/>
      <c r="Y49" s="46" t="e">
        <f aca="false">SUM(X49/X51)</f>
        <v>#DIV/0!</v>
      </c>
      <c r="Z49" s="45"/>
      <c r="AA49" s="46" t="e">
        <f aca="false">SUM(Z49/Z51)</f>
        <v>#DIV/0!</v>
      </c>
      <c r="AB49" s="45"/>
      <c r="AC49" s="46" t="e">
        <f aca="false">SUM(AB49/AB51)</f>
        <v>#DIV/0!</v>
      </c>
      <c r="AD49" s="23"/>
      <c r="AE49" s="39"/>
      <c r="AF49" s="51"/>
    </row>
    <row r="50" s="7" customFormat="true" ht="12.75" hidden="false" customHeight="false" outlineLevel="0" collapsed="false">
      <c r="A50" s="5"/>
      <c r="B50" s="5"/>
      <c r="C50" s="50"/>
      <c r="D50" s="51"/>
      <c r="E50" s="52"/>
      <c r="F50" s="37"/>
      <c r="G50" s="53"/>
      <c r="H50" s="54"/>
      <c r="I50" s="53"/>
      <c r="J50" s="37"/>
      <c r="K50" s="53"/>
      <c r="L50" s="37"/>
      <c r="M50" s="53"/>
      <c r="N50" s="37"/>
      <c r="O50" s="53"/>
      <c r="P50" s="37"/>
      <c r="Q50" s="37"/>
      <c r="R50" s="37"/>
      <c r="S50" s="53"/>
      <c r="T50" s="41"/>
      <c r="U50" s="55"/>
      <c r="V50" s="37"/>
      <c r="W50" s="53"/>
      <c r="X50" s="37"/>
      <c r="Y50" s="53" t="s">
        <v>2</v>
      </c>
      <c r="Z50" s="37"/>
      <c r="AA50" s="53"/>
      <c r="AB50" s="37"/>
      <c r="AC50" s="53"/>
      <c r="AD50" s="37"/>
      <c r="AE50" s="5"/>
      <c r="AF50" s="51"/>
    </row>
    <row r="51" s="7" customFormat="true" ht="13.5" hidden="false" customHeight="false" outlineLevel="0" collapsed="false">
      <c r="A51" s="28"/>
      <c r="B51" s="29" t="s">
        <v>38</v>
      </c>
      <c r="C51" s="56"/>
      <c r="D51" s="23" t="n">
        <f aca="false">SUM(D44:D50)</f>
        <v>1052.44073908701</v>
      </c>
      <c r="E51" s="57"/>
      <c r="F51" s="23" t="n">
        <f aca="false">SUM(F44:F49)</f>
        <v>637.187058401704</v>
      </c>
      <c r="G51" s="57"/>
      <c r="H51" s="23" t="n">
        <f aca="false">SUM(H44:H50)</f>
        <v>587.116967802567</v>
      </c>
      <c r="I51" s="57"/>
      <c r="J51" s="23" t="n">
        <f aca="false">SUM(J44:J50)</f>
        <v>721.029189492647</v>
      </c>
      <c r="K51" s="57"/>
      <c r="L51" s="23" t="n">
        <f aca="false">SUM(L44:L50)</f>
        <v>704.880759737375</v>
      </c>
      <c r="M51" s="57"/>
      <c r="N51" s="23" t="n">
        <f aca="false">SUM(N44:N50)</f>
        <v>845.649995</v>
      </c>
      <c r="O51" s="57"/>
      <c r="P51" s="58"/>
      <c r="Q51" s="59" t="s">
        <v>38</v>
      </c>
      <c r="R51" s="23" t="n">
        <f aca="false">SUM(R44:R50)</f>
        <v>1093.45</v>
      </c>
      <c r="S51" s="23"/>
      <c r="T51" s="23" t="n">
        <f aca="false">SUM(T44:T50)</f>
        <v>0</v>
      </c>
      <c r="U51" s="23"/>
      <c r="V51" s="23" t="n">
        <f aca="false">SUM(V44:V50)</f>
        <v>0</v>
      </c>
      <c r="W51" s="57"/>
      <c r="X51" s="23" t="n">
        <f aca="false">SUM(X44:X50)</f>
        <v>0</v>
      </c>
      <c r="Y51" s="57"/>
      <c r="Z51" s="23" t="n">
        <f aca="false">SUM(Z44:Z50)</f>
        <v>0</v>
      </c>
      <c r="AA51" s="57"/>
      <c r="AB51" s="23" t="n">
        <f aca="false">SUM(AB44:AB50)</f>
        <v>0</v>
      </c>
      <c r="AC51" s="57"/>
      <c r="AD51" s="23" t="n">
        <f aca="false">SUM(AD44:AD50)</f>
        <v>5641.7547095213</v>
      </c>
      <c r="AE51" s="5"/>
      <c r="AF51" s="51"/>
    </row>
    <row r="52" s="66" customFormat="true" ht="17.25" hidden="false" customHeight="true" outlineLevel="0" collapsed="false">
      <c r="A52" s="62"/>
      <c r="B52" s="18" t="s">
        <v>40</v>
      </c>
      <c r="C52" s="8"/>
      <c r="D52" s="63" t="n">
        <f aca="false">D39/D51</f>
        <v>0.0341570583852839</v>
      </c>
      <c r="E52" s="63"/>
      <c r="F52" s="63" t="n">
        <f aca="false">F39/F51</f>
        <v>0.0449652712013359</v>
      </c>
      <c r="G52" s="63"/>
      <c r="H52" s="63" t="n">
        <f aca="false">H39/H51</f>
        <v>0.0615309111474378</v>
      </c>
      <c r="I52" s="63"/>
      <c r="J52" s="63" t="n">
        <f aca="false">J39/J51</f>
        <v>0.0404673768851994</v>
      </c>
      <c r="K52" s="63"/>
      <c r="L52" s="63" t="n">
        <f aca="false">L39/L51</f>
        <v>0.0519773449246542</v>
      </c>
      <c r="M52" s="64"/>
      <c r="N52" s="63" t="n">
        <f aca="false">N39/N51</f>
        <v>0.0327734243679352</v>
      </c>
      <c r="O52" s="64"/>
      <c r="P52" s="62"/>
      <c r="Q52" s="18" t="s">
        <v>41</v>
      </c>
      <c r="R52" s="63" t="n">
        <f aca="false">R39/R51</f>
        <v>0.0135050114744549</v>
      </c>
      <c r="S52" s="64"/>
      <c r="T52" s="63" t="e">
        <f aca="false">T39/#REF!</f>
        <v>#VALUE!</v>
      </c>
      <c r="U52" s="64" t="s">
        <v>2</v>
      </c>
      <c r="V52" s="63" t="e">
        <f aca="false">V39/#REF!</f>
        <v>#VALUE!</v>
      </c>
      <c r="W52" s="64" t="s">
        <v>2</v>
      </c>
      <c r="X52" s="63" t="e">
        <f aca="false">X39/#REF!</f>
        <v>#VALUE!</v>
      </c>
      <c r="Y52" s="65"/>
      <c r="Z52" s="63" t="e">
        <f aca="false">Z39/#REF!</f>
        <v>#VALUE!</v>
      </c>
      <c r="AA52" s="65"/>
      <c r="AB52" s="63" t="e">
        <f aca="false">AB39/#REF!</f>
        <v>#VALUE!</v>
      </c>
      <c r="AC52" s="65" t="s">
        <v>2</v>
      </c>
      <c r="AD52" s="63"/>
      <c r="AE52" s="18"/>
      <c r="AF52" s="51"/>
    </row>
    <row r="53" s="66" customFormat="true" ht="17.25" hidden="false" customHeight="true" outlineLevel="0" collapsed="false">
      <c r="A53" s="67" t="s">
        <v>42</v>
      </c>
      <c r="B53" s="65" t="s">
        <v>43</v>
      </c>
      <c r="C53" s="65"/>
      <c r="D53" s="63"/>
      <c r="E53" s="64"/>
      <c r="F53" s="63"/>
      <c r="G53" s="64"/>
      <c r="H53" s="63"/>
      <c r="I53" s="64"/>
      <c r="J53" s="63"/>
      <c r="K53" s="64"/>
      <c r="L53" s="63"/>
      <c r="M53" s="64"/>
      <c r="N53" s="63" t="s">
        <v>2</v>
      </c>
      <c r="O53" s="64"/>
      <c r="P53" s="67" t="s">
        <v>42</v>
      </c>
      <c r="Q53" s="65" t="s">
        <v>43</v>
      </c>
      <c r="R53" s="65"/>
      <c r="S53" s="63" t="s">
        <v>2</v>
      </c>
      <c r="T53" s="64"/>
      <c r="U53" s="63" t="s">
        <v>2</v>
      </c>
      <c r="V53" s="64"/>
      <c r="W53" s="64"/>
      <c r="X53" s="68"/>
      <c r="Y53" s="65"/>
      <c r="Z53" s="68" t="s">
        <v>2</v>
      </c>
      <c r="AA53" s="65"/>
      <c r="AB53" s="68"/>
      <c r="AC53" s="65"/>
      <c r="AD53" s="68"/>
      <c r="AE53" s="18"/>
      <c r="AF53" s="71"/>
    </row>
    <row r="54" s="66" customFormat="true" ht="17.25" hidden="false" customHeight="true" outlineLevel="0" collapsed="false">
      <c r="A54" s="67" t="s">
        <v>44</v>
      </c>
      <c r="B54" s="65" t="s">
        <v>45</v>
      </c>
      <c r="C54" s="65"/>
      <c r="D54" s="63"/>
      <c r="E54" s="64"/>
      <c r="F54" s="63"/>
      <c r="G54" s="64"/>
      <c r="H54" s="63"/>
      <c r="I54" s="64"/>
      <c r="J54" s="63"/>
      <c r="K54" s="64"/>
      <c r="L54" s="63"/>
      <c r="M54" s="64"/>
      <c r="N54" s="63"/>
      <c r="O54" s="64"/>
      <c r="P54" s="67" t="s">
        <v>44</v>
      </c>
      <c r="Q54" s="65" t="s">
        <v>45</v>
      </c>
      <c r="R54" s="65"/>
      <c r="S54" s="63"/>
      <c r="T54" s="64"/>
      <c r="U54" s="63"/>
      <c r="V54" s="64"/>
      <c r="W54" s="64"/>
      <c r="X54" s="68"/>
      <c r="Y54" s="65"/>
      <c r="Z54" s="68"/>
      <c r="AA54" s="65"/>
      <c r="AB54" s="68"/>
      <c r="AC54" s="65"/>
      <c r="AD54" s="68"/>
      <c r="AE54" s="18"/>
      <c r="AF54" s="18"/>
    </row>
    <row r="55" s="66" customFormat="true" ht="17.25" hidden="false" customHeight="true" outlineLevel="0" collapsed="false">
      <c r="A55" s="67" t="s">
        <v>46</v>
      </c>
      <c r="B55" s="65" t="s">
        <v>49</v>
      </c>
      <c r="C55" s="65"/>
      <c r="D55" s="63"/>
      <c r="E55" s="64"/>
      <c r="F55" s="63"/>
      <c r="G55" s="64"/>
      <c r="H55" s="63"/>
      <c r="I55" s="64"/>
      <c r="J55" s="63"/>
      <c r="K55" s="64"/>
      <c r="L55" s="63"/>
      <c r="M55" s="64"/>
      <c r="N55" s="63"/>
      <c r="O55" s="64"/>
      <c r="P55" s="67" t="s">
        <v>46</v>
      </c>
      <c r="Q55" s="65" t="s">
        <v>48</v>
      </c>
      <c r="R55" s="65"/>
      <c r="S55" s="63"/>
      <c r="T55" s="64"/>
      <c r="U55" s="63"/>
      <c r="V55" s="64"/>
      <c r="W55" s="64"/>
      <c r="X55" s="68"/>
      <c r="Y55" s="65"/>
      <c r="Z55" s="68"/>
      <c r="AA55" s="65"/>
      <c r="AB55" s="68"/>
      <c r="AC55" s="65"/>
      <c r="AD55" s="68"/>
      <c r="AE55" s="18"/>
      <c r="AF55" s="18"/>
    </row>
    <row r="56" s="66" customFormat="true" ht="17.25" hidden="false" customHeight="true" outlineLevel="0" collapsed="false">
      <c r="A56" s="67"/>
      <c r="B56" s="65"/>
      <c r="C56" s="65"/>
      <c r="D56" s="63"/>
      <c r="E56" s="64"/>
      <c r="F56" s="63"/>
      <c r="G56" s="64"/>
      <c r="H56" s="63"/>
      <c r="I56" s="64"/>
      <c r="J56" s="63"/>
      <c r="K56" s="64"/>
      <c r="L56" s="63"/>
      <c r="M56" s="64"/>
      <c r="N56" s="63"/>
      <c r="O56" s="64"/>
      <c r="P56" s="67"/>
      <c r="Q56" s="65"/>
      <c r="R56" s="65"/>
      <c r="S56" s="65"/>
      <c r="T56" s="64"/>
      <c r="U56" s="63"/>
      <c r="V56" s="63"/>
      <c r="W56" s="64"/>
      <c r="X56" s="68"/>
      <c r="Y56" s="65"/>
      <c r="Z56" s="68"/>
      <c r="AA56" s="65"/>
      <c r="AB56" s="68"/>
      <c r="AC56" s="65"/>
      <c r="AD56" s="68"/>
      <c r="AE56" s="18"/>
      <c r="AF56" s="18"/>
    </row>
    <row r="57" s="66" customFormat="true" ht="12.75" hidden="false" customHeight="false" outlineLevel="0" collapsed="false">
      <c r="A57" s="18"/>
      <c r="B57" s="65"/>
      <c r="C57" s="65"/>
      <c r="D57" s="69"/>
      <c r="E57" s="64"/>
      <c r="F57" s="63"/>
      <c r="G57" s="64" t="s">
        <v>2</v>
      </c>
      <c r="H57" s="63"/>
      <c r="I57" s="64"/>
      <c r="J57" s="63"/>
      <c r="K57" s="64"/>
      <c r="L57" s="63"/>
      <c r="M57" s="64"/>
      <c r="N57" s="63"/>
      <c r="O57" s="64"/>
      <c r="P57" s="18"/>
      <c r="Q57" s="65"/>
      <c r="R57" s="63"/>
      <c r="S57" s="64"/>
      <c r="T57" s="70"/>
      <c r="U57" s="64"/>
      <c r="V57" s="63"/>
      <c r="W57" s="64"/>
      <c r="X57" s="68"/>
      <c r="Y57" s="65"/>
      <c r="Z57" s="68"/>
      <c r="AA57" s="65"/>
      <c r="AB57" s="68"/>
      <c r="AC57" s="65"/>
      <c r="AD57" s="68"/>
      <c r="AE57" s="18"/>
      <c r="AF57" s="18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Employee of</cp:lastModifiedBy>
  <cp:lastPrinted>2007-08-09T23:28:54Z</cp:lastPrinted>
  <dcterms:modified xsi:type="dcterms:W3CDTF">2007-08-09T23:28:59Z</dcterms:modified>
  <cp:revision>0</cp:revision>
  <dc:subject/>
  <dc:title/>
</cp:coreProperties>
</file>