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BP FEB '!$A$1:$E$89</definedName>
    <definedName function="false" hidden="false" localSheetId="0" name="_xlnm.Print_Area" vbProcedure="false">'BP JAN '!$A$1:$E$93</definedName>
    <definedName function="false" hidden="false" localSheetId="5" name="_xlnm.Print_Area" vbProcedure="false">'BP JUNE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9">
  <si>
    <t xml:space="preserve">CLOVER FLAT LANDFILL TONNAGE &amp; VOLUME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CLOVER FLAT LANDFILL DISPOSAL AND RECYCLING REPORT</t>
  </si>
  <si>
    <t xml:space="preserve">MONTH OF FEBRUARY 2007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t xml:space="preserve">Freon</t>
  </si>
  <si>
    <t xml:space="preserve">MONTH OF MARCH 2007</t>
  </si>
  <si>
    <t xml:space="preserve">updated 4/13/07 zn</t>
  </si>
  <si>
    <t xml:space="preserve">MONTH OF APRIL 2007</t>
  </si>
  <si>
    <t xml:space="preserve">MONTH OF MAY 2007</t>
  </si>
  <si>
    <t xml:space="preserve"> -   </t>
  </si>
  <si>
    <t xml:space="preserve"> - </t>
  </si>
  <si>
    <t xml:space="preserve">MONTH OF JUNE 2007</t>
  </si>
  <si>
    <t xml:space="preserve">MONTH OF JULY 2007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/2007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B9">
            <v>438.56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B9">
            <v>96.15</v>
          </cell>
        </row>
        <row r="9">
          <cell r="D9">
            <v>104.45</v>
          </cell>
        </row>
      </sheetData>
      <sheetData sheetId="2">
        <row r="6">
          <cell r="B6">
            <v>1323.85</v>
          </cell>
          <cell r="C6">
            <v>2187.89</v>
          </cell>
        </row>
        <row r="7">
          <cell r="B7">
            <v>93.25</v>
          </cell>
          <cell r="C7">
            <v>182.9</v>
          </cell>
          <cell r="D7">
            <v>92.89</v>
          </cell>
        </row>
        <row r="8">
          <cell r="B8">
            <v>26.43</v>
          </cell>
        </row>
        <row r="9">
          <cell r="B9">
            <v>405.71</v>
          </cell>
        </row>
        <row r="9">
          <cell r="D9">
            <v>94.25</v>
          </cell>
        </row>
      </sheetData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>
        <row r="6">
          <cell r="B6">
            <v>1136.63</v>
          </cell>
        </row>
        <row r="7">
          <cell r="B7">
            <v>88.55</v>
          </cell>
          <cell r="C7">
            <v>231.15</v>
          </cell>
          <cell r="D7">
            <v>263.55</v>
          </cell>
        </row>
        <row r="8">
          <cell r="B8">
            <v>21.14</v>
          </cell>
        </row>
        <row r="9">
          <cell r="B9">
            <v>608.71</v>
          </cell>
        </row>
        <row r="9">
          <cell r="D9">
            <v>142.6</v>
          </cell>
        </row>
      </sheetData>
      <sheetData sheetId="7"/>
      <sheetData sheetId="8">
        <row r="6">
          <cell r="B6">
            <v>1003.7</v>
          </cell>
          <cell r="C6">
            <v>2596.8</v>
          </cell>
        </row>
        <row r="7">
          <cell r="B7">
            <v>166.46</v>
          </cell>
          <cell r="C7">
            <v>195.84</v>
          </cell>
          <cell r="D7">
            <v>108.97</v>
          </cell>
        </row>
        <row r="8">
          <cell r="B8">
            <v>24.29</v>
          </cell>
        </row>
        <row r="9">
          <cell r="B9">
            <v>360.06</v>
          </cell>
        </row>
        <row r="9">
          <cell r="D9">
            <v>157.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69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6.37</v>
      </c>
      <c r="E15" s="32"/>
      <c r="G15" s="24"/>
    </row>
    <row r="16" s="23" customFormat="true" ht="20.25" hidden="false" customHeight="false" outlineLevel="0" collapsed="false">
      <c r="A16" s="45" t="s">
        <v>12</v>
      </c>
      <c r="B16" s="36"/>
      <c r="C16" s="46"/>
      <c r="D16" s="4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85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1.06</v>
      </c>
      <c r="E18" s="32" t="s">
        <v>7</v>
      </c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3.21+2.47</f>
        <v>5.6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800*0.004</f>
        <v>3.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22)*0.01</f>
        <v>0.2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6" t="n"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48.3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1]Jan!$B$7</f>
        <v>56.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an!$B$9</f>
        <v>438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an!$B$8</f>
        <v>16.88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11.9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29.32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9</f>
        <v>4245.2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29.32</v>
      </c>
      <c r="E37" s="62" t="n">
        <f aca="false">D37/D36</f>
        <v>0.21890767585495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315.94</v>
      </c>
      <c r="E38" s="62" t="n">
        <f aca="false">E36-E37</f>
        <v>0.78109232414504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13</v>
      </c>
      <c r="B43" s="88"/>
      <c r="C43" s="89" t="n">
        <v>8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733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36.75" hidden="false" customHeight="false" outlineLevel="0" collapsed="false">
      <c r="A55" s="115" t="s">
        <v>38</v>
      </c>
      <c r="B55" s="116" t="s">
        <v>39</v>
      </c>
      <c r="C55" s="117" t="s">
        <v>40</v>
      </c>
      <c r="D55" s="117" t="s">
        <v>41</v>
      </c>
      <c r="E55" s="118" t="s">
        <v>42</v>
      </c>
      <c r="F55" s="101"/>
    </row>
    <row r="56" customFormat="false" ht="18" hidden="false" customHeight="false" outlineLevel="0" collapsed="false">
      <c r="A56" s="119" t="n">
        <v>39083</v>
      </c>
      <c r="B56" s="46" t="n">
        <v>24.47</v>
      </c>
      <c r="C56" s="36" t="n">
        <v>0</v>
      </c>
      <c r="D56" s="120" t="n">
        <v>3</v>
      </c>
      <c r="E56" s="46" t="n">
        <v>0</v>
      </c>
    </row>
    <row r="57" customFormat="false" ht="18" hidden="false" customHeight="false" outlineLevel="0" collapsed="false">
      <c r="A57" s="119" t="n">
        <v>39084</v>
      </c>
      <c r="B57" s="46" t="n">
        <v>135.08</v>
      </c>
      <c r="C57" s="120" t="n">
        <v>159</v>
      </c>
      <c r="D57" s="120" t="n">
        <v>17</v>
      </c>
      <c r="E57" s="120" t="n">
        <v>1</v>
      </c>
    </row>
    <row r="58" customFormat="false" ht="18" hidden="false" customHeight="false" outlineLevel="0" collapsed="false">
      <c r="A58" s="119" t="n">
        <v>39085</v>
      </c>
      <c r="B58" s="46" t="n">
        <v>161.04</v>
      </c>
      <c r="C58" s="120" t="n">
        <v>130</v>
      </c>
      <c r="D58" s="120" t="n">
        <v>21</v>
      </c>
      <c r="E58" s="46" t="n">
        <v>0</v>
      </c>
    </row>
    <row r="59" customFormat="false" ht="18" hidden="false" customHeight="false" outlineLevel="0" collapsed="false">
      <c r="A59" s="119" t="n">
        <v>39086</v>
      </c>
      <c r="B59" s="46" t="n">
        <v>111.84</v>
      </c>
      <c r="C59" s="120" t="n">
        <v>68</v>
      </c>
      <c r="D59" s="120" t="n">
        <v>15</v>
      </c>
      <c r="E59" s="46" t="n">
        <v>0</v>
      </c>
    </row>
    <row r="60" customFormat="false" ht="18" hidden="false" customHeight="false" outlineLevel="0" collapsed="false">
      <c r="A60" s="119" t="n">
        <v>39087</v>
      </c>
      <c r="B60" s="46" t="n">
        <v>150.05</v>
      </c>
      <c r="C60" s="120" t="n">
        <v>103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088</v>
      </c>
      <c r="B61" s="46" t="n">
        <v>32.65</v>
      </c>
      <c r="C61" s="120" t="n">
        <v>133</v>
      </c>
      <c r="D61" s="120" t="n">
        <v>1</v>
      </c>
      <c r="E61" s="46" t="n">
        <v>0</v>
      </c>
    </row>
    <row r="62" customFormat="false" ht="18" hidden="false" customHeight="false" outlineLevel="0" collapsed="false">
      <c r="A62" s="119" t="n">
        <v>39089</v>
      </c>
      <c r="B62" s="46" t="n">
        <v>16.38</v>
      </c>
      <c r="C62" s="120" t="n">
        <v>121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090</v>
      </c>
      <c r="B63" s="46" t="n">
        <v>140.04</v>
      </c>
      <c r="C63" s="46" t="n">
        <v>0</v>
      </c>
      <c r="D63" s="120" t="n">
        <v>18</v>
      </c>
      <c r="E63" s="120" t="n">
        <v>3</v>
      </c>
    </row>
    <row r="64" customFormat="false" ht="18" hidden="false" customHeight="false" outlineLevel="0" collapsed="false">
      <c r="A64" s="119" t="n">
        <v>39091</v>
      </c>
      <c r="B64" s="46" t="n">
        <v>158.64</v>
      </c>
      <c r="C64" s="120" t="n">
        <v>132</v>
      </c>
      <c r="D64" s="120" t="n">
        <v>18</v>
      </c>
      <c r="E64" s="120" t="n">
        <v>2</v>
      </c>
    </row>
    <row r="65" customFormat="false" ht="18" hidden="false" customHeight="false" outlineLevel="0" collapsed="false">
      <c r="A65" s="119" t="n">
        <v>39092</v>
      </c>
      <c r="B65" s="46" t="n">
        <v>168.4</v>
      </c>
      <c r="C65" s="120" t="n">
        <v>123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093</v>
      </c>
      <c r="B66" s="46" t="n">
        <v>188.24</v>
      </c>
      <c r="C66" s="120" t="n">
        <v>112</v>
      </c>
      <c r="D66" s="120" t="n">
        <v>22</v>
      </c>
      <c r="E66" s="120" t="n">
        <v>3</v>
      </c>
    </row>
    <row r="67" customFormat="false" ht="18" hidden="false" customHeight="false" outlineLevel="0" collapsed="false">
      <c r="A67" s="119" t="n">
        <v>39094</v>
      </c>
      <c r="B67" s="46" t="n">
        <v>139.17</v>
      </c>
      <c r="C67" s="120" t="n">
        <v>112</v>
      </c>
      <c r="D67" s="120" t="n">
        <v>24</v>
      </c>
      <c r="E67" s="120" t="n">
        <v>1</v>
      </c>
    </row>
    <row r="68" customFormat="false" ht="18" hidden="false" customHeight="false" outlineLevel="0" collapsed="false">
      <c r="A68" s="119" t="n">
        <v>39095</v>
      </c>
      <c r="B68" s="46" t="n">
        <v>28.18</v>
      </c>
      <c r="C68" s="120" t="n">
        <v>119</v>
      </c>
      <c r="D68" s="120" t="n">
        <v>2</v>
      </c>
      <c r="E68" s="46" t="n">
        <v>0</v>
      </c>
    </row>
    <row r="69" customFormat="false" ht="18" hidden="false" customHeight="false" outlineLevel="0" collapsed="false">
      <c r="A69" s="119" t="n">
        <v>39096</v>
      </c>
      <c r="B69" s="46" t="n">
        <v>13.96</v>
      </c>
      <c r="C69" s="120" t="n">
        <v>113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097</v>
      </c>
      <c r="B70" s="46" t="n">
        <v>178.25</v>
      </c>
      <c r="C70" s="46" t="n">
        <v>0</v>
      </c>
      <c r="D70" s="120" t="n">
        <v>29</v>
      </c>
      <c r="E70" s="120" t="n">
        <v>4</v>
      </c>
    </row>
    <row r="71" customFormat="false" ht="18" hidden="false" customHeight="false" outlineLevel="0" collapsed="false">
      <c r="A71" s="119" t="n">
        <v>39098</v>
      </c>
      <c r="B71" s="46" t="n">
        <v>265.91</v>
      </c>
      <c r="C71" s="120" t="n">
        <v>129</v>
      </c>
      <c r="D71" s="120" t="n">
        <v>20</v>
      </c>
      <c r="E71" s="120" t="n">
        <v>1</v>
      </c>
    </row>
    <row r="72" customFormat="false" ht="18" hidden="false" customHeight="false" outlineLevel="0" collapsed="false">
      <c r="A72" s="119" t="n">
        <v>39099</v>
      </c>
      <c r="B72" s="46" t="n">
        <v>204.8</v>
      </c>
      <c r="C72" s="120" t="n">
        <v>107</v>
      </c>
      <c r="D72" s="120" t="n">
        <v>25</v>
      </c>
      <c r="E72" s="120" t="n">
        <v>1</v>
      </c>
    </row>
    <row r="73" customFormat="false" ht="18" hidden="false" customHeight="false" outlineLevel="0" collapsed="false">
      <c r="A73" s="119" t="n">
        <v>39100</v>
      </c>
      <c r="B73" s="46" t="n">
        <v>200.56</v>
      </c>
      <c r="C73" s="120" t="n">
        <v>94</v>
      </c>
      <c r="D73" s="120" t="n">
        <v>21</v>
      </c>
      <c r="E73" s="46" t="n">
        <v>0</v>
      </c>
    </row>
    <row r="74" customFormat="false" ht="18" hidden="false" customHeight="false" outlineLevel="0" collapsed="false">
      <c r="A74" s="119" t="n">
        <v>39101</v>
      </c>
      <c r="B74" s="46" t="n">
        <v>200.31</v>
      </c>
      <c r="C74" s="120" t="n">
        <v>113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102</v>
      </c>
      <c r="B75" s="46" t="n">
        <v>50.77</v>
      </c>
      <c r="C75" s="120" t="n">
        <v>108</v>
      </c>
      <c r="D75" s="120" t="n">
        <v>3</v>
      </c>
      <c r="E75" s="46" t="n">
        <v>0</v>
      </c>
    </row>
    <row r="76" customFormat="false" ht="18" hidden="false" customHeight="false" outlineLevel="0" collapsed="false">
      <c r="A76" s="119" t="n">
        <v>39103</v>
      </c>
      <c r="B76" s="46" t="n">
        <v>18.29</v>
      </c>
      <c r="C76" s="120" t="n">
        <v>130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04</v>
      </c>
      <c r="B77" s="46" t="n">
        <v>122.27</v>
      </c>
      <c r="C77" s="46" t="n">
        <v>0</v>
      </c>
      <c r="D77" s="120" t="n">
        <v>25</v>
      </c>
      <c r="E77" s="120" t="n">
        <v>1</v>
      </c>
    </row>
    <row r="78" customFormat="false" ht="18" hidden="false" customHeight="false" outlineLevel="0" collapsed="false">
      <c r="A78" s="119" t="n">
        <v>39105</v>
      </c>
      <c r="B78" s="46" t="n">
        <v>301.66</v>
      </c>
      <c r="C78" s="120" t="n">
        <v>158</v>
      </c>
      <c r="D78" s="120" t="n">
        <v>21</v>
      </c>
      <c r="E78" s="120" t="n">
        <v>6</v>
      </c>
    </row>
    <row r="79" customFormat="false" ht="18" hidden="false" customHeight="false" outlineLevel="0" collapsed="false">
      <c r="A79" s="119" t="n">
        <v>39106</v>
      </c>
      <c r="B79" s="46" t="n">
        <v>154.06</v>
      </c>
      <c r="C79" s="120" t="n">
        <v>120</v>
      </c>
      <c r="D79" s="120" t="n">
        <v>24</v>
      </c>
      <c r="E79" s="120" t="n">
        <v>1</v>
      </c>
    </row>
    <row r="80" customFormat="false" ht="18" hidden="false" customHeight="false" outlineLevel="0" collapsed="false">
      <c r="A80" s="119" t="n">
        <v>39107</v>
      </c>
      <c r="B80" s="46" t="n">
        <v>143.42</v>
      </c>
      <c r="C80" s="120" t="n">
        <v>115</v>
      </c>
      <c r="D80" s="120" t="n">
        <v>17</v>
      </c>
      <c r="E80" s="46" t="n">
        <v>0</v>
      </c>
    </row>
    <row r="81" customFormat="false" ht="18" hidden="false" customHeight="false" outlineLevel="0" collapsed="false">
      <c r="A81" s="119" t="n">
        <v>39108</v>
      </c>
      <c r="B81" s="46" t="n">
        <v>195.38</v>
      </c>
      <c r="C81" s="120" t="n">
        <v>112</v>
      </c>
      <c r="D81" s="120" t="n">
        <v>31</v>
      </c>
      <c r="E81" s="120" t="n">
        <v>1</v>
      </c>
    </row>
    <row r="82" customFormat="false" ht="18" hidden="false" customHeight="false" outlineLevel="0" collapsed="false">
      <c r="A82" s="119" t="n">
        <v>39109</v>
      </c>
      <c r="B82" s="46" t="n">
        <v>32.04</v>
      </c>
      <c r="C82" s="120" t="n">
        <v>87</v>
      </c>
      <c r="D82" s="120" t="n">
        <v>2</v>
      </c>
      <c r="E82" s="46" t="n">
        <v>0</v>
      </c>
    </row>
    <row r="83" customFormat="false" ht="18" hidden="false" customHeight="false" outlineLevel="0" collapsed="false">
      <c r="A83" s="119" t="n">
        <v>39110</v>
      </c>
      <c r="B83" s="46" t="n">
        <v>12.5</v>
      </c>
      <c r="C83" s="120" t="n">
        <v>88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11</v>
      </c>
      <c r="B84" s="46" t="n">
        <v>124.13</v>
      </c>
      <c r="C84" s="46" t="n">
        <v>0</v>
      </c>
      <c r="D84" s="120" t="n">
        <v>25</v>
      </c>
      <c r="E84" s="46" t="n">
        <v>0</v>
      </c>
    </row>
    <row r="85" customFormat="false" ht="18" hidden="false" customHeight="false" outlineLevel="0" collapsed="false">
      <c r="A85" s="119" t="n">
        <v>39112</v>
      </c>
      <c r="B85" s="46" t="n">
        <v>314.09</v>
      </c>
      <c r="C85" s="120" t="n">
        <v>133</v>
      </c>
      <c r="D85" s="120" t="n">
        <v>28</v>
      </c>
      <c r="E85" s="120" t="n">
        <v>2</v>
      </c>
    </row>
    <row r="86" customFormat="false" ht="18" hidden="false" customHeight="false" outlineLevel="0" collapsed="false">
      <c r="A86" s="119" t="n">
        <v>39113</v>
      </c>
      <c r="B86" s="121" t="n">
        <v>210.3</v>
      </c>
      <c r="C86" s="122" t="n">
        <v>138</v>
      </c>
      <c r="D86" s="122" t="n">
        <v>20</v>
      </c>
      <c r="E86" s="122" t="n">
        <v>1</v>
      </c>
    </row>
    <row r="87" customFormat="false" ht="18" hidden="false" customHeight="false" outlineLevel="0" collapsed="false">
      <c r="A87" s="123" t="s">
        <v>43</v>
      </c>
      <c r="B87" s="124" t="n">
        <f aca="false">SUM(B56:B86)</f>
        <v>4196.88</v>
      </c>
      <c r="C87" s="120" t="n">
        <f aca="false">SUM(C56:C86)</f>
        <v>3057</v>
      </c>
      <c r="D87" s="120" t="n">
        <f aca="false">SUM(D56:D86)</f>
        <v>495</v>
      </c>
      <c r="E87" s="120" t="n">
        <f aca="false">SUM(E56:E86)</f>
        <v>31</v>
      </c>
    </row>
    <row r="88" customFormat="false" ht="18" hidden="false" customHeight="false" outlineLevel="0" collapsed="false">
      <c r="A88" s="125"/>
      <c r="B88" s="38" t="n">
        <f aca="false">D26</f>
        <v>48.38</v>
      </c>
      <c r="C88" s="126"/>
      <c r="D88" s="127"/>
      <c r="E88" s="126"/>
    </row>
    <row r="89" customFormat="false" ht="16.5" hidden="false" customHeight="true" outlineLevel="0" collapsed="false">
      <c r="A89" s="109"/>
      <c r="B89" s="128" t="n">
        <f aca="false">SUM(B87:B88)</f>
        <v>4245.26</v>
      </c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Feb!$B$6</f>
        <v>678.67</v>
      </c>
      <c r="E5" s="26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Feb!$C$6</f>
        <v>1976.97</v>
      </c>
      <c r="E6" s="26" t="n">
        <f aca="false">D6/D7</f>
        <v>0.74444201774336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Feb!$C$7</f>
        <v>110.2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Feb!$D$7</f>
        <v>81.2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Feb!$D$9</f>
        <v>104.4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95.9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1.7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2.48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14.25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.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700*0.004</f>
        <v>2.8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51)*0.004</f>
        <v>0.20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17044/2000</f>
        <v>8.5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1*24000/2000</f>
        <v>12</v>
      </c>
      <c r="E23" s="32" t="s">
        <v>7</v>
      </c>
      <c r="G23" s="24"/>
    </row>
    <row r="24" s="23" customFormat="true" ht="21" hidden="false" customHeight="false" outlineLevel="0" collapsed="false">
      <c r="A24" s="45" t="s">
        <v>20</v>
      </c>
      <c r="B24" s="36"/>
      <c r="C24" s="48" t="s">
        <v>7</v>
      </c>
      <c r="D24" s="133" t="n">
        <f aca="false">3000*9.5/2000</f>
        <v>14.25</v>
      </c>
      <c r="E24" s="32" t="s">
        <v>7</v>
      </c>
      <c r="G24" s="24"/>
    </row>
    <row r="25" s="23" customFormat="true" ht="21.75" hidden="false" customHeight="false" outlineLevel="0" collapsed="false">
      <c r="A25" s="45"/>
      <c r="B25" s="36"/>
      <c r="C25" s="37"/>
      <c r="D25" s="49" t="n">
        <f aca="false">SUM(D15:D24)</f>
        <v>68.596</v>
      </c>
      <c r="E25" s="32"/>
      <c r="G25" s="24"/>
    </row>
    <row r="26" s="23" customFormat="true" ht="21" hidden="false" customHeight="false" outlineLevel="0" collapsed="false">
      <c r="A26" s="19" t="s">
        <v>22</v>
      </c>
      <c r="B26" s="50"/>
      <c r="C26" s="25"/>
      <c r="D26" s="51"/>
      <c r="E26" s="22"/>
      <c r="G26" s="24"/>
    </row>
    <row r="27" s="23" customFormat="true" ht="20.25" hidden="false" customHeight="false" outlineLevel="0" collapsed="false">
      <c r="A27" s="25" t="s">
        <v>23</v>
      </c>
      <c r="B27" s="20"/>
      <c r="C27" s="20" t="s">
        <v>7</v>
      </c>
      <c r="D27" s="52" t="n">
        <f aca="false">[2]Feb!$B$7</f>
        <v>44.98</v>
      </c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/>
      <c r="D28" s="53" t="n">
        <f aca="false">[2]Feb!$B$9</f>
        <v>96.15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4" t="n">
        <f aca="false">[2]Feb!$B$8</f>
        <v>19.88</v>
      </c>
      <c r="E29" s="22"/>
      <c r="G29" s="24"/>
    </row>
    <row r="30" s="23" customFormat="true" ht="20.25" hidden="false" customHeight="false" outlineLevel="0" collapsed="false">
      <c r="A30" s="25"/>
      <c r="B30" s="20"/>
      <c r="C30" s="20"/>
      <c r="D30" s="30" t="n">
        <f aca="false">SUM(D27:D29)</f>
        <v>161.01</v>
      </c>
      <c r="E30" s="22"/>
      <c r="G30" s="24"/>
    </row>
    <row r="31" s="23" customFormat="true" ht="21" hidden="false" customHeight="false" outlineLevel="0" collapsed="false">
      <c r="A31" s="25"/>
      <c r="B31" s="20"/>
      <c r="C31" s="20"/>
      <c r="D31" s="21"/>
      <c r="E31" s="22"/>
      <c r="G31" s="24"/>
    </row>
    <row r="32" s="23" customFormat="true" ht="21" hidden="false" customHeight="false" outlineLevel="0" collapsed="false">
      <c r="A32" s="19" t="s">
        <v>26</v>
      </c>
      <c r="B32" s="55"/>
      <c r="C32" s="56"/>
      <c r="D32" s="57" t="n">
        <f aca="false">D13+D30+D25</f>
        <v>525.546</v>
      </c>
      <c r="E32" s="22"/>
      <c r="G32" s="24"/>
    </row>
    <row r="33" s="23" customFormat="true" ht="20.25" hidden="false" customHeight="false" outlineLevel="0" collapsed="false">
      <c r="A33" s="25"/>
      <c r="B33" s="20"/>
      <c r="C33" s="20"/>
      <c r="D33" s="21"/>
      <c r="E33" s="22"/>
      <c r="G33" s="24"/>
    </row>
    <row r="34" s="23" customFormat="true" ht="21" hidden="false" customHeight="true" outlineLevel="0" collapsed="false">
      <c r="A34" s="58"/>
      <c r="B34" s="58"/>
      <c r="C34" s="58"/>
      <c r="D34" s="59"/>
      <c r="E34" s="9"/>
      <c r="G34" s="24"/>
    </row>
    <row r="35" s="23" customFormat="true" ht="21" hidden="false" customHeight="true" outlineLevel="0" collapsed="false">
      <c r="A35" s="60" t="s">
        <v>27</v>
      </c>
      <c r="B35" s="58"/>
      <c r="C35" s="58"/>
      <c r="D35" s="61" t="n">
        <f aca="false">B87</f>
        <v>3181.496</v>
      </c>
      <c r="E35" s="62" t="n">
        <v>1</v>
      </c>
      <c r="G35" s="24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525.546</v>
      </c>
      <c r="E36" s="62" t="n">
        <f aca="false">D36/D35</f>
        <v>0.165188326497975</v>
      </c>
    </row>
    <row r="37" s="23" customFormat="true" ht="21" hidden="false" customHeight="true" outlineLevel="0" collapsed="false">
      <c r="A37" s="56" t="s">
        <v>29</v>
      </c>
      <c r="B37" s="68"/>
      <c r="C37" s="68"/>
      <c r="D37" s="69" t="n">
        <f aca="false">SUM(D35-D36)</f>
        <v>2655.95</v>
      </c>
      <c r="E37" s="62" t="n">
        <f aca="false">E35-E36</f>
        <v>0.834811673502026</v>
      </c>
      <c r="G37" s="24"/>
    </row>
    <row r="38" s="23" customFormat="true" ht="18.75" hidden="false" customHeight="true" outlineLevel="0" collapsed="false">
      <c r="A38" s="58"/>
      <c r="B38" s="68"/>
      <c r="C38" s="68"/>
      <c r="D38" s="68"/>
      <c r="E38" s="70"/>
      <c r="G38" s="24"/>
    </row>
    <row r="39" customFormat="false" ht="15" hidden="false" customHeight="false" outlineLevel="0" collapsed="false">
      <c r="A39" s="71"/>
      <c r="B39" s="72"/>
      <c r="C39" s="73"/>
      <c r="D39" s="74"/>
      <c r="E39" s="75"/>
    </row>
    <row r="40" s="81" customFormat="true" ht="18" hidden="false" customHeight="false" outlineLevel="0" collapsed="false">
      <c r="A40" s="76" t="s">
        <v>30</v>
      </c>
      <c r="B40" s="77"/>
      <c r="C40" s="78"/>
      <c r="D40" s="79"/>
      <c r="E40" s="80"/>
    </row>
    <row r="41" customFormat="false" ht="22.5" hidden="false" customHeight="false" outlineLevel="0" collapsed="false">
      <c r="A41" s="82" t="s">
        <v>31</v>
      </c>
      <c r="B41" s="83"/>
      <c r="C41" s="84" t="s">
        <v>32</v>
      </c>
      <c r="D41" s="85" t="s">
        <v>33</v>
      </c>
      <c r="E41" s="86" t="s">
        <v>34</v>
      </c>
    </row>
    <row r="42" customFormat="false" ht="20.25" hidden="false" customHeight="false" outlineLevel="0" collapsed="false">
      <c r="A42" s="87" t="n">
        <v>39141</v>
      </c>
      <c r="B42" s="88"/>
      <c r="C42" s="89" t="n">
        <v>600</v>
      </c>
      <c r="D42" s="89" t="n">
        <v>600</v>
      </c>
      <c r="E42" s="90" t="n">
        <v>0</v>
      </c>
    </row>
    <row r="43" customFormat="false" ht="18" hidden="false" customHeight="false" outlineLevel="0" collapsed="false">
      <c r="A43" s="87"/>
      <c r="B43" s="88"/>
      <c r="C43" s="91"/>
      <c r="D43" s="92"/>
      <c r="E43" s="90"/>
    </row>
    <row r="44" s="23" customFormat="true" ht="20.25" hidden="false" customHeight="false" outlineLevel="0" collapsed="false">
      <c r="A44" s="93" t="s">
        <v>35</v>
      </c>
      <c r="B44" s="20"/>
      <c r="C44" s="20"/>
      <c r="D44" s="94"/>
      <c r="E44" s="95" t="n">
        <f aca="false">(D10+D11+D27)*7%</f>
        <v>16.5529</v>
      </c>
      <c r="G44" s="24"/>
    </row>
    <row r="45" customFormat="false" ht="15.75" hidden="false" customHeight="false" outlineLevel="0" collapsed="false">
      <c r="A45" s="96"/>
      <c r="B45" s="97"/>
      <c r="C45" s="98"/>
      <c r="D45" s="99"/>
      <c r="E45" s="100"/>
      <c r="F45" s="101"/>
    </row>
    <row r="46" customFormat="false" ht="20.25" hidden="false" customHeight="false" outlineLevel="0" collapsed="false">
      <c r="A46" s="102" t="s">
        <v>36</v>
      </c>
      <c r="B46" s="103"/>
      <c r="C46" s="104"/>
      <c r="D46" s="74"/>
      <c r="E46" s="105" t="n">
        <v>0</v>
      </c>
      <c r="F46" s="101"/>
      <c r="G46" s="106"/>
    </row>
    <row r="47" customFormat="false" ht="20.25" hidden="false" customHeight="false" outlineLevel="0" collapsed="false">
      <c r="A47" s="102" t="s">
        <v>37</v>
      </c>
      <c r="B47" s="107"/>
      <c r="C47" s="108"/>
      <c r="D47" s="99"/>
      <c r="E47" s="105" t="n">
        <v>0</v>
      </c>
    </row>
    <row r="48" customFormat="false" ht="15" hidden="false" customHeight="false" outlineLevel="0" collapsed="false">
      <c r="A48" s="109"/>
      <c r="B48" s="110"/>
      <c r="C48" s="111"/>
      <c r="D48" s="112"/>
      <c r="E48" s="113"/>
    </row>
    <row r="49" customFormat="false" ht="18.75" hidden="false" customHeight="false" outlineLevel="0" collapsed="false">
      <c r="A49" s="81"/>
      <c r="B49" s="81"/>
      <c r="C49" s="81"/>
      <c r="D49" s="81"/>
      <c r="E49" s="114"/>
    </row>
    <row r="50" customFormat="false" ht="27.75" hidden="false" customHeight="false" outlineLevel="0" collapsed="false">
      <c r="A50" s="5" t="s">
        <v>44</v>
      </c>
      <c r="B50" s="6"/>
      <c r="C50" s="6"/>
      <c r="D50" s="7"/>
      <c r="E50" s="8"/>
    </row>
    <row r="51" customFormat="false" ht="28.5" hidden="false" customHeight="false" outlineLevel="0" collapsed="false">
      <c r="A51" s="11" t="s">
        <v>45</v>
      </c>
      <c r="B51" s="12"/>
      <c r="C51" s="12"/>
      <c r="D51" s="13"/>
      <c r="E51" s="14"/>
    </row>
    <row r="52" customFormat="false" ht="18" hidden="false" customHeight="false" outlineLevel="0" collapsed="false">
      <c r="A52" s="81"/>
      <c r="B52" s="81"/>
      <c r="C52" s="81"/>
      <c r="D52" s="81"/>
      <c r="E52" s="114"/>
      <c r="F52" s="1" t="s">
        <v>7</v>
      </c>
    </row>
    <row r="53" customFormat="false" ht="36" hidden="false" customHeight="false" outlineLevel="0" collapsed="false">
      <c r="A53" s="134" t="s">
        <v>38</v>
      </c>
      <c r="B53" s="135" t="s">
        <v>39</v>
      </c>
      <c r="C53" s="136" t="s">
        <v>40</v>
      </c>
      <c r="D53" s="136" t="s">
        <v>41</v>
      </c>
      <c r="E53" s="136" t="s">
        <v>42</v>
      </c>
      <c r="F53" s="81"/>
      <c r="G53" s="81"/>
      <c r="H53" s="137"/>
    </row>
    <row r="54" customFormat="false" ht="18" hidden="false" customHeight="false" outlineLevel="0" collapsed="false">
      <c r="A54" s="119" t="n">
        <v>39114</v>
      </c>
      <c r="B54" s="46" t="n">
        <v>163.74</v>
      </c>
      <c r="C54" s="138" t="n">
        <v>120</v>
      </c>
      <c r="D54" s="139" t="n">
        <v>21</v>
      </c>
      <c r="E54" s="120" t="n">
        <v>1</v>
      </c>
      <c r="F54" s="81"/>
      <c r="G54" s="81"/>
      <c r="H54" s="36"/>
    </row>
    <row r="55" customFormat="false" ht="18" hidden="false" customHeight="false" outlineLevel="0" collapsed="false">
      <c r="A55" s="119" t="n">
        <v>39115</v>
      </c>
      <c r="B55" s="46" t="n">
        <v>160.63</v>
      </c>
      <c r="C55" s="138" t="n">
        <v>115</v>
      </c>
      <c r="D55" s="139" t="n">
        <v>24</v>
      </c>
      <c r="E55" s="120" t="n">
        <v>3</v>
      </c>
      <c r="F55" s="81"/>
      <c r="G55" s="81"/>
      <c r="H55" s="36"/>
    </row>
    <row r="56" customFormat="false" ht="18" hidden="false" customHeight="false" outlineLevel="0" collapsed="false">
      <c r="A56" s="119" t="n">
        <v>39116</v>
      </c>
      <c r="B56" s="46" t="n">
        <v>43.66</v>
      </c>
      <c r="C56" s="138" t="n">
        <v>124</v>
      </c>
      <c r="D56" s="139" t="n">
        <v>3</v>
      </c>
      <c r="E56" s="46" t="n">
        <v>0</v>
      </c>
      <c r="F56" s="81"/>
      <c r="G56" s="81"/>
      <c r="H56" s="36"/>
    </row>
    <row r="57" customFormat="false" ht="18" hidden="false" customHeight="false" outlineLevel="0" collapsed="false">
      <c r="A57" s="119" t="n">
        <v>39117</v>
      </c>
      <c r="B57" s="46" t="n">
        <v>14.37</v>
      </c>
      <c r="C57" s="138" t="n">
        <v>119</v>
      </c>
      <c r="D57" s="46" t="n">
        <v>0</v>
      </c>
      <c r="E57" s="46" t="n">
        <v>0</v>
      </c>
      <c r="F57" s="81"/>
      <c r="G57" s="81"/>
      <c r="H57" s="36"/>
    </row>
    <row r="58" customFormat="false" ht="18" hidden="false" customHeight="false" outlineLevel="0" collapsed="false">
      <c r="A58" s="119" t="n">
        <v>39118</v>
      </c>
      <c r="B58" s="46" t="n">
        <v>118.02</v>
      </c>
      <c r="C58" s="46" t="n">
        <v>0</v>
      </c>
      <c r="D58" s="120" t="n">
        <v>21</v>
      </c>
      <c r="E58" s="120" t="n">
        <v>1</v>
      </c>
      <c r="F58" s="81"/>
      <c r="G58" s="81"/>
      <c r="H58" s="36"/>
    </row>
    <row r="59" customFormat="false" ht="18" hidden="false" customHeight="false" outlineLevel="0" collapsed="false">
      <c r="A59" s="119" t="n">
        <v>39119</v>
      </c>
      <c r="B59" s="46" t="n">
        <v>161.75</v>
      </c>
      <c r="C59" s="120" t="n">
        <v>187</v>
      </c>
      <c r="D59" s="120" t="n">
        <v>15</v>
      </c>
      <c r="E59" s="120" t="n">
        <v>1</v>
      </c>
      <c r="F59" s="81"/>
      <c r="G59" s="81"/>
      <c r="H59" s="36"/>
    </row>
    <row r="60" customFormat="false" ht="18" hidden="false" customHeight="false" outlineLevel="0" collapsed="false">
      <c r="A60" s="119" t="n">
        <v>39120</v>
      </c>
      <c r="B60" s="46" t="n">
        <v>204.54</v>
      </c>
      <c r="C60" s="120" t="n">
        <v>108</v>
      </c>
      <c r="D60" s="139" t="n">
        <v>20</v>
      </c>
      <c r="E60" s="120" t="n">
        <v>2</v>
      </c>
      <c r="F60" s="81"/>
      <c r="G60" s="81"/>
      <c r="H60" s="36"/>
    </row>
    <row r="61" customFormat="false" ht="18" hidden="false" customHeight="false" outlineLevel="0" collapsed="false">
      <c r="A61" s="119" t="n">
        <v>39121</v>
      </c>
      <c r="B61" s="46" t="n">
        <v>128.47</v>
      </c>
      <c r="C61" s="138" t="n">
        <v>60</v>
      </c>
      <c r="D61" s="139" t="n">
        <v>19</v>
      </c>
      <c r="E61" s="46" t="n">
        <v>0</v>
      </c>
      <c r="F61" s="81"/>
      <c r="G61" s="81"/>
      <c r="H61" s="36"/>
    </row>
    <row r="62" customFormat="false" ht="18" hidden="false" customHeight="false" outlineLevel="0" collapsed="false">
      <c r="A62" s="119" t="n">
        <v>39122</v>
      </c>
      <c r="B62" s="46" t="n">
        <v>94.77</v>
      </c>
      <c r="C62" s="138" t="n">
        <v>38</v>
      </c>
      <c r="D62" s="139" t="n">
        <v>17</v>
      </c>
      <c r="E62" s="120" t="n">
        <v>2</v>
      </c>
      <c r="F62" s="81"/>
      <c r="G62" s="81"/>
      <c r="H62" s="36"/>
    </row>
    <row r="63" customFormat="false" ht="18" hidden="false" customHeight="false" outlineLevel="0" collapsed="false">
      <c r="A63" s="119" t="n">
        <v>39123</v>
      </c>
      <c r="B63" s="46" t="n">
        <v>15.44</v>
      </c>
      <c r="C63" s="138" t="n">
        <v>42</v>
      </c>
      <c r="D63" s="139" t="n">
        <v>1</v>
      </c>
      <c r="E63" s="46" t="n">
        <v>0</v>
      </c>
      <c r="F63" s="81"/>
      <c r="G63" s="81"/>
      <c r="H63" s="36"/>
    </row>
    <row r="64" customFormat="false" ht="18" hidden="false" customHeight="false" outlineLevel="0" collapsed="false">
      <c r="A64" s="119" t="n">
        <v>39124</v>
      </c>
      <c r="B64" s="46" t="n">
        <v>9.14</v>
      </c>
      <c r="C64" s="138" t="n">
        <v>85</v>
      </c>
      <c r="D64" s="46" t="n">
        <v>0</v>
      </c>
      <c r="E64" s="46" t="n">
        <v>0</v>
      </c>
      <c r="F64" s="81"/>
      <c r="G64" s="81"/>
      <c r="H64" s="36"/>
    </row>
    <row r="65" customFormat="false" ht="18" hidden="false" customHeight="false" outlineLevel="0" collapsed="false">
      <c r="A65" s="119" t="n">
        <v>39125</v>
      </c>
      <c r="B65" s="46" t="n">
        <v>137.88</v>
      </c>
      <c r="C65" s="46" t="n">
        <v>0</v>
      </c>
      <c r="D65" s="120" t="n">
        <v>23</v>
      </c>
      <c r="E65" s="120" t="n">
        <v>1</v>
      </c>
      <c r="F65" s="81"/>
      <c r="G65" s="81"/>
      <c r="H65" s="36"/>
    </row>
    <row r="66" customFormat="false" ht="18" hidden="false" customHeight="false" outlineLevel="0" collapsed="false">
      <c r="A66" s="119" t="n">
        <v>39126</v>
      </c>
      <c r="B66" s="46" t="n">
        <v>170.61</v>
      </c>
      <c r="C66" s="120" t="n">
        <v>105</v>
      </c>
      <c r="D66" s="120" t="n">
        <v>20</v>
      </c>
      <c r="E66" s="120" t="n">
        <v>2</v>
      </c>
      <c r="F66" s="81"/>
      <c r="G66" s="81"/>
      <c r="H66" s="36"/>
    </row>
    <row r="67" customFormat="false" ht="18" hidden="false" customHeight="false" outlineLevel="0" collapsed="false">
      <c r="A67" s="119" t="n">
        <v>39127</v>
      </c>
      <c r="B67" s="46" t="n">
        <v>160.77</v>
      </c>
      <c r="C67" s="120" t="n">
        <v>97</v>
      </c>
      <c r="D67" s="139" t="n">
        <v>21</v>
      </c>
      <c r="E67" s="120" t="n">
        <v>1</v>
      </c>
      <c r="F67" s="81"/>
      <c r="G67" s="81"/>
      <c r="H67" s="36"/>
    </row>
    <row r="68" customFormat="false" ht="18" hidden="false" customHeight="false" outlineLevel="0" collapsed="false">
      <c r="A68" s="119" t="n">
        <v>39128</v>
      </c>
      <c r="B68" s="46" t="n">
        <v>147.21</v>
      </c>
      <c r="C68" s="140" t="n">
        <v>93</v>
      </c>
      <c r="D68" s="139" t="n">
        <v>19</v>
      </c>
      <c r="E68" s="46" t="n">
        <v>0</v>
      </c>
      <c r="F68" s="81"/>
      <c r="G68" s="81"/>
      <c r="H68" s="36"/>
    </row>
    <row r="69" customFormat="false" ht="18" hidden="false" customHeight="false" outlineLevel="0" collapsed="false">
      <c r="A69" s="119" t="n">
        <v>39129</v>
      </c>
      <c r="B69" s="46" t="n">
        <v>143.7</v>
      </c>
      <c r="C69" s="141" t="n">
        <v>114</v>
      </c>
      <c r="D69" s="142" t="n">
        <v>13</v>
      </c>
      <c r="E69" s="120" t="n">
        <v>1</v>
      </c>
      <c r="F69" s="81"/>
      <c r="G69" s="81"/>
      <c r="H69" s="143"/>
    </row>
    <row r="70" customFormat="false" ht="18" hidden="false" customHeight="false" outlineLevel="0" collapsed="false">
      <c r="A70" s="119" t="n">
        <v>39130</v>
      </c>
      <c r="B70" s="46" t="n">
        <v>52.66</v>
      </c>
      <c r="C70" s="144" t="n">
        <v>146</v>
      </c>
      <c r="D70" s="142" t="n">
        <v>3</v>
      </c>
      <c r="E70" s="46" t="n">
        <v>0</v>
      </c>
      <c r="F70" s="81"/>
      <c r="G70" s="81"/>
      <c r="H70" s="36"/>
    </row>
    <row r="71" customFormat="false" ht="18" hidden="false" customHeight="false" outlineLevel="0" collapsed="false">
      <c r="A71" s="119" t="n">
        <v>39131</v>
      </c>
      <c r="B71" s="46" t="n">
        <v>18.38</v>
      </c>
      <c r="C71" s="144" t="n">
        <v>143</v>
      </c>
      <c r="D71" s="46" t="n">
        <v>0</v>
      </c>
      <c r="E71" s="46" t="n">
        <v>0</v>
      </c>
      <c r="F71" s="81"/>
      <c r="G71" s="81"/>
      <c r="H71" s="81"/>
    </row>
    <row r="72" customFormat="false" ht="18" hidden="false" customHeight="false" outlineLevel="0" collapsed="false">
      <c r="A72" s="119" t="n">
        <v>39132</v>
      </c>
      <c r="B72" s="46" t="n">
        <v>53.76</v>
      </c>
      <c r="C72" s="46" t="n">
        <v>0</v>
      </c>
      <c r="D72" s="120" t="n">
        <v>5</v>
      </c>
      <c r="E72" s="46" t="n">
        <v>0</v>
      </c>
      <c r="F72" s="81"/>
      <c r="G72" s="81"/>
      <c r="H72" s="81"/>
    </row>
    <row r="73" customFormat="false" ht="18" hidden="false" customHeight="false" outlineLevel="0" collapsed="false">
      <c r="A73" s="119" t="n">
        <v>39133</v>
      </c>
      <c r="B73" s="46" t="n">
        <v>218.55</v>
      </c>
      <c r="C73" s="120" t="n">
        <v>151</v>
      </c>
      <c r="D73" s="120" t="n">
        <v>25</v>
      </c>
      <c r="E73" s="120" t="n">
        <v>3</v>
      </c>
      <c r="F73" s="81"/>
      <c r="G73" s="81"/>
      <c r="H73" s="81"/>
    </row>
    <row r="74" customFormat="false" ht="18" hidden="false" customHeight="false" outlineLevel="0" collapsed="false">
      <c r="A74" s="119" t="n">
        <v>39134</v>
      </c>
      <c r="B74" s="46" t="n">
        <v>152.06</v>
      </c>
      <c r="C74" s="120" t="n">
        <v>86</v>
      </c>
      <c r="D74" s="142" t="n">
        <v>15</v>
      </c>
      <c r="E74" s="120" t="n">
        <v>1</v>
      </c>
      <c r="F74" s="81"/>
      <c r="G74" s="81"/>
      <c r="H74" s="81"/>
    </row>
    <row r="75" customFormat="false" ht="18" hidden="false" customHeight="false" outlineLevel="0" collapsed="false">
      <c r="A75" s="119" t="n">
        <v>39135</v>
      </c>
      <c r="B75" s="46" t="n">
        <v>134.55</v>
      </c>
      <c r="C75" s="142" t="n">
        <v>61</v>
      </c>
      <c r="D75" s="142" t="n">
        <v>15</v>
      </c>
      <c r="E75" s="120" t="n">
        <v>2</v>
      </c>
      <c r="F75" s="81"/>
      <c r="G75" s="81"/>
      <c r="H75" s="81"/>
    </row>
    <row r="76" customFormat="false" ht="18" hidden="false" customHeight="false" outlineLevel="0" collapsed="false">
      <c r="A76" s="119" t="n">
        <v>39136</v>
      </c>
      <c r="B76" s="46" t="n">
        <v>161.97</v>
      </c>
      <c r="C76" s="142" t="n">
        <v>102</v>
      </c>
      <c r="D76" s="142" t="n">
        <v>18</v>
      </c>
      <c r="E76" s="46" t="n">
        <v>0</v>
      </c>
      <c r="F76" s="81"/>
      <c r="G76" s="81"/>
      <c r="H76" s="81"/>
    </row>
    <row r="77" customFormat="false" ht="18" hidden="false" customHeight="false" outlineLevel="0" collapsed="false">
      <c r="A77" s="119" t="n">
        <v>39137</v>
      </c>
      <c r="B77" s="46" t="n">
        <v>69.99</v>
      </c>
      <c r="C77" s="142" t="n">
        <v>81</v>
      </c>
      <c r="D77" s="142" t="n">
        <v>3</v>
      </c>
      <c r="E77" s="46" t="n">
        <v>0</v>
      </c>
      <c r="F77" s="81"/>
      <c r="G77" s="81"/>
      <c r="H77" s="81"/>
    </row>
    <row r="78" customFormat="false" ht="18" hidden="false" customHeight="false" outlineLevel="0" collapsed="false">
      <c r="A78" s="119" t="n">
        <v>39138</v>
      </c>
      <c r="B78" s="46" t="n">
        <v>7.49</v>
      </c>
      <c r="C78" s="142" t="n">
        <v>63</v>
      </c>
      <c r="D78" s="46" t="n">
        <v>0</v>
      </c>
      <c r="E78" s="46" t="n">
        <v>0</v>
      </c>
      <c r="F78" s="81"/>
      <c r="G78" s="81"/>
      <c r="H78" s="81" t="s">
        <v>7</v>
      </c>
    </row>
    <row r="79" customFormat="false" ht="18" hidden="false" customHeight="false" outlineLevel="0" collapsed="false">
      <c r="A79" s="119" t="n">
        <v>39139</v>
      </c>
      <c r="B79" s="46" t="n">
        <v>132.67</v>
      </c>
      <c r="C79" s="46" t="n">
        <v>0</v>
      </c>
      <c r="D79" s="120" t="n">
        <v>22</v>
      </c>
      <c r="E79" s="120" t="n">
        <v>1</v>
      </c>
      <c r="F79" s="81"/>
      <c r="G79" s="81"/>
      <c r="H79" s="81"/>
    </row>
    <row r="80" customFormat="false" ht="18" hidden="false" customHeight="false" outlineLevel="0" collapsed="false">
      <c r="A80" s="119" t="n">
        <v>39140</v>
      </c>
      <c r="B80" s="46" t="n">
        <v>148.87</v>
      </c>
      <c r="C80" s="120" t="n">
        <v>57</v>
      </c>
      <c r="D80" s="120" t="n">
        <v>17</v>
      </c>
      <c r="E80" s="46" t="n">
        <v>0</v>
      </c>
      <c r="F80" s="81"/>
      <c r="G80" s="81"/>
      <c r="H80" s="81"/>
    </row>
    <row r="81" customFormat="false" ht="18" hidden="false" customHeight="false" outlineLevel="0" collapsed="false">
      <c r="A81" s="119" t="n">
        <v>39141</v>
      </c>
      <c r="B81" s="46" t="n">
        <v>87.25</v>
      </c>
      <c r="C81" s="120" t="n">
        <v>67</v>
      </c>
      <c r="D81" s="142" t="n">
        <v>14</v>
      </c>
      <c r="E81" s="46" t="n">
        <v>0</v>
      </c>
      <c r="F81" s="81"/>
      <c r="G81" s="81"/>
      <c r="H81" s="81"/>
    </row>
    <row r="82" customFormat="false" ht="18" hidden="false" customHeight="false" outlineLevel="0" collapsed="false">
      <c r="A82" s="145"/>
      <c r="B82" s="146"/>
      <c r="C82" s="142"/>
      <c r="D82" s="142"/>
      <c r="E82" s="142"/>
      <c r="F82" s="81"/>
      <c r="G82" s="81"/>
      <c r="H82" s="81"/>
    </row>
    <row r="83" customFormat="false" ht="18" hidden="false" customHeight="false" outlineLevel="0" collapsed="false">
      <c r="A83" s="119" t="s">
        <v>7</v>
      </c>
      <c r="B83" s="146"/>
      <c r="C83" s="142" t="s">
        <v>7</v>
      </c>
      <c r="D83" s="142"/>
      <c r="E83" s="142"/>
      <c r="F83" s="81"/>
      <c r="G83" s="81"/>
      <c r="H83" s="81"/>
    </row>
    <row r="84" customFormat="false" ht="18" hidden="false" customHeight="false" outlineLevel="0" collapsed="false">
      <c r="A84" s="119"/>
      <c r="B84" s="147"/>
      <c r="C84" s="148"/>
      <c r="D84" s="149"/>
      <c r="E84" s="148"/>
      <c r="F84" s="81"/>
      <c r="G84" s="81"/>
      <c r="H84" s="81"/>
    </row>
    <row r="85" customFormat="false" ht="18" hidden="false" customHeight="false" outlineLevel="0" collapsed="false">
      <c r="A85" s="123" t="s">
        <v>43</v>
      </c>
      <c r="B85" s="46" t="n">
        <f aca="false">SUM(B54:B84)</f>
        <v>3112.9</v>
      </c>
      <c r="C85" s="142" t="n">
        <f aca="false">SUM(C54:C84)</f>
        <v>2364</v>
      </c>
      <c r="D85" s="142" t="n">
        <f aca="false">SUM(D54:D84)</f>
        <v>374</v>
      </c>
      <c r="E85" s="142" t="n">
        <f aca="false">SUM(E54:E84)</f>
        <v>22</v>
      </c>
      <c r="F85" s="81"/>
      <c r="G85" s="81"/>
      <c r="H85" s="81"/>
    </row>
    <row r="86" customFormat="false" ht="18" hidden="false" customHeight="false" outlineLevel="0" collapsed="false">
      <c r="A86" s="125"/>
      <c r="B86" s="150" t="n">
        <f aca="false">D25</f>
        <v>68.596</v>
      </c>
      <c r="C86" s="126"/>
      <c r="D86" s="127"/>
      <c r="E86" s="126"/>
    </row>
    <row r="87" customFormat="false" ht="16.5" hidden="false" customHeight="true" outlineLevel="0" collapsed="false">
      <c r="A87" s="109"/>
      <c r="B87" s="151" t="n">
        <f aca="false">SUM(B85:B86)</f>
        <v>3181.496</v>
      </c>
      <c r="C87" s="111"/>
      <c r="D87" s="112"/>
      <c r="E87" s="109"/>
      <c r="F87" s="1" t="s">
        <v>7</v>
      </c>
    </row>
    <row r="88" customFormat="false" ht="20.25" hidden="false" customHeight="false" outlineLevel="0" collapsed="false">
      <c r="A88" s="129"/>
      <c r="B88" s="130"/>
      <c r="C88" s="131"/>
      <c r="D88" s="132"/>
      <c r="E88" s="129"/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0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r!$B$6</f>
        <v>1323.85</v>
      </c>
      <c r="E5" s="26" t="n">
        <f aca="false">D5/D7</f>
        <v>0.37697836400189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r!$C$6</f>
        <v>2187.89</v>
      </c>
      <c r="E6" s="26" t="n">
        <f aca="false">D6/D7</f>
        <v>0.62302163599810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11.7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r!$C$7</f>
        <v>182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r!$D$7</f>
        <v>92.89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r!$D$9</f>
        <v>94.2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70.0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43.8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200*7/2000</f>
        <v>0.7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6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.6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9.9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11.71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550*0.004</f>
        <v>2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81)*0.01</f>
        <v>0.81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8.52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91.9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r!$B$7</f>
        <v>93.2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r!$B$9</f>
        <v>405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r!$B$8</f>
        <v>26.4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25.39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87.4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99.1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87.41</v>
      </c>
      <c r="E37" s="62" t="n">
        <f aca="false">D37/D36</f>
        <v>0.21946589911427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11.74</v>
      </c>
      <c r="E38" s="62" t="n">
        <f aca="false">E36-E37</f>
        <v>0.78053410088572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72</v>
      </c>
      <c r="B43" s="88"/>
      <c r="C43" s="89" t="n">
        <v>600</v>
      </c>
      <c r="D43" s="89" t="n">
        <v>10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5.8328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0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42</v>
      </c>
      <c r="B55" s="46" t="n">
        <v>155.66</v>
      </c>
      <c r="C55" s="138" t="n">
        <v>100</v>
      </c>
      <c r="D55" s="152" t="n">
        <v>13</v>
      </c>
      <c r="E55" s="120" t="n">
        <v>2</v>
      </c>
    </row>
    <row r="56" customFormat="false" ht="18" hidden="false" customHeight="false" outlineLevel="0" collapsed="false">
      <c r="A56" s="119" t="n">
        <v>39143</v>
      </c>
      <c r="B56" s="46" t="n">
        <v>160.62</v>
      </c>
      <c r="C56" s="138" t="n">
        <v>116</v>
      </c>
      <c r="D56" s="152" t="n">
        <v>18</v>
      </c>
      <c r="E56" s="120" t="n">
        <v>1</v>
      </c>
    </row>
    <row r="57" customFormat="false" ht="18" hidden="false" customHeight="false" outlineLevel="0" collapsed="false">
      <c r="A57" s="119" t="n">
        <v>39144</v>
      </c>
      <c r="B57" s="46" t="n">
        <v>60.96</v>
      </c>
      <c r="C57" s="138" t="n">
        <v>147</v>
      </c>
      <c r="D57" s="152" t="n">
        <v>3</v>
      </c>
      <c r="E57" s="46" t="n">
        <v>0</v>
      </c>
    </row>
    <row r="58" customFormat="false" ht="18" hidden="false" customHeight="false" outlineLevel="0" collapsed="false">
      <c r="A58" s="119" t="n">
        <v>39145</v>
      </c>
      <c r="B58" s="46" t="n">
        <v>19.07</v>
      </c>
      <c r="C58" s="138" t="n">
        <v>148</v>
      </c>
      <c r="D58" s="46" t="n">
        <v>0</v>
      </c>
      <c r="E58" s="46" t="n">
        <v>0</v>
      </c>
    </row>
    <row r="59" customFormat="false" ht="18" hidden="false" customHeight="false" outlineLevel="0" collapsed="false">
      <c r="A59" s="119" t="n">
        <v>39146</v>
      </c>
      <c r="B59" s="46" t="n">
        <v>85.13</v>
      </c>
      <c r="C59" s="46" t="n">
        <v>0</v>
      </c>
      <c r="D59" s="120" t="n">
        <v>12</v>
      </c>
      <c r="E59" s="46" t="n">
        <v>0</v>
      </c>
    </row>
    <row r="60" customFormat="false" ht="18" hidden="false" customHeight="false" outlineLevel="0" collapsed="false">
      <c r="A60" s="119" t="n">
        <v>39147</v>
      </c>
      <c r="B60" s="46" t="n">
        <v>234.76</v>
      </c>
      <c r="C60" s="120" t="n">
        <v>140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148</v>
      </c>
      <c r="B61" s="46" t="n">
        <v>123.14</v>
      </c>
      <c r="C61" s="120" t="n">
        <v>97</v>
      </c>
      <c r="D61" s="152" t="n">
        <v>17</v>
      </c>
      <c r="E61" s="46" t="n">
        <v>0</v>
      </c>
    </row>
    <row r="62" customFormat="false" ht="18" hidden="false" customHeight="false" outlineLevel="0" collapsed="false">
      <c r="A62" s="119" t="n">
        <v>39149</v>
      </c>
      <c r="B62" s="46" t="n">
        <v>197.55</v>
      </c>
      <c r="C62" s="138" t="n">
        <v>109</v>
      </c>
      <c r="D62" s="152" t="n">
        <v>17</v>
      </c>
      <c r="E62" s="120" t="n">
        <v>1</v>
      </c>
    </row>
    <row r="63" customFormat="false" ht="18" hidden="false" customHeight="false" outlineLevel="0" collapsed="false">
      <c r="A63" s="119" t="n">
        <v>39150</v>
      </c>
      <c r="B63" s="46" t="n">
        <v>153.42</v>
      </c>
      <c r="C63" s="138" t="n">
        <v>117</v>
      </c>
      <c r="D63" s="152" t="n">
        <v>21</v>
      </c>
      <c r="E63" s="46" t="n">
        <v>0</v>
      </c>
    </row>
    <row r="64" customFormat="false" ht="18" hidden="false" customHeight="false" outlineLevel="0" collapsed="false">
      <c r="A64" s="119" t="n">
        <v>39151</v>
      </c>
      <c r="B64" s="46" t="n">
        <v>28.37</v>
      </c>
      <c r="C64" s="138" t="n">
        <v>106</v>
      </c>
      <c r="D64" s="152" t="n">
        <v>1</v>
      </c>
      <c r="E64" s="46" t="n">
        <v>0</v>
      </c>
    </row>
    <row r="65" customFormat="false" ht="18" hidden="false" customHeight="false" outlineLevel="0" collapsed="false">
      <c r="A65" s="119" t="n">
        <v>39152</v>
      </c>
      <c r="B65" s="46" t="n">
        <v>16.16</v>
      </c>
      <c r="C65" s="138" t="n">
        <v>119</v>
      </c>
      <c r="D65" s="46" t="n">
        <v>0</v>
      </c>
      <c r="E65" s="46" t="n">
        <v>0</v>
      </c>
    </row>
    <row r="66" customFormat="false" ht="18" hidden="false" customHeight="false" outlineLevel="0" collapsed="false">
      <c r="A66" s="119" t="n">
        <v>39153</v>
      </c>
      <c r="B66" s="46" t="n">
        <v>138.66</v>
      </c>
      <c r="C66" s="46" t="n">
        <v>0</v>
      </c>
      <c r="D66" s="120" t="n">
        <v>22</v>
      </c>
      <c r="E66" s="120" t="n">
        <v>1</v>
      </c>
    </row>
    <row r="67" customFormat="false" ht="18" hidden="false" customHeight="false" outlineLevel="0" collapsed="false">
      <c r="A67" s="119" t="n">
        <v>39154</v>
      </c>
      <c r="B67" s="46" t="n">
        <v>186.53</v>
      </c>
      <c r="C67" s="120" t="n">
        <v>138</v>
      </c>
      <c r="D67" s="120" t="n">
        <v>18</v>
      </c>
      <c r="E67" s="46" t="n">
        <v>0</v>
      </c>
    </row>
    <row r="68" customFormat="false" ht="18" hidden="false" customHeight="false" outlineLevel="0" collapsed="false">
      <c r="A68" s="119" t="n">
        <v>39155</v>
      </c>
      <c r="B68" s="46" t="n">
        <v>170.68</v>
      </c>
      <c r="C68" s="120" t="n">
        <v>121</v>
      </c>
      <c r="D68" s="152" t="n">
        <v>19</v>
      </c>
      <c r="E68" s="46" t="n">
        <v>0</v>
      </c>
    </row>
    <row r="69" customFormat="false" ht="18" hidden="false" customHeight="false" outlineLevel="0" collapsed="false">
      <c r="A69" s="119" t="n">
        <v>39156</v>
      </c>
      <c r="B69" s="46" t="n">
        <v>162.85</v>
      </c>
      <c r="C69" s="138" t="n">
        <v>108</v>
      </c>
      <c r="D69" s="152" t="n">
        <v>14</v>
      </c>
      <c r="E69" s="120" t="n">
        <v>4</v>
      </c>
    </row>
    <row r="70" customFormat="false" ht="18" hidden="false" customHeight="false" outlineLevel="0" collapsed="false">
      <c r="A70" s="119" t="n">
        <v>39157</v>
      </c>
      <c r="B70" s="46" t="n">
        <v>169.78</v>
      </c>
      <c r="C70" s="153" t="n">
        <v>120</v>
      </c>
      <c r="D70" s="144" t="n">
        <v>27</v>
      </c>
      <c r="E70" s="120" t="n">
        <v>1</v>
      </c>
    </row>
    <row r="71" customFormat="false" ht="18" hidden="false" customHeight="false" outlineLevel="0" collapsed="false">
      <c r="A71" s="119" t="n">
        <v>39158</v>
      </c>
      <c r="B71" s="46" t="n">
        <v>55.34</v>
      </c>
      <c r="C71" s="142" t="n">
        <v>135</v>
      </c>
      <c r="D71" s="144" t="n">
        <v>4</v>
      </c>
      <c r="E71" s="46" t="n">
        <v>0</v>
      </c>
    </row>
    <row r="72" customFormat="false" ht="18" hidden="false" customHeight="false" outlineLevel="0" collapsed="false">
      <c r="A72" s="119" t="n">
        <v>39159</v>
      </c>
      <c r="B72" s="46" t="n">
        <v>23.4</v>
      </c>
      <c r="C72" s="142" t="n">
        <v>173</v>
      </c>
      <c r="D72" s="46" t="n">
        <v>0</v>
      </c>
      <c r="E72" s="46" t="n">
        <v>0</v>
      </c>
    </row>
    <row r="73" customFormat="false" ht="18" hidden="false" customHeight="false" outlineLevel="0" collapsed="false">
      <c r="A73" s="119" t="n">
        <v>39160</v>
      </c>
      <c r="B73" s="46" t="n">
        <v>160.84</v>
      </c>
      <c r="C73" s="46" t="n">
        <v>0</v>
      </c>
      <c r="D73" s="120" t="n">
        <v>26</v>
      </c>
      <c r="E73" s="120" t="n">
        <v>3</v>
      </c>
    </row>
    <row r="74" customFormat="false" ht="18" hidden="false" customHeight="false" outlineLevel="0" collapsed="false">
      <c r="A74" s="119" t="n">
        <v>39161</v>
      </c>
      <c r="B74" s="46" t="n">
        <v>388.43</v>
      </c>
      <c r="C74" s="120" t="n">
        <v>138</v>
      </c>
      <c r="D74" s="120" t="n">
        <v>22</v>
      </c>
      <c r="E74" s="120" t="n">
        <v>2</v>
      </c>
    </row>
    <row r="75" customFormat="false" ht="18" hidden="false" customHeight="false" outlineLevel="0" collapsed="false">
      <c r="A75" s="119" t="n">
        <v>39162</v>
      </c>
      <c r="B75" s="46" t="n">
        <v>365.68</v>
      </c>
      <c r="C75" s="120" t="n">
        <v>128</v>
      </c>
      <c r="D75" s="144" t="n">
        <v>21</v>
      </c>
      <c r="E75" s="120" t="n">
        <v>3</v>
      </c>
    </row>
    <row r="76" customFormat="false" ht="18" hidden="false" customHeight="false" outlineLevel="0" collapsed="false">
      <c r="A76" s="119" t="n">
        <v>39163</v>
      </c>
      <c r="B76" s="46" t="n">
        <v>185.08</v>
      </c>
      <c r="C76" s="142" t="n">
        <v>97</v>
      </c>
      <c r="D76" s="144" t="n">
        <v>23</v>
      </c>
      <c r="E76" s="120" t="n">
        <v>1</v>
      </c>
    </row>
    <row r="77" customFormat="false" ht="18" hidden="false" customHeight="false" outlineLevel="0" collapsed="false">
      <c r="A77" s="119" t="n">
        <v>39164</v>
      </c>
      <c r="B77" s="46" t="n">
        <v>156.87</v>
      </c>
      <c r="C77" s="142" t="n">
        <v>131</v>
      </c>
      <c r="D77" s="144" t="n">
        <v>22</v>
      </c>
      <c r="E77" s="120" t="n">
        <v>2</v>
      </c>
    </row>
    <row r="78" customFormat="false" ht="18" hidden="false" customHeight="false" outlineLevel="0" collapsed="false">
      <c r="A78" s="119" t="n">
        <v>39165</v>
      </c>
      <c r="B78" s="46" t="n">
        <v>63.23</v>
      </c>
      <c r="C78" s="142" t="n">
        <v>132</v>
      </c>
      <c r="D78" s="144" t="n">
        <v>3</v>
      </c>
      <c r="E78" s="46" t="n">
        <v>0</v>
      </c>
    </row>
    <row r="79" customFormat="false" ht="18" hidden="false" customHeight="false" outlineLevel="0" collapsed="false">
      <c r="A79" s="119" t="n">
        <v>39166</v>
      </c>
      <c r="B79" s="46" t="n">
        <v>20.62</v>
      </c>
      <c r="C79" s="142" t="n">
        <v>157</v>
      </c>
      <c r="D79" s="46" t="n">
        <v>0</v>
      </c>
      <c r="E79" s="46" t="n">
        <v>0</v>
      </c>
    </row>
    <row r="80" customFormat="false" ht="18" hidden="false" customHeight="false" outlineLevel="0" collapsed="false">
      <c r="A80" s="119" t="n">
        <v>39167</v>
      </c>
      <c r="B80" s="46" t="n">
        <v>127.74</v>
      </c>
      <c r="C80" s="46" t="n">
        <v>0</v>
      </c>
      <c r="D80" s="120" t="n">
        <v>26</v>
      </c>
      <c r="E80" s="46" t="n">
        <v>0</v>
      </c>
    </row>
    <row r="81" customFormat="false" ht="18" hidden="false" customHeight="false" outlineLevel="0" collapsed="false">
      <c r="A81" s="119" t="n">
        <v>39168</v>
      </c>
      <c r="B81" s="46" t="n">
        <v>194.54</v>
      </c>
      <c r="C81" s="120" t="n">
        <v>133</v>
      </c>
      <c r="D81" s="120" t="n">
        <v>21</v>
      </c>
      <c r="E81" s="120" t="n">
        <v>3</v>
      </c>
    </row>
    <row r="82" customFormat="false" ht="18" hidden="false" customHeight="false" outlineLevel="0" collapsed="false">
      <c r="A82" s="119" t="n">
        <v>39169</v>
      </c>
      <c r="B82" s="46" t="n">
        <v>192.62</v>
      </c>
      <c r="C82" s="120" t="n">
        <v>129</v>
      </c>
      <c r="D82" s="144" t="n">
        <v>23</v>
      </c>
      <c r="E82" s="46" t="n">
        <v>0</v>
      </c>
    </row>
    <row r="83" customFormat="false" ht="18" hidden="false" customHeight="false" outlineLevel="0" collapsed="false">
      <c r="A83" s="119" t="n">
        <v>39170</v>
      </c>
      <c r="B83" s="46" t="n">
        <v>180.27</v>
      </c>
      <c r="C83" s="142" t="n">
        <v>101</v>
      </c>
      <c r="D83" s="144" t="n">
        <v>20</v>
      </c>
      <c r="E83" s="120" t="n">
        <v>1</v>
      </c>
    </row>
    <row r="84" customFormat="false" ht="18" hidden="false" customHeight="false" outlineLevel="0" collapsed="false">
      <c r="A84" s="119" t="n">
        <v>39171</v>
      </c>
      <c r="B84" s="46" t="n">
        <v>182.13</v>
      </c>
      <c r="C84" s="142" t="n">
        <v>138</v>
      </c>
      <c r="D84" s="144" t="n">
        <v>21</v>
      </c>
      <c r="E84" s="120" t="n">
        <v>3</v>
      </c>
    </row>
    <row r="85" customFormat="false" ht="18" hidden="false" customHeight="false" outlineLevel="0" collapsed="false">
      <c r="A85" s="119" t="n">
        <v>39172</v>
      </c>
      <c r="B85" s="121" t="n">
        <v>47.04</v>
      </c>
      <c r="C85" s="149" t="n">
        <v>133</v>
      </c>
      <c r="D85" s="154" t="n">
        <v>1</v>
      </c>
      <c r="E85" s="121" t="n">
        <v>0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407.17</v>
      </c>
      <c r="C86" s="142" t="n">
        <f aca="false">SUM(C55:C85)</f>
        <v>3411</v>
      </c>
      <c r="D86" s="142" t="n">
        <f aca="false">SUM(D55:D85)</f>
        <v>452</v>
      </c>
      <c r="E86" s="142" t="n">
        <f aca="false">SUM(E55:E85)</f>
        <v>28</v>
      </c>
    </row>
    <row r="87" customFormat="false" ht="18" hidden="false" customHeight="false" outlineLevel="0" collapsed="false">
      <c r="A87" s="125"/>
      <c r="B87" s="36" t="n">
        <f aca="false">D26</f>
        <v>91.98</v>
      </c>
      <c r="C87" s="126"/>
      <c r="D87" s="127"/>
      <c r="E87" s="126"/>
    </row>
    <row r="88" customFormat="false" ht="16.5" hidden="false" customHeight="true" outlineLevel="0" collapsed="false">
      <c r="A88" s="109" t="s">
        <v>51</v>
      </c>
      <c r="B88" s="151" t="n">
        <f aca="false">SUM(B86:B87)</f>
        <v>4499.1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April!$B$6</f>
        <v>780.9</v>
      </c>
      <c r="E5" s="26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pril!$C$6</f>
        <v>2064.64</v>
      </c>
      <c r="E6" s="26" t="n">
        <f aca="false">D6/D7</f>
        <v>0.72557054197094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pril!$C$7</f>
        <v>236.8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pril!$D$7</f>
        <v>96.83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pril!$D$9</f>
        <v>136.1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9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21.3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0.72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6.46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.77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1350*0.004</f>
        <v>5.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22)*0.01</f>
        <v>0.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1*48000/2000</f>
        <v>24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0.96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pril!$B$7</f>
        <v>81.3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pril!$B$9</f>
        <v>53.34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pril!$B$8</f>
        <v>14.1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148.7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99.5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545.1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99.57</v>
      </c>
      <c r="E37" s="62" t="n">
        <f aca="false">D37/D36</f>
        <v>0.197333792181343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2845.54</v>
      </c>
      <c r="E38" s="62" t="n">
        <f aca="false">E36-E37</f>
        <v>0.80266620781865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02</v>
      </c>
      <c r="B43" s="88"/>
      <c r="C43" s="89" t="n">
        <v>800</v>
      </c>
      <c r="D43" s="89" t="n">
        <v>2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9.0514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2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73</v>
      </c>
      <c r="B55" s="46" t="n">
        <v>18.44</v>
      </c>
      <c r="C55" s="140" t="n">
        <v>142</v>
      </c>
      <c r="D55" s="156" t="n">
        <v>0</v>
      </c>
      <c r="E55" s="156" t="n">
        <v>0</v>
      </c>
    </row>
    <row r="56" customFormat="false" ht="18" hidden="false" customHeight="false" outlineLevel="0" collapsed="false">
      <c r="A56" s="119" t="n">
        <v>39174</v>
      </c>
      <c r="B56" s="46" t="n">
        <v>109.74</v>
      </c>
      <c r="C56" s="156" t="n">
        <v>0</v>
      </c>
      <c r="D56" s="157" t="n">
        <v>19</v>
      </c>
      <c r="E56" s="156" t="n">
        <v>1</v>
      </c>
    </row>
    <row r="57" customFormat="false" ht="18" hidden="false" customHeight="false" outlineLevel="0" collapsed="false">
      <c r="A57" s="119" t="n">
        <v>39175</v>
      </c>
      <c r="B57" s="46" t="n">
        <v>261.55</v>
      </c>
      <c r="C57" s="156" t="n">
        <v>159</v>
      </c>
      <c r="D57" s="139" t="n">
        <v>23</v>
      </c>
      <c r="E57" s="158" t="n">
        <v>3</v>
      </c>
    </row>
    <row r="58" customFormat="false" ht="18" hidden="false" customHeight="false" outlineLevel="0" collapsed="false">
      <c r="A58" s="119" t="n">
        <v>39176</v>
      </c>
      <c r="B58" s="46" t="n">
        <v>149.04</v>
      </c>
      <c r="C58" s="140" t="n">
        <v>116</v>
      </c>
      <c r="D58" s="139" t="n">
        <v>21</v>
      </c>
      <c r="E58" s="156" t="n">
        <v>0</v>
      </c>
    </row>
    <row r="59" customFormat="false" ht="18" hidden="false" customHeight="false" outlineLevel="0" collapsed="false">
      <c r="A59" s="119" t="n">
        <v>39177</v>
      </c>
      <c r="B59" s="46" t="n">
        <v>173.93</v>
      </c>
      <c r="C59" s="140" t="n">
        <v>121</v>
      </c>
      <c r="D59" s="139" t="n">
        <v>24</v>
      </c>
      <c r="E59" s="152" t="n">
        <v>3</v>
      </c>
    </row>
    <row r="60" customFormat="false" ht="18" hidden="false" customHeight="false" outlineLevel="0" collapsed="false">
      <c r="A60" s="119" t="n">
        <v>39178</v>
      </c>
      <c r="B60" s="46" t="n">
        <v>156.26</v>
      </c>
      <c r="C60" s="140" t="n">
        <v>119</v>
      </c>
      <c r="D60" s="158" t="n">
        <v>24</v>
      </c>
      <c r="E60" s="152" t="n">
        <v>3</v>
      </c>
    </row>
    <row r="61" customFormat="false" ht="18" hidden="false" customHeight="false" outlineLevel="0" collapsed="false">
      <c r="A61" s="119" t="n">
        <v>39179</v>
      </c>
      <c r="B61" s="46" t="n">
        <v>30.64</v>
      </c>
      <c r="C61" s="120" t="n">
        <v>157</v>
      </c>
      <c r="D61" s="139" t="n">
        <v>1</v>
      </c>
      <c r="E61" s="156" t="n">
        <v>0</v>
      </c>
    </row>
    <row r="62" customFormat="false" ht="18" hidden="false" customHeight="false" outlineLevel="0" collapsed="false">
      <c r="A62" s="119" t="n">
        <v>39180</v>
      </c>
      <c r="B62" s="46" t="n">
        <v>0</v>
      </c>
      <c r="C62" s="156" t="n">
        <v>0</v>
      </c>
      <c r="D62" s="156" t="n">
        <v>0</v>
      </c>
      <c r="E62" s="156" t="n">
        <v>0</v>
      </c>
    </row>
    <row r="63" customFormat="false" ht="18" hidden="false" customHeight="false" outlineLevel="0" collapsed="false">
      <c r="A63" s="119" t="n">
        <v>39181</v>
      </c>
      <c r="B63" s="46" t="n">
        <v>110.66</v>
      </c>
      <c r="C63" s="156" t="n">
        <v>0</v>
      </c>
      <c r="D63" s="156" t="n">
        <v>20</v>
      </c>
      <c r="E63" s="156" t="n">
        <v>0</v>
      </c>
    </row>
    <row r="64" customFormat="false" ht="18" hidden="false" customHeight="false" outlineLevel="0" collapsed="false">
      <c r="A64" s="119" t="n">
        <v>39182</v>
      </c>
      <c r="B64" s="46" t="n">
        <v>202.59</v>
      </c>
      <c r="C64" s="156" t="n">
        <v>173</v>
      </c>
      <c r="D64" s="139" t="n">
        <v>20</v>
      </c>
      <c r="E64" s="158" t="n">
        <v>3</v>
      </c>
    </row>
    <row r="65" customFormat="false" ht="18" hidden="false" customHeight="false" outlineLevel="0" collapsed="false">
      <c r="A65" s="119" t="n">
        <v>39183</v>
      </c>
      <c r="B65" s="46" t="n">
        <v>113.26</v>
      </c>
      <c r="C65" s="140" t="n">
        <v>97</v>
      </c>
      <c r="D65" s="139" t="n">
        <v>18</v>
      </c>
      <c r="E65" s="156" t="n">
        <v>0</v>
      </c>
    </row>
    <row r="66" customFormat="false" ht="18" hidden="false" customHeight="false" outlineLevel="0" collapsed="false">
      <c r="A66" s="119" t="n">
        <v>39184</v>
      </c>
      <c r="B66" s="46" t="n">
        <v>179.58</v>
      </c>
      <c r="C66" s="140" t="n">
        <v>120</v>
      </c>
      <c r="D66" s="158" t="n">
        <v>22</v>
      </c>
      <c r="E66" s="156" t="n">
        <v>2</v>
      </c>
    </row>
    <row r="67" customFormat="false" ht="18" hidden="false" customHeight="false" outlineLevel="0" collapsed="false">
      <c r="A67" s="119" t="n">
        <v>39185</v>
      </c>
      <c r="B67" s="46" t="n">
        <v>144.05</v>
      </c>
      <c r="C67" s="140" t="n">
        <v>141</v>
      </c>
      <c r="D67" s="158" t="n">
        <v>20</v>
      </c>
      <c r="E67" s="156" t="n">
        <v>2</v>
      </c>
    </row>
    <row r="68" customFormat="false" ht="18" hidden="false" customHeight="false" outlineLevel="0" collapsed="false">
      <c r="A68" s="119" t="n">
        <v>39186</v>
      </c>
      <c r="B68" s="46" t="n">
        <v>45.8</v>
      </c>
      <c r="C68" s="120" t="n">
        <v>90</v>
      </c>
      <c r="D68" s="139" t="n">
        <v>3</v>
      </c>
      <c r="E68" s="156" t="n">
        <v>0</v>
      </c>
    </row>
    <row r="69" customFormat="false" ht="18" hidden="false" customHeight="false" outlineLevel="0" collapsed="false">
      <c r="A69" s="119" t="n">
        <v>39187</v>
      </c>
      <c r="B69" s="46" t="n">
        <v>16.62</v>
      </c>
      <c r="C69" s="140" t="n">
        <v>136</v>
      </c>
      <c r="D69" s="156" t="n">
        <v>0</v>
      </c>
      <c r="E69" s="156" t="n">
        <v>0</v>
      </c>
    </row>
    <row r="70" customFormat="false" ht="18" hidden="false" customHeight="false" outlineLevel="0" collapsed="false">
      <c r="A70" s="119" t="n">
        <v>39188</v>
      </c>
      <c r="B70" s="156" t="n">
        <v>158.77</v>
      </c>
      <c r="C70" s="156" t="n">
        <v>0</v>
      </c>
      <c r="D70" s="156" t="n">
        <v>25</v>
      </c>
      <c r="E70" s="156" t="n">
        <v>1</v>
      </c>
    </row>
    <row r="71" customFormat="false" ht="18" hidden="false" customHeight="false" outlineLevel="0" collapsed="false">
      <c r="A71" s="119" t="n">
        <v>39189</v>
      </c>
      <c r="B71" s="156" t="n">
        <v>146.38</v>
      </c>
      <c r="C71" s="156" t="n">
        <v>136</v>
      </c>
      <c r="D71" s="156" t="n">
        <v>21</v>
      </c>
      <c r="E71" s="156" t="n">
        <v>3</v>
      </c>
    </row>
    <row r="72" customFormat="false" ht="18" hidden="false" customHeight="false" outlineLevel="0" collapsed="false">
      <c r="A72" s="119" t="n">
        <v>39190</v>
      </c>
      <c r="B72" s="46" t="n">
        <v>178.51</v>
      </c>
      <c r="C72" s="144" t="n">
        <v>114</v>
      </c>
      <c r="D72" s="142" t="n">
        <v>23</v>
      </c>
      <c r="E72" s="144" t="n">
        <v>1</v>
      </c>
    </row>
    <row r="73" customFormat="false" ht="18" hidden="false" customHeight="false" outlineLevel="0" collapsed="false">
      <c r="A73" s="119" t="n">
        <v>39191</v>
      </c>
      <c r="B73" s="46" t="n">
        <v>162.17</v>
      </c>
      <c r="C73" s="144" t="n">
        <v>126</v>
      </c>
      <c r="D73" s="142" t="n">
        <v>23</v>
      </c>
      <c r="E73" s="156" t="n">
        <v>0</v>
      </c>
    </row>
    <row r="74" customFormat="false" ht="18" hidden="false" customHeight="false" outlineLevel="0" collapsed="false">
      <c r="A74" s="119" t="n">
        <v>39192</v>
      </c>
      <c r="B74" s="46" t="n">
        <v>142</v>
      </c>
      <c r="C74" s="144" t="n">
        <v>93</v>
      </c>
      <c r="D74" s="158" t="n">
        <v>22</v>
      </c>
      <c r="E74" s="156" t="n">
        <v>0</v>
      </c>
    </row>
    <row r="75" customFormat="false" ht="18" hidden="false" customHeight="false" outlineLevel="0" collapsed="false">
      <c r="A75" s="119" t="n">
        <v>39193</v>
      </c>
      <c r="B75" s="46" t="n">
        <v>30.27</v>
      </c>
      <c r="C75" s="120" t="n">
        <v>113</v>
      </c>
      <c r="D75" s="142" t="n">
        <v>3</v>
      </c>
      <c r="E75" s="156" t="n">
        <v>0</v>
      </c>
    </row>
    <row r="76" customFormat="false" ht="18" hidden="false" customHeight="false" outlineLevel="0" collapsed="false">
      <c r="A76" s="119" t="n">
        <v>39194</v>
      </c>
      <c r="B76" s="46" t="n">
        <v>13.33</v>
      </c>
      <c r="C76" s="144" t="n">
        <v>104</v>
      </c>
      <c r="D76" s="156" t="n">
        <v>0</v>
      </c>
      <c r="E76" s="156" t="n">
        <v>0</v>
      </c>
    </row>
    <row r="77" customFormat="false" ht="18" hidden="false" customHeight="false" outlineLevel="0" collapsed="false">
      <c r="A77" s="119" t="n">
        <v>39195</v>
      </c>
      <c r="B77" s="46" t="n">
        <v>181.29</v>
      </c>
      <c r="C77" s="156" t="n">
        <v>0</v>
      </c>
      <c r="D77" s="156" t="n">
        <v>28</v>
      </c>
      <c r="E77" s="156" t="n">
        <v>3</v>
      </c>
    </row>
    <row r="78" customFormat="false" ht="18" hidden="false" customHeight="false" outlineLevel="0" collapsed="false">
      <c r="A78" s="119" t="n">
        <v>39196</v>
      </c>
      <c r="B78" s="46" t="n">
        <v>211.27</v>
      </c>
      <c r="C78" s="156" t="n">
        <v>149</v>
      </c>
      <c r="D78" s="158" t="n">
        <v>23</v>
      </c>
      <c r="E78" s="152" t="n">
        <v>2</v>
      </c>
    </row>
    <row r="79" customFormat="false" ht="18" hidden="false" customHeight="false" outlineLevel="0" collapsed="false">
      <c r="A79" s="119" t="n">
        <v>39197</v>
      </c>
      <c r="B79" s="46" t="n">
        <v>171.85</v>
      </c>
      <c r="C79" s="144" t="n">
        <v>139</v>
      </c>
      <c r="D79" s="142" t="n">
        <v>15</v>
      </c>
      <c r="E79" s="144" t="n">
        <v>1</v>
      </c>
    </row>
    <row r="80" customFormat="false" ht="18" hidden="false" customHeight="false" outlineLevel="0" collapsed="false">
      <c r="A80" s="119" t="n">
        <v>39198</v>
      </c>
      <c r="B80" s="46" t="n">
        <v>173.51</v>
      </c>
      <c r="C80" s="144" t="n">
        <v>112</v>
      </c>
      <c r="D80" s="142" t="n">
        <v>18</v>
      </c>
      <c r="E80" s="156" t="n">
        <v>0</v>
      </c>
    </row>
    <row r="81" customFormat="false" ht="18" hidden="false" customHeight="false" outlineLevel="0" collapsed="false">
      <c r="A81" s="119" t="n">
        <v>39199</v>
      </c>
      <c r="B81" s="46" t="n">
        <v>129.55</v>
      </c>
      <c r="C81" s="144" t="n">
        <v>119</v>
      </c>
      <c r="D81" s="158" t="n">
        <v>13</v>
      </c>
      <c r="E81" s="152" t="n">
        <v>1</v>
      </c>
    </row>
    <row r="82" customFormat="false" ht="18" hidden="false" customHeight="false" outlineLevel="0" collapsed="false">
      <c r="A82" s="119" t="n">
        <v>39200</v>
      </c>
      <c r="B82" s="46" t="n">
        <v>34.62</v>
      </c>
      <c r="C82" s="120" t="n">
        <v>154</v>
      </c>
      <c r="D82" s="142" t="n">
        <v>1</v>
      </c>
      <c r="E82" s="156" t="n">
        <v>0</v>
      </c>
    </row>
    <row r="83" customFormat="false" ht="18" hidden="false" customHeight="false" outlineLevel="0" collapsed="false">
      <c r="A83" s="119" t="n">
        <v>39201</v>
      </c>
      <c r="B83" s="46" t="n">
        <v>18.47</v>
      </c>
      <c r="C83" s="144" t="n">
        <v>151</v>
      </c>
      <c r="D83" s="156" t="n">
        <v>0</v>
      </c>
      <c r="E83" s="156" t="n">
        <v>0</v>
      </c>
    </row>
    <row r="84" customFormat="false" ht="18" hidden="false" customHeight="false" outlineLevel="0" collapsed="false">
      <c r="A84" s="119" t="n">
        <v>39202</v>
      </c>
      <c r="B84" s="46" t="n">
        <v>0</v>
      </c>
      <c r="C84" s="156" t="n">
        <v>0</v>
      </c>
      <c r="D84" s="156" t="n">
        <v>0</v>
      </c>
      <c r="E84" s="156" t="n">
        <v>0</v>
      </c>
    </row>
    <row r="85" customFormat="false" ht="18" hidden="false" customHeight="false" outlineLevel="0" collapsed="false">
      <c r="A85" s="119"/>
      <c r="B85" s="147"/>
      <c r="C85" s="159"/>
      <c r="D85" s="149"/>
      <c r="E85" s="154"/>
    </row>
    <row r="86" customFormat="false" ht="18" hidden="false" customHeight="false" outlineLevel="0" collapsed="false">
      <c r="A86" s="123" t="s">
        <v>43</v>
      </c>
      <c r="B86" s="46" t="n">
        <f aca="false">SUM(B55:B85)</f>
        <v>3464.15</v>
      </c>
      <c r="C86" s="142" t="n">
        <f aca="false">SUM(C55:C85)</f>
        <v>3081</v>
      </c>
      <c r="D86" s="142" t="n">
        <f aca="false">SUM(D55:D85)</f>
        <v>430</v>
      </c>
      <c r="E86" s="142" t="n">
        <f aca="false">SUM(E55:E85)</f>
        <v>29</v>
      </c>
    </row>
    <row r="87" customFormat="false" ht="18" hidden="false" customHeight="false" outlineLevel="0" collapsed="false">
      <c r="A87" s="125"/>
      <c r="B87" s="150" t="n">
        <f aca="false">D26</f>
        <v>80.96</v>
      </c>
      <c r="C87" s="126"/>
      <c r="D87" s="127"/>
      <c r="E87" s="126"/>
    </row>
    <row r="88" customFormat="false" ht="16.5" hidden="false" customHeight="true" outlineLevel="0" collapsed="false">
      <c r="A88" s="109"/>
      <c r="B88" s="151" t="n">
        <f aca="false">SUM(B86:B87)</f>
        <v>3545.11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3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y!$B$6</f>
        <v>946.62</v>
      </c>
      <c r="E5" s="26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y!$C$6</f>
        <v>2352.24</v>
      </c>
      <c r="E6" s="26" t="n">
        <f aca="false">D6/D7</f>
        <v>0.71304632509412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y!$C$7</f>
        <v>276.4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y!$D$7</f>
        <v>119.5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y!$D$9</f>
        <v>86.87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82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f aca="false">[2]May!$E$13</f>
        <v>22.57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[2]May!$E$14</f>
        <v>0.44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f aca="false">[2]May!$E$16</f>
        <v>1.77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f aca="false">[2]May!$E$17</f>
        <v>27.88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[2]May!$E$18</f>
        <v>24.1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[2]May!$E$19</f>
        <v>0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[2]May!$E$20</f>
        <v>0.75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[2]May!$E$21</f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[2]May!$E$22</f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[2]May!$E$23</f>
        <v>1.26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47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8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y!$B$7</f>
        <v>128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y!$B$9</f>
        <v>248.33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y!$B$8</f>
        <v>18.9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5.5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57.1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256.0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57.19</v>
      </c>
      <c r="E37" s="62" t="n">
        <f aca="false">D37/D36</f>
        <v>0.22490102324925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98.86</v>
      </c>
      <c r="E38" s="62" t="n">
        <f aca="false">E36-E37</f>
        <v>0.77509897675074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33</v>
      </c>
      <c r="B43" s="88"/>
      <c r="C43" s="89" t="n">
        <v>1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6.6961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3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03</v>
      </c>
      <c r="B55" s="46" t="n">
        <v>192.1</v>
      </c>
      <c r="C55" s="120" t="n">
        <v>172</v>
      </c>
      <c r="D55" s="120" t="n">
        <v>17</v>
      </c>
      <c r="E55" s="120" t="n">
        <v>1</v>
      </c>
    </row>
    <row r="56" customFormat="false" ht="18" hidden="false" customHeight="false" outlineLevel="0" collapsed="false">
      <c r="A56" s="119" t="n">
        <v>39204</v>
      </c>
      <c r="B56" s="46" t="n">
        <v>146.6</v>
      </c>
      <c r="C56" s="120" t="n">
        <v>105</v>
      </c>
      <c r="D56" s="120" t="n">
        <v>22</v>
      </c>
      <c r="E56" s="120" t="n">
        <v>1</v>
      </c>
    </row>
    <row r="57" customFormat="false" ht="18" hidden="false" customHeight="false" outlineLevel="0" collapsed="false">
      <c r="A57" s="119" t="n">
        <v>39205</v>
      </c>
      <c r="B57" s="46" t="n">
        <v>171.6</v>
      </c>
      <c r="C57" s="120" t="n">
        <v>121</v>
      </c>
      <c r="D57" s="120" t="n">
        <v>20</v>
      </c>
      <c r="E57" s="120" t="n">
        <v>1</v>
      </c>
    </row>
    <row r="58" customFormat="false" ht="18" hidden="false" customHeight="false" outlineLevel="0" collapsed="false">
      <c r="A58" s="119" t="n">
        <v>39206</v>
      </c>
      <c r="B58" s="46" t="n">
        <v>166.5</v>
      </c>
      <c r="C58" s="120" t="n">
        <v>116</v>
      </c>
      <c r="D58" s="120" t="n">
        <v>23</v>
      </c>
      <c r="E58" s="120" t="s">
        <v>54</v>
      </c>
    </row>
    <row r="59" customFormat="false" ht="18" hidden="false" customHeight="false" outlineLevel="0" collapsed="false">
      <c r="A59" s="119" t="n">
        <v>39207</v>
      </c>
      <c r="B59" s="46" t="n">
        <v>54.6</v>
      </c>
      <c r="C59" s="120" t="n">
        <v>104</v>
      </c>
      <c r="D59" s="120" t="n">
        <v>1</v>
      </c>
      <c r="E59" s="120" t="n">
        <v>3</v>
      </c>
    </row>
    <row r="60" customFormat="false" ht="18" hidden="false" customHeight="false" outlineLevel="0" collapsed="false">
      <c r="A60" s="119" t="n">
        <v>39208</v>
      </c>
      <c r="B60" s="46" t="n">
        <v>16.1</v>
      </c>
      <c r="C60" s="120" t="n">
        <v>117</v>
      </c>
      <c r="D60" s="120" t="s">
        <v>54</v>
      </c>
      <c r="E60" s="46" t="s">
        <v>54</v>
      </c>
    </row>
    <row r="61" customFormat="false" ht="18" hidden="false" customHeight="false" outlineLevel="0" collapsed="false">
      <c r="A61" s="119" t="n">
        <v>39209</v>
      </c>
      <c r="B61" s="46" t="n">
        <v>133.6</v>
      </c>
      <c r="C61" s="46" t="s">
        <v>55</v>
      </c>
      <c r="D61" s="120" t="n">
        <v>25</v>
      </c>
      <c r="E61" s="120" t="n">
        <v>1</v>
      </c>
    </row>
    <row r="62" customFormat="false" ht="18" hidden="false" customHeight="false" outlineLevel="0" collapsed="false">
      <c r="A62" s="119" t="n">
        <v>39210</v>
      </c>
      <c r="B62" s="46" t="n">
        <v>172.8</v>
      </c>
      <c r="C62" s="120" t="n">
        <v>153</v>
      </c>
      <c r="D62" s="120" t="n">
        <v>23</v>
      </c>
      <c r="E62" s="120" t="n">
        <v>1</v>
      </c>
    </row>
    <row r="63" customFormat="false" ht="18" hidden="false" customHeight="false" outlineLevel="0" collapsed="false">
      <c r="A63" s="119" t="n">
        <v>39211</v>
      </c>
      <c r="B63" s="46" t="n">
        <v>200.8</v>
      </c>
      <c r="C63" s="120" t="n">
        <v>122</v>
      </c>
      <c r="D63" s="120" t="n">
        <v>17</v>
      </c>
      <c r="E63" s="120" t="n">
        <v>1</v>
      </c>
    </row>
    <row r="64" customFormat="false" ht="18" hidden="false" customHeight="false" outlineLevel="0" collapsed="false">
      <c r="A64" s="119" t="n">
        <v>39212</v>
      </c>
      <c r="B64" s="46" t="n">
        <v>199.5</v>
      </c>
      <c r="C64" s="120" t="n">
        <v>149</v>
      </c>
      <c r="D64" s="120" t="n">
        <v>24</v>
      </c>
      <c r="E64" s="120" t="n">
        <v>1</v>
      </c>
    </row>
    <row r="65" customFormat="false" ht="18" hidden="false" customHeight="false" outlineLevel="0" collapsed="false">
      <c r="A65" s="119" t="n">
        <v>39213</v>
      </c>
      <c r="B65" s="46" t="n">
        <v>182.4</v>
      </c>
      <c r="C65" s="120" t="n">
        <v>140</v>
      </c>
      <c r="D65" s="120" t="n">
        <v>22</v>
      </c>
      <c r="E65" s="120" t="n">
        <v>3</v>
      </c>
    </row>
    <row r="66" customFormat="false" ht="18" hidden="false" customHeight="false" outlineLevel="0" collapsed="false">
      <c r="A66" s="119" t="n">
        <v>39214</v>
      </c>
      <c r="B66" s="46" t="n">
        <v>79.1</v>
      </c>
      <c r="C66" s="120" t="n">
        <v>132</v>
      </c>
      <c r="D66" s="120" t="n">
        <v>2</v>
      </c>
      <c r="E66" s="120" t="n">
        <v>4</v>
      </c>
    </row>
    <row r="67" customFormat="false" ht="18" hidden="false" customHeight="false" outlineLevel="0" collapsed="false">
      <c r="A67" s="119" t="n">
        <v>39215</v>
      </c>
      <c r="B67" s="46" t="n">
        <v>14.9</v>
      </c>
      <c r="C67" s="120" t="n">
        <v>123</v>
      </c>
      <c r="D67" s="120" t="s">
        <v>54</v>
      </c>
      <c r="E67" s="46" t="s">
        <v>54</v>
      </c>
    </row>
    <row r="68" customFormat="false" ht="18" hidden="false" customHeight="false" outlineLevel="0" collapsed="false">
      <c r="A68" s="119" t="n">
        <v>39216</v>
      </c>
      <c r="B68" s="46" t="n">
        <v>124.8</v>
      </c>
      <c r="C68" s="46" t="s">
        <v>54</v>
      </c>
      <c r="D68" s="120" t="n">
        <v>23</v>
      </c>
      <c r="E68" s="120" t="s">
        <v>54</v>
      </c>
    </row>
    <row r="69" customFormat="false" ht="18" hidden="false" customHeight="false" outlineLevel="0" collapsed="false">
      <c r="A69" s="119" t="n">
        <v>39217</v>
      </c>
      <c r="B69" s="46" t="n">
        <v>147.9</v>
      </c>
      <c r="C69" s="120" t="n">
        <v>152</v>
      </c>
      <c r="D69" s="120" t="n">
        <v>15</v>
      </c>
      <c r="E69" s="120" t="n">
        <v>2</v>
      </c>
    </row>
    <row r="70" customFormat="false" ht="18" hidden="false" customHeight="false" outlineLevel="0" collapsed="false">
      <c r="A70" s="119" t="n">
        <v>39218</v>
      </c>
      <c r="B70" s="46" t="n">
        <v>196.9</v>
      </c>
      <c r="C70" s="120" t="n">
        <v>103</v>
      </c>
      <c r="D70" s="120" t="n">
        <v>26</v>
      </c>
      <c r="E70" s="120" t="n">
        <v>1</v>
      </c>
    </row>
    <row r="71" customFormat="false" ht="18" hidden="false" customHeight="false" outlineLevel="0" collapsed="false">
      <c r="A71" s="119" t="n">
        <v>39219</v>
      </c>
      <c r="B71" s="46" t="n">
        <v>191.5</v>
      </c>
      <c r="C71" s="120" t="n">
        <v>124</v>
      </c>
      <c r="D71" s="120" t="n">
        <v>23</v>
      </c>
      <c r="E71" s="120" t="n">
        <v>1</v>
      </c>
    </row>
    <row r="72" customFormat="false" ht="18" hidden="false" customHeight="false" outlineLevel="0" collapsed="false">
      <c r="A72" s="119" t="n">
        <v>39220</v>
      </c>
      <c r="B72" s="46" t="n">
        <v>126.1</v>
      </c>
      <c r="C72" s="120" t="n">
        <v>111</v>
      </c>
      <c r="D72" s="120" t="n">
        <v>22</v>
      </c>
      <c r="E72" s="120" t="n">
        <v>3</v>
      </c>
    </row>
    <row r="73" customFormat="false" ht="18" hidden="false" customHeight="false" outlineLevel="0" collapsed="false">
      <c r="A73" s="119" t="n">
        <v>39221</v>
      </c>
      <c r="B73" s="46" t="n">
        <v>65.4</v>
      </c>
      <c r="C73" s="120" t="n">
        <v>125</v>
      </c>
      <c r="D73" s="120" t="n">
        <v>16</v>
      </c>
      <c r="E73" s="46" t="s">
        <v>54</v>
      </c>
    </row>
    <row r="74" customFormat="false" ht="18" hidden="false" customHeight="false" outlineLevel="0" collapsed="false">
      <c r="A74" s="119" t="n">
        <v>39222</v>
      </c>
      <c r="B74" s="46" t="n">
        <v>21</v>
      </c>
      <c r="C74" s="120" t="n">
        <v>137</v>
      </c>
      <c r="D74" s="120" t="s">
        <v>54</v>
      </c>
      <c r="E74" s="46" t="s">
        <v>54</v>
      </c>
    </row>
    <row r="75" customFormat="false" ht="18" hidden="false" customHeight="false" outlineLevel="0" collapsed="false">
      <c r="A75" s="119" t="n">
        <v>39223</v>
      </c>
      <c r="B75" s="46" t="n">
        <v>99.9</v>
      </c>
      <c r="C75" s="46" t="s">
        <v>54</v>
      </c>
      <c r="D75" s="120" t="n">
        <v>17</v>
      </c>
      <c r="E75" s="120" t="n">
        <v>3</v>
      </c>
    </row>
    <row r="76" customFormat="false" ht="18" hidden="false" customHeight="false" outlineLevel="0" collapsed="false">
      <c r="A76" s="119" t="n">
        <v>39224</v>
      </c>
      <c r="B76" s="46" t="n">
        <v>169</v>
      </c>
      <c r="C76" s="120" t="n">
        <v>157</v>
      </c>
      <c r="D76" s="120" t="n">
        <v>18</v>
      </c>
      <c r="E76" s="120" t="n">
        <v>3</v>
      </c>
    </row>
    <row r="77" customFormat="false" ht="18" hidden="false" customHeight="false" outlineLevel="0" collapsed="false">
      <c r="A77" s="119" t="n">
        <v>39225</v>
      </c>
      <c r="B77" s="46" t="n">
        <v>188.7</v>
      </c>
      <c r="C77" s="120" t="n">
        <v>135</v>
      </c>
      <c r="D77" s="120" t="n">
        <v>22</v>
      </c>
      <c r="E77" s="120" t="n">
        <v>4</v>
      </c>
    </row>
    <row r="78" customFormat="false" ht="18" hidden="false" customHeight="false" outlineLevel="0" collapsed="false">
      <c r="A78" s="119" t="n">
        <v>39226</v>
      </c>
      <c r="B78" s="46" t="n">
        <v>175.1</v>
      </c>
      <c r="C78" s="120" t="n">
        <v>110</v>
      </c>
      <c r="D78" s="120" t="n">
        <v>22</v>
      </c>
      <c r="E78" s="120" t="n">
        <v>3</v>
      </c>
    </row>
    <row r="79" customFormat="false" ht="18" hidden="false" customHeight="false" outlineLevel="0" collapsed="false">
      <c r="A79" s="119" t="n">
        <v>39227</v>
      </c>
      <c r="B79" s="46" t="n">
        <v>224.3</v>
      </c>
      <c r="C79" s="120" t="n">
        <v>162</v>
      </c>
      <c r="D79" s="120" t="n">
        <v>26</v>
      </c>
      <c r="E79" s="120" t="n">
        <v>1</v>
      </c>
    </row>
    <row r="80" customFormat="false" ht="18" hidden="false" customHeight="false" outlineLevel="0" collapsed="false">
      <c r="A80" s="119" t="n">
        <v>39228</v>
      </c>
      <c r="B80" s="46" t="n">
        <v>73.8</v>
      </c>
      <c r="C80" s="120" t="n">
        <v>158</v>
      </c>
      <c r="D80" s="120" t="n">
        <v>1</v>
      </c>
      <c r="E80" s="120" t="n">
        <v>2</v>
      </c>
    </row>
    <row r="81" customFormat="false" ht="18" hidden="false" customHeight="false" outlineLevel="0" collapsed="false">
      <c r="A81" s="119" t="n">
        <v>39229</v>
      </c>
      <c r="B81" s="46" t="n">
        <v>18</v>
      </c>
      <c r="C81" s="120" t="n">
        <v>121</v>
      </c>
      <c r="D81" s="120" t="s">
        <v>54</v>
      </c>
      <c r="E81" s="46" t="s">
        <v>54</v>
      </c>
    </row>
    <row r="82" customFormat="false" ht="18" hidden="false" customHeight="false" outlineLevel="0" collapsed="false">
      <c r="A82" s="119" t="n">
        <v>39230</v>
      </c>
      <c r="B82" s="46" t="n">
        <v>51</v>
      </c>
      <c r="C82" s="46" t="s">
        <v>54</v>
      </c>
      <c r="D82" s="120" t="n">
        <v>6</v>
      </c>
      <c r="E82" s="120" t="s">
        <v>54</v>
      </c>
    </row>
    <row r="83" customFormat="false" ht="18" hidden="false" customHeight="false" outlineLevel="0" collapsed="false">
      <c r="A83" s="119" t="n">
        <v>39231</v>
      </c>
      <c r="B83" s="46" t="n">
        <v>145.6</v>
      </c>
      <c r="C83" s="120" t="n">
        <v>121</v>
      </c>
      <c r="D83" s="120" t="n">
        <v>17</v>
      </c>
      <c r="E83" s="120" t="n">
        <v>2</v>
      </c>
    </row>
    <row r="84" customFormat="false" ht="18" hidden="false" customHeight="false" outlineLevel="0" collapsed="false">
      <c r="A84" s="119" t="n">
        <v>39232</v>
      </c>
      <c r="B84" s="46" t="n">
        <v>158.7</v>
      </c>
      <c r="C84" s="120" t="n">
        <v>107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33</v>
      </c>
      <c r="B85" s="121" t="n">
        <v>269.1</v>
      </c>
      <c r="C85" s="122" t="n">
        <v>149</v>
      </c>
      <c r="D85" s="122" t="n">
        <v>24</v>
      </c>
      <c r="E85" s="122" t="n">
        <v>4</v>
      </c>
    </row>
    <row r="86" customFormat="false" ht="18" hidden="false" customHeight="false" outlineLevel="0" collapsed="false">
      <c r="A86" s="123" t="s">
        <v>43</v>
      </c>
      <c r="B86" s="51" t="n">
        <v>4177.2</v>
      </c>
      <c r="C86" s="142" t="n">
        <v>3526</v>
      </c>
      <c r="D86" s="142" t="n">
        <v>493</v>
      </c>
      <c r="E86" s="142" t="n">
        <v>48</v>
      </c>
    </row>
    <row r="87" customFormat="false" ht="18" hidden="false" customHeight="false" outlineLevel="0" collapsed="false">
      <c r="A87" s="125"/>
      <c r="B87" s="52" t="n">
        <f aca="false">D26</f>
        <v>78.85</v>
      </c>
      <c r="C87" s="126"/>
      <c r="D87" s="127"/>
      <c r="E87" s="126"/>
    </row>
    <row r="88" customFormat="false" ht="16.5" hidden="false" customHeight="true" outlineLevel="0" collapsed="false">
      <c r="A88" s="109"/>
      <c r="B88" s="160" t="n">
        <f aca="false">SUM(B86:B87)</f>
        <v>4256.0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6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ne!$B$6</f>
        <v>1136.63</v>
      </c>
      <c r="E5" s="26" t="n">
        <f aca="false">D5/D7</f>
        <v>0.3100759756114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v>2529.02</v>
      </c>
      <c r="E6" s="26" t="n">
        <f aca="false">D6/D7</f>
        <v>0.68992402438858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65.6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ne!$C$7</f>
        <v>231.1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ne!$D$7</f>
        <v>263.55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ne!$D$9</f>
        <v>142.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637.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74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3.47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45.67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2.29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0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f aca="false">+(92)*0.01</f>
        <v>0.9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f aca="false">568.42*9.5/2000</f>
        <v>2.699995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78999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ne!$B$7</f>
        <v>88.5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ne!$B$9</f>
        <v>608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ne!$B$8</f>
        <v>21.14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718.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434.48999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5100.13999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434.489995</v>
      </c>
      <c r="E37" s="62" t="n">
        <f aca="false">D37/D36</f>
        <v>0.281264827319706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65.65</v>
      </c>
      <c r="E38" s="62" t="n">
        <f aca="false">E36-E37</f>
        <v>0.718735172680294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63</v>
      </c>
      <c r="B43" s="88"/>
      <c r="C43" s="89" t="n">
        <v>4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40.827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6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34</v>
      </c>
      <c r="B55" s="46" t="n">
        <v>205.14</v>
      </c>
      <c r="C55" s="140" t="n">
        <v>142</v>
      </c>
      <c r="D55" s="139" t="n">
        <v>27</v>
      </c>
      <c r="E55" s="120" t="n">
        <v>5</v>
      </c>
    </row>
    <row r="56" customFormat="false" ht="18" hidden="false" customHeight="false" outlineLevel="0" collapsed="false">
      <c r="A56" s="119" t="n">
        <v>39235</v>
      </c>
      <c r="B56" s="46" t="n">
        <v>52.27</v>
      </c>
      <c r="C56" s="140" t="n">
        <v>124</v>
      </c>
      <c r="D56" s="139" t="n">
        <v>1</v>
      </c>
      <c r="E56" s="46" t="n">
        <v>0</v>
      </c>
    </row>
    <row r="57" customFormat="false" ht="18" hidden="false" customHeight="false" outlineLevel="0" collapsed="false">
      <c r="A57" s="119" t="n">
        <v>39236</v>
      </c>
      <c r="B57" s="46" t="n">
        <v>52.45</v>
      </c>
      <c r="C57" s="140" t="n">
        <v>159</v>
      </c>
      <c r="D57" s="46" t="n">
        <v>0</v>
      </c>
      <c r="E57" s="46" t="n">
        <v>0</v>
      </c>
    </row>
    <row r="58" customFormat="false" ht="18" hidden="false" customHeight="false" outlineLevel="0" collapsed="false">
      <c r="A58" s="119" t="n">
        <v>39237</v>
      </c>
      <c r="B58" s="46" t="n">
        <v>190.45</v>
      </c>
      <c r="C58" s="46" t="n">
        <v>0</v>
      </c>
      <c r="D58" s="120" t="n">
        <v>27</v>
      </c>
      <c r="E58" s="120" t="n">
        <v>5</v>
      </c>
    </row>
    <row r="59" customFormat="false" ht="18" hidden="false" customHeight="false" outlineLevel="0" collapsed="false">
      <c r="A59" s="119" t="n">
        <v>39238</v>
      </c>
      <c r="B59" s="46" t="n">
        <v>217.3</v>
      </c>
      <c r="C59" s="120" t="n">
        <v>142</v>
      </c>
      <c r="D59" s="120" t="n">
        <v>21</v>
      </c>
      <c r="E59" s="120" t="n">
        <v>4</v>
      </c>
    </row>
    <row r="60" customFormat="false" ht="18" hidden="false" customHeight="false" outlineLevel="0" collapsed="false">
      <c r="A60" s="119" t="n">
        <v>39239</v>
      </c>
      <c r="B60" s="46" t="n">
        <v>254.44</v>
      </c>
      <c r="C60" s="120" t="n">
        <v>147</v>
      </c>
      <c r="D60" s="120" t="n">
        <v>27</v>
      </c>
      <c r="E60" s="120" t="n">
        <v>3</v>
      </c>
    </row>
    <row r="61" customFormat="false" ht="18" hidden="false" customHeight="false" outlineLevel="0" collapsed="false">
      <c r="A61" s="119" t="n">
        <v>39240</v>
      </c>
      <c r="B61" s="46" t="n">
        <v>243.96</v>
      </c>
      <c r="C61" s="120" t="n">
        <v>128</v>
      </c>
      <c r="D61" s="139" t="n">
        <v>26</v>
      </c>
      <c r="E61" s="120" t="n">
        <v>8</v>
      </c>
    </row>
    <row r="62" customFormat="false" ht="18" hidden="false" customHeight="false" outlineLevel="0" collapsed="false">
      <c r="A62" s="119" t="n">
        <v>39241</v>
      </c>
      <c r="B62" s="46" t="n">
        <v>127.61</v>
      </c>
      <c r="C62" s="140" t="n">
        <v>143</v>
      </c>
      <c r="D62" s="139" t="n">
        <v>20</v>
      </c>
      <c r="E62" s="46" t="n">
        <v>0</v>
      </c>
    </row>
    <row r="63" customFormat="false" ht="18" hidden="false" customHeight="false" outlineLevel="0" collapsed="false">
      <c r="A63" s="119" t="n">
        <v>39242</v>
      </c>
      <c r="B63" s="46" t="n">
        <v>38.93</v>
      </c>
      <c r="C63" s="140" t="n">
        <v>115</v>
      </c>
      <c r="D63" s="139" t="n">
        <v>3</v>
      </c>
      <c r="E63" s="46" t="n">
        <v>0</v>
      </c>
    </row>
    <row r="64" customFormat="false" ht="18" hidden="false" customHeight="false" outlineLevel="0" collapsed="false">
      <c r="A64" s="119" t="n">
        <v>39243</v>
      </c>
      <c r="B64" s="46" t="n">
        <v>16.76</v>
      </c>
      <c r="C64" s="140" t="n">
        <v>127</v>
      </c>
      <c r="D64" s="46" t="n">
        <v>0</v>
      </c>
      <c r="E64" s="46" t="n">
        <v>0</v>
      </c>
    </row>
    <row r="65" customFormat="false" ht="18" hidden="false" customHeight="false" outlineLevel="0" collapsed="false">
      <c r="A65" s="119" t="n">
        <v>39244</v>
      </c>
      <c r="B65" s="46" t="n">
        <v>148.64</v>
      </c>
      <c r="C65" s="46" t="n">
        <v>0</v>
      </c>
      <c r="D65" s="120" t="n">
        <v>29</v>
      </c>
      <c r="E65" s="120" t="n">
        <v>1</v>
      </c>
    </row>
    <row r="66" customFormat="false" ht="18" hidden="false" customHeight="false" outlineLevel="0" collapsed="false">
      <c r="A66" s="119" t="n">
        <v>39245</v>
      </c>
      <c r="B66" s="46" t="n">
        <v>170.67</v>
      </c>
      <c r="C66" s="120" t="n">
        <v>179</v>
      </c>
      <c r="D66" s="120" t="n">
        <v>16</v>
      </c>
      <c r="E66" s="120" t="n">
        <v>4</v>
      </c>
    </row>
    <row r="67" customFormat="false" ht="18" hidden="false" customHeight="false" outlineLevel="0" collapsed="false">
      <c r="A67" s="119" t="n">
        <v>39246</v>
      </c>
      <c r="B67" s="46" t="n">
        <v>261.64</v>
      </c>
      <c r="C67" s="120" t="n">
        <v>109</v>
      </c>
      <c r="D67" s="120" t="n">
        <v>26</v>
      </c>
      <c r="E67" s="120" t="n">
        <v>2</v>
      </c>
    </row>
    <row r="68" customFormat="false" ht="18" hidden="false" customHeight="false" outlineLevel="0" collapsed="false">
      <c r="A68" s="119" t="n">
        <v>39247</v>
      </c>
      <c r="B68" s="46" t="n">
        <v>380.73</v>
      </c>
      <c r="C68" s="120" t="n">
        <v>119</v>
      </c>
      <c r="D68" s="139" t="n">
        <v>23</v>
      </c>
      <c r="E68" s="46" t="n">
        <v>0</v>
      </c>
    </row>
    <row r="69" customFormat="false" ht="18" hidden="false" customHeight="false" outlineLevel="0" collapsed="false">
      <c r="A69" s="119" t="n">
        <v>39248</v>
      </c>
      <c r="B69" s="46" t="n">
        <v>283.73</v>
      </c>
      <c r="C69" s="140" t="n">
        <v>143</v>
      </c>
      <c r="D69" s="139" t="n">
        <v>22</v>
      </c>
      <c r="E69" s="120" t="n">
        <v>4</v>
      </c>
    </row>
    <row r="70" customFormat="false" ht="18" hidden="false" customHeight="false" outlineLevel="0" collapsed="false">
      <c r="A70" s="119" t="n">
        <v>39249</v>
      </c>
      <c r="B70" s="46" t="n">
        <v>35.72</v>
      </c>
      <c r="C70" s="141" t="n">
        <v>128</v>
      </c>
      <c r="D70" s="142" t="n">
        <v>1</v>
      </c>
      <c r="E70" s="46" t="n">
        <v>0</v>
      </c>
    </row>
    <row r="71" customFormat="false" ht="18" hidden="false" customHeight="false" outlineLevel="0" collapsed="false">
      <c r="A71" s="119" t="n">
        <v>39250</v>
      </c>
      <c r="B71" s="46" t="n">
        <v>16.97</v>
      </c>
      <c r="C71" s="144" t="n">
        <v>131</v>
      </c>
      <c r="D71" s="46" t="n">
        <v>0</v>
      </c>
      <c r="E71" s="46" t="n">
        <v>0</v>
      </c>
    </row>
    <row r="72" customFormat="false" ht="18" hidden="false" customHeight="false" outlineLevel="0" collapsed="false">
      <c r="A72" s="119" t="n">
        <v>39251</v>
      </c>
      <c r="B72" s="46" t="n">
        <v>143.88</v>
      </c>
      <c r="C72" s="46" t="n">
        <v>0</v>
      </c>
      <c r="D72" s="120" t="n">
        <v>21</v>
      </c>
      <c r="E72" s="120" t="n">
        <v>3</v>
      </c>
    </row>
    <row r="73" customFormat="false" ht="18" hidden="false" customHeight="false" outlineLevel="0" collapsed="false">
      <c r="A73" s="119" t="n">
        <v>39252</v>
      </c>
      <c r="B73" s="46" t="n">
        <v>167.75</v>
      </c>
      <c r="C73" s="144" t="n">
        <v>154</v>
      </c>
      <c r="D73" s="120" t="n">
        <v>18</v>
      </c>
      <c r="E73" s="120" t="n">
        <v>3</v>
      </c>
    </row>
    <row r="74" customFormat="false" ht="18" hidden="false" customHeight="false" outlineLevel="0" collapsed="false">
      <c r="A74" s="119" t="n">
        <v>39253</v>
      </c>
      <c r="B74" s="46" t="n">
        <v>219.02</v>
      </c>
      <c r="C74" s="120" t="n">
        <v>134</v>
      </c>
      <c r="D74" s="120" t="n">
        <v>32</v>
      </c>
      <c r="E74" s="120" t="n">
        <v>3</v>
      </c>
    </row>
    <row r="75" customFormat="false" ht="18" hidden="false" customHeight="false" outlineLevel="0" collapsed="false">
      <c r="A75" s="119" t="n">
        <v>39254</v>
      </c>
      <c r="B75" s="46" t="n">
        <v>254.84</v>
      </c>
      <c r="C75" s="120" t="n">
        <v>141</v>
      </c>
      <c r="D75" s="142" t="n">
        <v>21</v>
      </c>
      <c r="E75" s="120" t="n">
        <v>3</v>
      </c>
    </row>
    <row r="76" customFormat="false" ht="18" hidden="false" customHeight="false" outlineLevel="0" collapsed="false">
      <c r="A76" s="119" t="n">
        <v>39255</v>
      </c>
      <c r="B76" s="46" t="n">
        <v>206.75</v>
      </c>
      <c r="C76" s="144" t="n">
        <v>161</v>
      </c>
      <c r="D76" s="142" t="n">
        <v>27</v>
      </c>
      <c r="E76" s="142" t="n">
        <v>6</v>
      </c>
    </row>
    <row r="77" customFormat="false" ht="18" hidden="false" customHeight="false" outlineLevel="0" collapsed="false">
      <c r="A77" s="119" t="n">
        <v>39256</v>
      </c>
      <c r="B77" s="46" t="n">
        <v>54.31</v>
      </c>
      <c r="C77" s="144" t="n">
        <v>136</v>
      </c>
      <c r="D77" s="142" t="n">
        <v>2</v>
      </c>
      <c r="E77" s="142" t="n">
        <v>1</v>
      </c>
    </row>
    <row r="78" customFormat="false" ht="18" hidden="false" customHeight="false" outlineLevel="0" collapsed="false">
      <c r="A78" s="119" t="n">
        <v>39257</v>
      </c>
      <c r="B78" s="46" t="n">
        <v>21.82</v>
      </c>
      <c r="C78" s="144" t="n">
        <v>147</v>
      </c>
      <c r="D78" s="46" t="n">
        <v>0</v>
      </c>
      <c r="E78" s="46" t="n">
        <v>0</v>
      </c>
    </row>
    <row r="79" customFormat="false" ht="18" hidden="false" customHeight="false" outlineLevel="0" collapsed="false">
      <c r="A79" s="119" t="n">
        <v>39258</v>
      </c>
      <c r="B79" s="46" t="n">
        <v>152.27</v>
      </c>
      <c r="C79" s="46" t="n">
        <v>0</v>
      </c>
      <c r="D79" s="120" t="n">
        <v>29</v>
      </c>
      <c r="E79" s="120" t="n">
        <v>2</v>
      </c>
    </row>
    <row r="80" customFormat="false" ht="18" hidden="false" customHeight="false" outlineLevel="0" collapsed="false">
      <c r="A80" s="119" t="n">
        <v>39259</v>
      </c>
      <c r="B80" s="46" t="n">
        <v>249.1</v>
      </c>
      <c r="C80" s="120" t="n">
        <v>185</v>
      </c>
      <c r="D80" s="120" t="n">
        <v>23</v>
      </c>
      <c r="E80" s="120" t="n">
        <v>3</v>
      </c>
    </row>
    <row r="81" customFormat="false" ht="18" hidden="false" customHeight="false" outlineLevel="0" collapsed="false">
      <c r="A81" s="119" t="n">
        <v>39260</v>
      </c>
      <c r="B81" s="46" t="n">
        <v>206.6</v>
      </c>
      <c r="C81" s="120" t="n">
        <v>137</v>
      </c>
      <c r="D81" s="120" t="n">
        <v>22</v>
      </c>
      <c r="E81" s="120" t="n">
        <v>3</v>
      </c>
    </row>
    <row r="82" customFormat="false" ht="18" hidden="false" customHeight="false" outlineLevel="0" collapsed="false">
      <c r="A82" s="119" t="n">
        <v>39261</v>
      </c>
      <c r="B82" s="46" t="n">
        <v>316.96</v>
      </c>
      <c r="C82" s="120" t="n">
        <v>136</v>
      </c>
      <c r="D82" s="142" t="n">
        <v>21</v>
      </c>
      <c r="E82" s="120" t="n">
        <v>5</v>
      </c>
    </row>
    <row r="83" customFormat="false" ht="18" hidden="false" customHeight="false" outlineLevel="0" collapsed="false">
      <c r="A83" s="119" t="n">
        <v>39262</v>
      </c>
      <c r="B83" s="46" t="n">
        <v>282.88</v>
      </c>
      <c r="C83" s="144" t="n">
        <v>198</v>
      </c>
      <c r="D83" s="142" t="n">
        <v>25</v>
      </c>
      <c r="E83" s="142" t="n">
        <v>4</v>
      </c>
    </row>
    <row r="84" customFormat="false" ht="18" hidden="false" customHeight="false" outlineLevel="0" collapsed="false">
      <c r="A84" s="119" t="n">
        <v>39263</v>
      </c>
      <c r="B84" s="46" t="n">
        <v>47.76</v>
      </c>
      <c r="C84" s="144" t="n">
        <v>137</v>
      </c>
      <c r="D84" s="142" t="n">
        <v>3</v>
      </c>
      <c r="E84" s="46" t="n">
        <v>0</v>
      </c>
    </row>
    <row r="85" customFormat="false" ht="18" hidden="false" customHeight="false" outlineLevel="0" collapsed="false">
      <c r="A85" s="119"/>
      <c r="B85" s="121"/>
      <c r="C85" s="149"/>
      <c r="D85" s="149"/>
      <c r="E85" s="149"/>
    </row>
    <row r="86" customFormat="false" ht="18" hidden="false" customHeight="false" outlineLevel="0" collapsed="false">
      <c r="A86" s="123" t="s">
        <v>43</v>
      </c>
      <c r="B86" s="120" t="n">
        <f aca="false">SUM(B55:B85)</f>
        <v>5021.35</v>
      </c>
      <c r="C86" s="142" t="n">
        <f aca="false">SUM(C55:C85)</f>
        <v>3702</v>
      </c>
      <c r="D86" s="142" t="n">
        <f aca="false">SUM(D55:D85)</f>
        <v>513</v>
      </c>
      <c r="E86" s="142" t="n">
        <f aca="false">SUM(E55:E85)</f>
        <v>72</v>
      </c>
    </row>
    <row r="87" customFormat="false" ht="18" hidden="false" customHeight="false" outlineLevel="0" collapsed="false">
      <c r="A87" s="123"/>
      <c r="B87" s="161" t="n">
        <f aca="false">D26</f>
        <v>78.789995</v>
      </c>
      <c r="C87" s="142"/>
      <c r="D87" s="142"/>
      <c r="E87" s="142"/>
    </row>
    <row r="88" customFormat="false" ht="15.75" hidden="false" customHeight="false" outlineLevel="0" collapsed="false">
      <c r="A88" s="162"/>
      <c r="B88" s="163" t="n">
        <f aca="false">SUM(B86:B87)</f>
        <v>5100.139995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7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ly!$B$6</f>
        <v>1003.7</v>
      </c>
      <c r="E5" s="26" t="n">
        <f aca="false">D5/D7</f>
        <v>0.278766837939175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July!$C$6</f>
        <v>2596.8</v>
      </c>
      <c r="E6" s="26" t="n">
        <f aca="false">D6/D7</f>
        <v>0.721233162060825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00.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ly!$C$7</f>
        <v>195.8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ly!$D$7</f>
        <v>108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ly!$D$9</f>
        <v>157.22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2.0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35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2</v>
      </c>
      <c r="B17" s="36"/>
      <c r="C17" s="46"/>
      <c r="D17" s="36" t="n">
        <v>7.57</v>
      </c>
      <c r="E17" s="32"/>
      <c r="G17" s="24"/>
    </row>
    <row r="18" s="23" customFormat="true" ht="20.25" hidden="false" customHeight="false" outlineLevel="0" collapsed="false">
      <c r="A18" s="45" t="s">
        <v>13</v>
      </c>
      <c r="B18" s="36"/>
      <c r="C18" s="46"/>
      <c r="D18" s="36" t="n">
        <v>2.77</v>
      </c>
      <c r="E18" s="32"/>
      <c r="G18" s="24"/>
    </row>
    <row r="19" s="23" customFormat="true" ht="20.25" hidden="false" customHeight="false" outlineLevel="0" collapsed="false">
      <c r="A19" s="45" t="s">
        <v>14</v>
      </c>
      <c r="B19" s="36"/>
      <c r="C19" s="46"/>
      <c r="D19" s="36" t="n">
        <v>40.05</v>
      </c>
      <c r="E19" s="32"/>
      <c r="G19" s="24"/>
    </row>
    <row r="20" s="23" customFormat="true" ht="20.25" hidden="false" customHeight="false" outlineLevel="0" collapsed="false">
      <c r="A20" s="45" t="s">
        <v>15</v>
      </c>
      <c r="B20" s="36"/>
      <c r="C20" s="46"/>
      <c r="D20" s="36" t="n">
        <f aca="false">1.44+3.07+0.4</f>
        <v>4.91</v>
      </c>
      <c r="E20" s="32"/>
      <c r="G20" s="24"/>
    </row>
    <row r="21" s="23" customFormat="true" ht="20.25" hidden="false" customHeight="false" outlineLevel="0" collapsed="false">
      <c r="A21" s="45" t="s">
        <v>16</v>
      </c>
      <c r="B21" s="36"/>
      <c r="C21" s="46"/>
      <c r="D21" s="36" t="n">
        <f aca="false">875*0.004</f>
        <v>3.5</v>
      </c>
      <c r="E21" s="32"/>
      <c r="G21" s="24"/>
    </row>
    <row r="22" s="23" customFormat="true" ht="20.25" hidden="false" customHeight="false" outlineLevel="0" collapsed="false">
      <c r="A22" s="45" t="s">
        <v>17</v>
      </c>
      <c r="B22" s="36"/>
      <c r="C22" s="46"/>
      <c r="D22" s="36" t="n">
        <f aca="false">+(24)*0.01+0.17</f>
        <v>0.41</v>
      </c>
      <c r="E22" s="32" t="s">
        <v>7</v>
      </c>
      <c r="G22" s="24"/>
    </row>
    <row r="23" s="23" customFormat="true" ht="20.25" hidden="false" customHeight="false" outlineLevel="0" collapsed="false">
      <c r="A23" s="45" t="s">
        <v>18</v>
      </c>
      <c r="B23" s="36"/>
      <c r="C23" s="46"/>
      <c r="D23" s="36" t="n">
        <v>5.57</v>
      </c>
      <c r="E23" s="32"/>
      <c r="G23" s="24"/>
    </row>
    <row r="24" s="23" customFormat="true" ht="20.25" hidden="false" customHeight="false" outlineLevel="0" collapsed="false">
      <c r="A24" s="45" t="s">
        <v>19</v>
      </c>
      <c r="B24" s="36"/>
      <c r="C24" s="48" t="s">
        <v>7</v>
      </c>
      <c r="D24" s="36" t="n">
        <f aca="false">14580/2000</f>
        <v>7.29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0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95.42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ly!$B$7</f>
        <v>166.46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ly!$B$9</f>
        <v>360.0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ly!$B$8</f>
        <v>24.29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50.8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108.26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708.7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108.26</v>
      </c>
      <c r="E37" s="62" t="n">
        <f aca="false">D37/D36</f>
        <v>0.235361326548815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00.5</v>
      </c>
      <c r="E38" s="62" t="n">
        <f aca="false">E36-E37</f>
        <v>0.764638673451185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94</v>
      </c>
      <c r="B43" s="88"/>
      <c r="C43" s="89" t="n">
        <v>1000</v>
      </c>
      <c r="D43" s="89" t="n">
        <v>7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9889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7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64</v>
      </c>
      <c r="B55" s="51" t="n">
        <v>22.6</v>
      </c>
      <c r="C55" s="120" t="n">
        <v>174</v>
      </c>
      <c r="D55" s="120" t="s">
        <v>58</v>
      </c>
      <c r="E55" s="120" t="s">
        <v>58</v>
      </c>
    </row>
    <row r="56" customFormat="false" ht="18" hidden="false" customHeight="false" outlineLevel="0" collapsed="false">
      <c r="A56" s="119" t="n">
        <v>39265</v>
      </c>
      <c r="B56" s="51" t="n">
        <v>144.7</v>
      </c>
      <c r="C56" s="120" t="s">
        <v>58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66</v>
      </c>
      <c r="B57" s="51" t="n">
        <v>197.62</v>
      </c>
      <c r="C57" s="120" t="n">
        <v>182</v>
      </c>
      <c r="D57" s="120" t="n">
        <v>20</v>
      </c>
      <c r="E57" s="120" t="n">
        <v>4</v>
      </c>
    </row>
    <row r="58" customFormat="false" ht="18" hidden="false" customHeight="false" outlineLevel="0" collapsed="false">
      <c r="A58" s="119" t="n">
        <v>39267</v>
      </c>
      <c r="B58" s="51" t="n">
        <v>19.42</v>
      </c>
      <c r="C58" s="120" t="s">
        <v>58</v>
      </c>
      <c r="D58" s="120" t="n">
        <v>2</v>
      </c>
      <c r="E58" s="120" t="s">
        <v>58</v>
      </c>
    </row>
    <row r="59" customFormat="false" ht="18" hidden="false" customHeight="false" outlineLevel="0" collapsed="false">
      <c r="A59" s="119" t="n">
        <v>39268</v>
      </c>
      <c r="B59" s="51" t="n">
        <v>202.5</v>
      </c>
      <c r="C59" s="120" t="n">
        <v>133</v>
      </c>
      <c r="D59" s="120" t="n">
        <v>17</v>
      </c>
      <c r="E59" s="120" t="n">
        <v>2</v>
      </c>
    </row>
    <row r="60" customFormat="false" ht="18" hidden="false" customHeight="false" outlineLevel="0" collapsed="false">
      <c r="A60" s="119" t="n">
        <v>39269</v>
      </c>
      <c r="B60" s="51" t="n">
        <v>218.01</v>
      </c>
      <c r="C60" s="120" t="n">
        <v>145</v>
      </c>
      <c r="D60" s="120" t="n">
        <v>26</v>
      </c>
      <c r="E60" s="120" t="n">
        <v>4</v>
      </c>
    </row>
    <row r="61" customFormat="false" ht="18" hidden="false" customHeight="false" outlineLevel="0" collapsed="false">
      <c r="A61" s="119" t="n">
        <v>39270</v>
      </c>
      <c r="B61" s="51" t="n">
        <v>49.57</v>
      </c>
      <c r="C61" s="120" t="n">
        <v>141</v>
      </c>
      <c r="D61" s="120" t="n">
        <v>1</v>
      </c>
      <c r="E61" s="120" t="n">
        <v>2</v>
      </c>
    </row>
    <row r="62" customFormat="false" ht="18" hidden="false" customHeight="false" outlineLevel="0" collapsed="false">
      <c r="A62" s="119" t="n">
        <v>39271</v>
      </c>
      <c r="B62" s="51" t="n">
        <v>24.58</v>
      </c>
      <c r="C62" s="120" t="n">
        <v>173</v>
      </c>
      <c r="D62" s="120" t="s">
        <v>58</v>
      </c>
      <c r="E62" s="120" t="s">
        <v>58</v>
      </c>
    </row>
    <row r="63" customFormat="false" ht="18" hidden="false" customHeight="false" outlineLevel="0" collapsed="false">
      <c r="A63" s="119" t="n">
        <v>39272</v>
      </c>
      <c r="B63" s="51" t="n">
        <v>122.58</v>
      </c>
      <c r="C63" s="120" t="s">
        <v>58</v>
      </c>
      <c r="D63" s="120" t="n">
        <v>27</v>
      </c>
      <c r="E63" s="120" t="s">
        <v>58</v>
      </c>
    </row>
    <row r="64" customFormat="false" ht="18" hidden="false" customHeight="false" outlineLevel="0" collapsed="false">
      <c r="A64" s="119" t="n">
        <v>39273</v>
      </c>
      <c r="B64" s="51" t="n">
        <v>173.54</v>
      </c>
      <c r="C64" s="120" t="n">
        <v>185</v>
      </c>
      <c r="D64" s="120" t="n">
        <v>21</v>
      </c>
      <c r="E64" s="120" t="n">
        <v>1</v>
      </c>
    </row>
    <row r="65" customFormat="false" ht="18" hidden="false" customHeight="false" outlineLevel="0" collapsed="false">
      <c r="A65" s="119" t="n">
        <v>39274</v>
      </c>
      <c r="B65" s="51" t="n">
        <v>163.73</v>
      </c>
      <c r="C65" s="120" t="n">
        <v>134</v>
      </c>
      <c r="D65" s="120" t="n">
        <v>21</v>
      </c>
      <c r="E65" s="120" t="n">
        <v>3</v>
      </c>
    </row>
    <row r="66" customFormat="false" ht="18" hidden="false" customHeight="false" outlineLevel="0" collapsed="false">
      <c r="A66" s="119" t="n">
        <v>39275</v>
      </c>
      <c r="B66" s="51" t="n">
        <v>183.39</v>
      </c>
      <c r="C66" s="120" t="n">
        <v>152</v>
      </c>
      <c r="D66" s="120" t="n">
        <v>22</v>
      </c>
      <c r="E66" s="120" t="n">
        <v>2</v>
      </c>
    </row>
    <row r="67" customFormat="false" ht="18" hidden="false" customHeight="false" outlineLevel="0" collapsed="false">
      <c r="A67" s="119" t="n">
        <v>39276</v>
      </c>
      <c r="B67" s="51" t="n">
        <v>241.31</v>
      </c>
      <c r="C67" s="120" t="n">
        <v>126</v>
      </c>
      <c r="D67" s="120" t="n">
        <v>36</v>
      </c>
      <c r="E67" s="120" t="n">
        <v>1</v>
      </c>
    </row>
    <row r="68" customFormat="false" ht="18" hidden="false" customHeight="false" outlineLevel="0" collapsed="false">
      <c r="A68" s="119" t="n">
        <v>39277</v>
      </c>
      <c r="B68" s="51" t="n">
        <v>34.15</v>
      </c>
      <c r="C68" s="120" t="n">
        <v>119</v>
      </c>
      <c r="D68" s="120" t="n">
        <v>1</v>
      </c>
      <c r="E68" s="120" t="s">
        <v>58</v>
      </c>
    </row>
    <row r="69" customFormat="false" ht="18" hidden="false" customHeight="false" outlineLevel="0" collapsed="false">
      <c r="A69" s="119" t="n">
        <v>39278</v>
      </c>
      <c r="B69" s="51" t="n">
        <v>24.72</v>
      </c>
      <c r="C69" s="120" t="n">
        <v>160</v>
      </c>
      <c r="D69" s="120" t="s">
        <v>58</v>
      </c>
      <c r="E69" s="120" t="s">
        <v>58</v>
      </c>
    </row>
    <row r="70" customFormat="false" ht="18" hidden="false" customHeight="false" outlineLevel="0" collapsed="false">
      <c r="A70" s="119" t="n">
        <v>39279</v>
      </c>
      <c r="B70" s="51" t="n">
        <v>127.52</v>
      </c>
      <c r="C70" s="120" t="s">
        <v>58</v>
      </c>
      <c r="D70" s="120" t="n">
        <v>24</v>
      </c>
      <c r="E70" s="120" t="n">
        <v>1</v>
      </c>
    </row>
    <row r="71" customFormat="false" ht="18" hidden="false" customHeight="false" outlineLevel="0" collapsed="false">
      <c r="A71" s="119" t="n">
        <v>39280</v>
      </c>
      <c r="B71" s="51" t="n">
        <v>167.84</v>
      </c>
      <c r="C71" s="120" t="n">
        <v>142</v>
      </c>
      <c r="D71" s="120" t="n">
        <v>25</v>
      </c>
      <c r="E71" s="120" t="n">
        <v>2</v>
      </c>
    </row>
    <row r="72" customFormat="false" ht="18" hidden="false" customHeight="false" outlineLevel="0" collapsed="false">
      <c r="A72" s="119" t="n">
        <v>39281</v>
      </c>
      <c r="B72" s="51" t="n">
        <v>232.9</v>
      </c>
      <c r="C72" s="120" t="n">
        <v>118</v>
      </c>
      <c r="D72" s="120" t="n">
        <v>31</v>
      </c>
      <c r="E72" s="120" t="s">
        <v>58</v>
      </c>
    </row>
    <row r="73" customFormat="false" ht="18" hidden="false" customHeight="false" outlineLevel="0" collapsed="false">
      <c r="A73" s="119" t="n">
        <v>39282</v>
      </c>
      <c r="B73" s="51" t="n">
        <v>292.14</v>
      </c>
      <c r="C73" s="120" t="n">
        <v>141</v>
      </c>
      <c r="D73" s="120" t="n">
        <v>23</v>
      </c>
      <c r="E73" s="120" t="n">
        <v>2</v>
      </c>
    </row>
    <row r="74" customFormat="false" ht="18" hidden="false" customHeight="false" outlineLevel="0" collapsed="false">
      <c r="A74" s="119" t="n">
        <v>39283</v>
      </c>
      <c r="B74" s="51" t="n">
        <v>195.29</v>
      </c>
      <c r="C74" s="120" t="n">
        <v>132</v>
      </c>
      <c r="D74" s="120" t="n">
        <v>30</v>
      </c>
      <c r="E74" s="120" t="n">
        <v>4</v>
      </c>
    </row>
    <row r="75" customFormat="false" ht="18" hidden="false" customHeight="false" outlineLevel="0" collapsed="false">
      <c r="A75" s="119" t="n">
        <v>39284</v>
      </c>
      <c r="B75" s="51" t="n">
        <v>74.21</v>
      </c>
      <c r="C75" s="120" t="n">
        <v>143</v>
      </c>
      <c r="D75" s="120" t="n">
        <v>3</v>
      </c>
      <c r="E75" s="120" t="n">
        <v>2</v>
      </c>
    </row>
    <row r="76" customFormat="false" ht="18" hidden="false" customHeight="false" outlineLevel="0" collapsed="false">
      <c r="A76" s="119" t="n">
        <v>39285</v>
      </c>
      <c r="B76" s="51" t="n">
        <v>28.51</v>
      </c>
      <c r="C76" s="120" t="n">
        <v>150</v>
      </c>
      <c r="D76" s="120" t="s">
        <v>58</v>
      </c>
      <c r="E76" s="120" t="s">
        <v>58</v>
      </c>
    </row>
    <row r="77" customFormat="false" ht="18" hidden="false" customHeight="false" outlineLevel="0" collapsed="false">
      <c r="A77" s="119" t="n">
        <v>39286</v>
      </c>
      <c r="B77" s="51" t="n">
        <v>174.58</v>
      </c>
      <c r="C77" s="120" t="s">
        <v>58</v>
      </c>
      <c r="D77" s="120" t="n">
        <v>24</v>
      </c>
      <c r="E77" s="120" t="n">
        <v>5</v>
      </c>
    </row>
    <row r="78" customFormat="false" ht="18" hidden="false" customHeight="false" outlineLevel="0" collapsed="false">
      <c r="A78" s="119" t="n">
        <v>39287</v>
      </c>
      <c r="B78" s="51" t="n">
        <v>381.49</v>
      </c>
      <c r="C78" s="120" t="n">
        <v>177</v>
      </c>
      <c r="D78" s="120" t="n">
        <v>20</v>
      </c>
      <c r="E78" s="120" t="n">
        <v>3</v>
      </c>
    </row>
    <row r="79" customFormat="false" ht="18" hidden="false" customHeight="false" outlineLevel="0" collapsed="false">
      <c r="A79" s="119" t="n">
        <v>39288</v>
      </c>
      <c r="B79" s="51" t="n">
        <v>323.92</v>
      </c>
      <c r="C79" s="120" t="n">
        <v>137</v>
      </c>
      <c r="D79" s="120" t="n">
        <v>26</v>
      </c>
      <c r="E79" s="120" t="n">
        <v>3</v>
      </c>
    </row>
    <row r="80" customFormat="false" ht="18" hidden="false" customHeight="false" outlineLevel="0" collapsed="false">
      <c r="A80" s="119" t="n">
        <v>39289</v>
      </c>
      <c r="B80" s="51" t="n">
        <v>181.22</v>
      </c>
      <c r="C80" s="120" t="n">
        <v>129</v>
      </c>
      <c r="D80" s="120" t="n">
        <v>21</v>
      </c>
      <c r="E80" s="120" t="n">
        <v>1</v>
      </c>
    </row>
    <row r="81" customFormat="false" ht="18" hidden="false" customHeight="false" outlineLevel="0" collapsed="false">
      <c r="A81" s="119" t="n">
        <v>39290</v>
      </c>
      <c r="B81" s="51" t="n">
        <v>172.83</v>
      </c>
      <c r="C81" s="120" t="n">
        <v>141</v>
      </c>
      <c r="D81" s="120" t="n">
        <v>17</v>
      </c>
      <c r="E81" s="120" t="s">
        <v>58</v>
      </c>
    </row>
    <row r="82" customFormat="false" ht="18" hidden="false" customHeight="false" outlineLevel="0" collapsed="false">
      <c r="A82" s="119" t="n">
        <v>39291</v>
      </c>
      <c r="B82" s="51" t="n">
        <v>48.45</v>
      </c>
      <c r="C82" s="120" t="n">
        <v>122</v>
      </c>
      <c r="D82" s="120" t="n">
        <v>2</v>
      </c>
      <c r="E82" s="120" t="n">
        <v>1</v>
      </c>
    </row>
    <row r="83" customFormat="false" ht="18" hidden="false" customHeight="false" outlineLevel="0" collapsed="false">
      <c r="A83" s="119" t="n">
        <v>39292</v>
      </c>
      <c r="B83" s="51" t="n">
        <v>16.15</v>
      </c>
      <c r="C83" s="120" t="n">
        <v>133</v>
      </c>
      <c r="D83" s="120" t="s">
        <v>58</v>
      </c>
      <c r="E83" s="120" t="s">
        <v>58</v>
      </c>
    </row>
    <row r="84" customFormat="false" ht="18" hidden="false" customHeight="false" outlineLevel="0" collapsed="false">
      <c r="A84" s="119" t="n">
        <v>39293</v>
      </c>
      <c r="B84" s="51" t="n">
        <v>126.61</v>
      </c>
      <c r="C84" s="120" t="s">
        <v>58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94</v>
      </c>
      <c r="B85" s="38" t="n">
        <v>247.26</v>
      </c>
      <c r="C85" s="122" t="n">
        <v>162</v>
      </c>
      <c r="D85" s="122" t="n">
        <v>20</v>
      </c>
      <c r="E85" s="122" t="n">
        <v>2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613.34</v>
      </c>
      <c r="C86" s="142" t="n">
        <f aca="false">SUM(C55:C85)</f>
        <v>3651</v>
      </c>
      <c r="D86" s="142" t="n">
        <f aca="false">SUM(D55:D85)</f>
        <v>507</v>
      </c>
      <c r="E86" s="142" t="n">
        <f aca="false">SUM(E55:E85)</f>
        <v>49</v>
      </c>
    </row>
    <row r="87" customFormat="false" ht="18" hidden="false" customHeight="false" outlineLevel="0" collapsed="false">
      <c r="A87" s="125"/>
      <c r="B87" s="150" t="n">
        <v>95.42</v>
      </c>
      <c r="C87" s="126"/>
      <c r="D87" s="127"/>
      <c r="E87" s="126"/>
    </row>
    <row r="88" customFormat="false" ht="16.5" hidden="false" customHeight="true" outlineLevel="0" collapsed="false">
      <c r="A88" s="109"/>
      <c r="B88" s="164" t="n">
        <f aca="false">SUM(B87+B86)</f>
        <v>4708.76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Employee of</cp:lastModifiedBy>
  <cp:lastPrinted>2007-08-10T17:34:11Z</cp:lastPrinted>
  <dcterms:modified xsi:type="dcterms:W3CDTF">2007-08-10T17:39:14Z</dcterms:modified>
  <cp:revision>0</cp:revision>
  <dc:subject/>
  <dc:title/>
</cp:coreProperties>
</file>