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7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MA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/>
      <sheetData sheetId="1">
        <row r="37">
          <cell r="L37">
            <v>355.502169620378</v>
          </cell>
        </row>
        <row r="51">
          <cell r="L51">
            <v>704.8807597373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/>
      <sheetData sheetId="1"/>
      <sheetData sheetId="2"/>
      <sheetData sheetId="3"/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128.27</v>
          </cell>
        </row>
        <row r="29">
          <cell r="D29">
            <v>248.33</v>
          </cell>
        </row>
        <row r="30">
          <cell r="D30">
            <v>18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4</f>
        <v>0.18336925005480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2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2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2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3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3]BP MAY'!$D$28</f>
        <v>128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3]BP MAY'!$D$29</f>
        <v>248.3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3]BP MAY'!$D$30</f>
        <v>18.9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5.5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3]BP MAY'!$D$5</f>
        <v>946.6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42.1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9468829398046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98.86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38.7229293577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237.5829293577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01560348554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7-06-12T17:24:13Z</cp:lastPrinted>
  <dcterms:modified xsi:type="dcterms:W3CDTF">2007-06-12T17:24:34Z</dcterms:modified>
  <cp:revision>0</cp:revision>
  <dc:subject/>
  <dc:title/>
</cp:coreProperties>
</file>