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WO chip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R COMMERCIAL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 drip hose (Feb &amp; May)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  <row r="88">
          <cell r="AE88">
            <v>222.11</v>
          </cell>
        </row>
        <row r="89">
          <cell r="AE89">
            <v>67.93</v>
          </cell>
        </row>
      </sheetData>
      <sheetData sheetId="1">
        <row r="93">
          <cell r="AD93">
            <v>308.37</v>
          </cell>
        </row>
        <row r="100">
          <cell r="AD100">
            <v>179.51</v>
          </cell>
        </row>
        <row r="101">
          <cell r="AD101">
            <v>34.12</v>
          </cell>
        </row>
        <row r="102">
          <cell r="AD102">
            <v>29.46</v>
          </cell>
        </row>
      </sheetData>
      <sheetData sheetId="2">
        <row r="103">
          <cell r="AE103">
            <v>358.68</v>
          </cell>
        </row>
        <row r="110">
          <cell r="AE110">
            <v>216.27</v>
          </cell>
        </row>
        <row r="112">
          <cell r="AE112">
            <v>53.19</v>
          </cell>
        </row>
      </sheetData>
      <sheetData sheetId="3">
        <row r="98">
          <cell r="AD98">
            <v>310.88</v>
          </cell>
        </row>
        <row r="105">
          <cell r="AD105">
            <v>202.42</v>
          </cell>
        </row>
        <row r="107">
          <cell r="AD107">
            <v>48.1</v>
          </cell>
        </row>
      </sheetData>
      <sheetData sheetId="4">
        <row r="98">
          <cell r="AF98">
            <v>407.85</v>
          </cell>
        </row>
        <row r="105">
          <cell r="AF105">
            <v>204.78</v>
          </cell>
        </row>
        <row r="107">
          <cell r="AF107">
            <v>64.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7 YR TOTALS"/>
      <sheetName val="07 TOTALS LESS TRASH"/>
      <sheetName val="Sheet1"/>
    </sheetNames>
    <sheetDataSet>
      <sheetData sheetId="0">
        <row r="4">
          <cell r="AY4">
            <v>0.170189765583691</v>
          </cell>
        </row>
        <row r="6">
          <cell r="AY6">
            <v>0.00361905880970566</v>
          </cell>
        </row>
        <row r="8">
          <cell r="AY8">
            <v>0.059220962340638</v>
          </cell>
        </row>
        <row r="10">
          <cell r="AY10">
            <v>0.257928441337172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87016039010634</v>
          </cell>
        </row>
        <row r="18">
          <cell r="AY18">
            <v>0.018577051877093</v>
          </cell>
        </row>
        <row r="20">
          <cell r="AY20">
            <v>0.0071793666647083</v>
          </cell>
        </row>
        <row r="22">
          <cell r="AY22">
            <v>0.0186828035955584</v>
          </cell>
        </row>
        <row r="24">
          <cell r="AY24">
            <v>0.0129839609893661</v>
          </cell>
        </row>
        <row r="26">
          <cell r="AY26">
            <v>0.00763762411139181</v>
          </cell>
        </row>
        <row r="28">
          <cell r="AY28">
            <v>0</v>
          </cell>
        </row>
        <row r="31">
          <cell r="AY31">
            <v>0.201222019857823</v>
          </cell>
        </row>
        <row r="32">
          <cell r="AY32">
            <v>0.0763762411139181</v>
          </cell>
        </row>
        <row r="36">
          <cell r="AY36">
            <v>0.149462428764467</v>
          </cell>
        </row>
      </sheetData>
      <sheetData sheetId="1">
        <row r="4">
          <cell r="AW4">
            <v>0.149747959420412</v>
          </cell>
        </row>
        <row r="6">
          <cell r="AW6">
            <v>0.00324805433109063</v>
          </cell>
        </row>
        <row r="8">
          <cell r="AW8">
            <v>0.0724414541722031</v>
          </cell>
        </row>
        <row r="10">
          <cell r="AW10">
            <v>0.285870963659756</v>
          </cell>
        </row>
        <row r="12">
          <cell r="AW12">
            <v>0</v>
          </cell>
        </row>
        <row r="14">
          <cell r="AW14">
            <v>0.00274186404572586</v>
          </cell>
        </row>
        <row r="16">
          <cell r="AW16">
            <v>0.0127953655467207</v>
          </cell>
        </row>
        <row r="18">
          <cell r="AW18">
            <v>0.023537848269462</v>
          </cell>
        </row>
        <row r="20">
          <cell r="AW20">
            <v>0.00793031447071478</v>
          </cell>
        </row>
        <row r="22">
          <cell r="AW22">
            <v>0.0186306146696757</v>
          </cell>
        </row>
        <row r="24">
          <cell r="AW24">
            <v>0.0127953655467207</v>
          </cell>
        </row>
        <row r="26">
          <cell r="AW26">
            <v>0.00456977340954309</v>
          </cell>
        </row>
        <row r="28">
          <cell r="AW28">
            <v>0</v>
          </cell>
        </row>
        <row r="31">
          <cell r="AW31">
            <v>0.18982135701179</v>
          </cell>
        </row>
        <row r="32">
          <cell r="AW32">
            <v>0.0720618114581795</v>
          </cell>
        </row>
        <row r="35">
          <cell r="AW35">
            <v>0.0110729124923544</v>
          </cell>
        </row>
        <row r="37">
          <cell r="AW37">
            <v>0.132734341495652</v>
          </cell>
        </row>
      </sheetData>
      <sheetData sheetId="2">
        <row r="4">
          <cell r="AZ4">
            <v>0.150542658227378</v>
          </cell>
        </row>
        <row r="6">
          <cell r="AZ6">
            <v>0.00635255898230397</v>
          </cell>
        </row>
        <row r="8">
          <cell r="AZ8">
            <v>0.0646740401161729</v>
          </cell>
        </row>
        <row r="10">
          <cell r="AZ10">
            <v>0.264333669964664</v>
          </cell>
        </row>
        <row r="12">
          <cell r="AZ12">
            <v>0</v>
          </cell>
        </row>
        <row r="14">
          <cell r="AZ14">
            <v>4.12369943674389E-007</v>
          </cell>
        </row>
        <row r="16">
          <cell r="AZ16">
            <v>0.0121273876735201</v>
          </cell>
        </row>
        <row r="18">
          <cell r="AZ18">
            <v>0.0222485955710643</v>
          </cell>
        </row>
        <row r="20">
          <cell r="AZ20">
            <v>0.00659338302940981</v>
          </cell>
        </row>
        <row r="22">
          <cell r="AZ22">
            <v>0.0188048941714395</v>
          </cell>
        </row>
        <row r="24">
          <cell r="AZ24">
            <v>0.00911708708469708</v>
          </cell>
        </row>
        <row r="26">
          <cell r="AZ26">
            <v>0.00429070926393202</v>
          </cell>
        </row>
        <row r="28">
          <cell r="AZ28">
            <v>0</v>
          </cell>
        </row>
        <row r="31">
          <cell r="AZ31">
            <v>0.205194046862545</v>
          </cell>
        </row>
        <row r="32">
          <cell r="AZ32">
            <v>0.0824896587927375</v>
          </cell>
        </row>
        <row r="34">
          <cell r="AZ34">
            <v>0.00959296199969732</v>
          </cell>
        </row>
        <row r="36">
          <cell r="AZ36">
            <v>0.143877110457825</v>
          </cell>
        </row>
      </sheetData>
      <sheetData sheetId="3">
        <row r="4">
          <cell r="AX4">
            <v>0.155867443127069</v>
          </cell>
        </row>
        <row r="6">
          <cell r="AX6">
            <v>0.00387112991746617</v>
          </cell>
        </row>
        <row r="8">
          <cell r="AX8">
            <v>0.0656919016297289</v>
          </cell>
        </row>
        <row r="10">
          <cell r="AX10">
            <v>0.27962629351879</v>
          </cell>
        </row>
        <row r="12">
          <cell r="AX12">
            <v>0</v>
          </cell>
        </row>
        <row r="14">
          <cell r="AX14">
            <v>0.0043571159244208</v>
          </cell>
        </row>
        <row r="16">
          <cell r="AX16">
            <v>0.0140768360635133</v>
          </cell>
        </row>
        <row r="18">
          <cell r="AX18">
            <v>0.0140265616490008</v>
          </cell>
        </row>
        <row r="20">
          <cell r="AX20">
            <v>0.00551342745820939</v>
          </cell>
        </row>
        <row r="22">
          <cell r="AX22">
            <v>0.0195399891072102</v>
          </cell>
        </row>
        <row r="24">
          <cell r="AX24">
            <v>0.0141606267543676</v>
          </cell>
        </row>
        <row r="26">
          <cell r="AX26">
            <v>0.00871423184884159</v>
          </cell>
        </row>
        <row r="28">
          <cell r="AX28">
            <v>0</v>
          </cell>
        </row>
        <row r="31">
          <cell r="AX31">
            <v>0.192718588964766</v>
          </cell>
        </row>
        <row r="32">
          <cell r="AX32">
            <v>0.0796011563115338</v>
          </cell>
        </row>
        <row r="34">
          <cell r="AX34">
            <v>0.00816959235828899</v>
          </cell>
        </row>
        <row r="36">
          <cell r="AX36">
            <v>0.134065105366794</v>
          </cell>
        </row>
      </sheetData>
      <sheetData sheetId="4">
        <row r="4">
          <cell r="AZ4">
            <v>0.164733178654292</v>
          </cell>
        </row>
        <row r="6">
          <cell r="AZ6">
            <v>0.00380115515624229</v>
          </cell>
        </row>
        <row r="8">
          <cell r="AZ8">
            <v>0.0774053413634793</v>
          </cell>
        </row>
        <row r="10">
          <cell r="AZ10">
            <v>0.255911536752728</v>
          </cell>
        </row>
        <row r="12">
          <cell r="AZ12">
            <v>0</v>
          </cell>
        </row>
        <row r="14">
          <cell r="AZ14">
            <v>0.00160438366984252</v>
          </cell>
        </row>
        <row r="16">
          <cell r="AZ16">
            <v>0.00863898899145974</v>
          </cell>
        </row>
        <row r="18">
          <cell r="AZ18">
            <v>0.0195117737078541</v>
          </cell>
        </row>
        <row r="20">
          <cell r="AZ20">
            <v>0.00464037122969838</v>
          </cell>
        </row>
        <row r="22">
          <cell r="AZ22">
            <v>0.0222392259465864</v>
          </cell>
        </row>
        <row r="24">
          <cell r="AZ24">
            <v>0.0136372611936615</v>
          </cell>
        </row>
        <row r="26">
          <cell r="AZ26">
            <v>0.0064175346793701</v>
          </cell>
        </row>
        <row r="28">
          <cell r="AZ28">
            <v>0</v>
          </cell>
        </row>
        <row r="31">
          <cell r="AZ31">
            <v>0.208261341758405</v>
          </cell>
        </row>
        <row r="32">
          <cell r="AZ32">
            <v>0.0755911536752728</v>
          </cell>
        </row>
        <row r="34">
          <cell r="AZ34">
            <v>0.00925605963370687</v>
          </cell>
        </row>
        <row r="36">
          <cell r="AZ36">
            <v>0.1283506935874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13">
          <cell r="E13">
            <v>16.37</v>
          </cell>
        </row>
        <row r="15">
          <cell r="E15">
            <v>1.85</v>
          </cell>
        </row>
        <row r="16">
          <cell r="E16">
            <v>21.06</v>
          </cell>
        </row>
        <row r="17">
          <cell r="E17">
            <v>5.68</v>
          </cell>
        </row>
      </sheetData>
      <sheetData sheetId="1">
        <row r="16">
          <cell r="E16">
            <v>14.25</v>
          </cell>
        </row>
        <row r="17">
          <cell r="H17">
            <v>4.78</v>
          </cell>
        </row>
      </sheetData>
      <sheetData sheetId="2">
        <row r="13">
          <cell r="E13">
            <v>43.86</v>
          </cell>
        </row>
        <row r="17">
          <cell r="E17">
            <v>19.98</v>
          </cell>
        </row>
        <row r="18">
          <cell r="E18">
            <v>11.71</v>
          </cell>
        </row>
      </sheetData>
      <sheetData sheetId="3"/>
      <sheetData sheetId="4">
        <row r="13">
          <cell r="E13">
            <v>21.39</v>
          </cell>
        </row>
        <row r="17">
          <cell r="E17">
            <v>26.46</v>
          </cell>
        </row>
      </sheetData>
      <sheetData sheetId="5">
        <row r="13">
          <cell r="E13">
            <v>22.57</v>
          </cell>
        </row>
        <row r="17">
          <cell r="E17">
            <v>27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TOTALS"/>
      <sheetName val="E-WASTE NO $$"/>
      <sheetName val="CRT UVR"/>
      <sheetName val="CRA GLASS"/>
      <sheetName val="CUSTOM ALLOY INDUSTRIAL"/>
      <sheetName val="DRIP HOSE"/>
      <sheetName val="E-RECYCLING"/>
      <sheetName val="MISC"/>
      <sheetName val="NORTHERN PAPER"/>
      <sheetName val="NORTHERN PAPER SLR"/>
      <sheetName val="RECYCLE ZONE SLR"/>
      <sheetName val="RECYCLE ZONE"/>
      <sheetName val="STD IRON"/>
      <sheetName val="S&amp;P RECYCLE"/>
      <sheetName val="SMURFIT"/>
      <sheetName val="SMURFIT PLASTIC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8">
          <cell r="C58">
            <v>268.26</v>
          </cell>
        </row>
      </sheetData>
      <sheetData sheetId="12">
        <row r="7">
          <cell r="E7">
            <v>21</v>
          </cell>
        </row>
      </sheetData>
      <sheetData sheetId="13"/>
      <sheetData sheetId="14"/>
      <sheetData sheetId="15"/>
      <sheetData sheetId="16"/>
      <sheetData sheetId="17"/>
      <sheetData sheetId="18">
        <row r="7">
          <cell r="C7">
            <v>20.68</v>
          </cell>
        </row>
      </sheetData>
      <sheetData sheetId="19">
        <row r="13">
          <cell r="C13">
            <v>18.11</v>
          </cell>
        </row>
      </sheetData>
      <sheetData sheetId="20"/>
      <sheetData sheetId="21"/>
      <sheetData sheetId="22"/>
      <sheetData sheetId="23">
        <row r="15">
          <cell r="C15">
            <v>266.5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5" t="n">
        <v>0</v>
      </c>
      <c r="O5" s="24" t="e">
        <f aca="false">SUM(N5/N37)</f>
        <v>#DIV/0!</v>
      </c>
      <c r="P5" s="17" t="n">
        <v>1</v>
      </c>
      <c r="Q5" s="18" t="s">
        <v>8</v>
      </c>
      <c r="R5" s="25" t="n">
        <v>0</v>
      </c>
      <c r="S5" s="24" t="e">
        <f aca="false">SUM(R5/R37)</f>
        <v>#DIV/0!</v>
      </c>
      <c r="T5" s="25" t="n">
        <v>0</v>
      </c>
      <c r="U5" s="24" t="e">
        <f aca="false">SUM(T5/T37)</f>
        <v>#DIV/0!</v>
      </c>
      <c r="V5" s="25" t="n">
        <v>0</v>
      </c>
      <c r="W5" s="24" t="e">
        <f aca="false">SUM(V5/V37)</f>
        <v>#DIV/0!</v>
      </c>
      <c r="X5" s="25" t="n">
        <v>0</v>
      </c>
      <c r="Y5" s="24" t="e">
        <f aca="false">SUM(X5/X37)</f>
        <v>#DIV/0!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274.297523782833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5" t="n">
        <v>0</v>
      </c>
      <c r="O6" s="24"/>
      <c r="P6" s="17"/>
      <c r="Q6" s="18"/>
      <c r="R6" s="25" t="n">
        <v>0</v>
      </c>
      <c r="S6" s="24"/>
      <c r="T6" s="25" t="n">
        <v>0</v>
      </c>
      <c r="U6" s="24"/>
      <c r="V6" s="25" t="n">
        <v>0</v>
      </c>
      <c r="W6" s="24"/>
      <c r="X6" s="25" t="n">
        <v>0</v>
      </c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5" t="n">
        <v>0</v>
      </c>
      <c r="O7" s="24" t="e">
        <f aca="false">SUM(N7/N37)</f>
        <v>#DIV/0!</v>
      </c>
      <c r="P7" s="17" t="n">
        <v>2</v>
      </c>
      <c r="Q7" s="18" t="s">
        <v>9</v>
      </c>
      <c r="R7" s="25" t="n">
        <v>0</v>
      </c>
      <c r="S7" s="24" t="e">
        <f aca="false">SUM(R7/R37)</f>
        <v>#DIV/0!</v>
      </c>
      <c r="T7" s="25" t="n">
        <v>0</v>
      </c>
      <c r="U7" s="24" t="e">
        <f aca="false">(T7/T37)</f>
        <v>#DIV/0!</v>
      </c>
      <c r="V7" s="25" t="n">
        <v>0</v>
      </c>
      <c r="W7" s="24" t="e">
        <f aca="false">(V7/V37)</f>
        <v>#DIV/0!</v>
      </c>
      <c r="X7" s="25" t="n">
        <v>0</v>
      </c>
      <c r="Y7" s="24" t="e">
        <f aca="false">SUM(X7/X37)</f>
        <v>#DIV/0!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7.27747735725756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5" t="n">
        <v>0</v>
      </c>
      <c r="O8" s="24"/>
      <c r="P8" s="17"/>
      <c r="Q8" s="18"/>
      <c r="R8" s="25" t="n">
        <v>0</v>
      </c>
      <c r="S8" s="24"/>
      <c r="T8" s="25" t="n">
        <v>0</v>
      </c>
      <c r="U8" s="24"/>
      <c r="V8" s="25" t="n">
        <v>0</v>
      </c>
      <c r="W8" s="24"/>
      <c r="X8" s="25" t="n">
        <v>0</v>
      </c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5" t="n">
        <v>0</v>
      </c>
      <c r="O9" s="24" t="e">
        <f aca="false">SUM(N9/N37)</f>
        <v>#DIV/0!</v>
      </c>
      <c r="P9" s="17" t="n">
        <v>3</v>
      </c>
      <c r="Q9" s="18" t="s">
        <v>10</v>
      </c>
      <c r="R9" s="25" t="n">
        <v>0</v>
      </c>
      <c r="S9" s="24" t="e">
        <f aca="false">SUM(R9/R37)</f>
        <v>#DIV/0!</v>
      </c>
      <c r="T9" s="25" t="n">
        <v>0</v>
      </c>
      <c r="U9" s="24" t="e">
        <f aca="false">SUM(T9/T37)</f>
        <v>#DIV/0!</v>
      </c>
      <c r="V9" s="25" t="n">
        <v>0</v>
      </c>
      <c r="W9" s="24" t="e">
        <f aca="false">SUM(V9/V37)</f>
        <v>#DIV/0!</v>
      </c>
      <c r="X9" s="25" t="n">
        <v>0</v>
      </c>
      <c r="Y9" s="24" t="e">
        <f aca="false">SUM(X9/X37)</f>
        <v>#DIV/0!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117.877629865186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5" t="n">
        <v>0</v>
      </c>
      <c r="O10" s="24"/>
      <c r="P10" s="17"/>
      <c r="Q10" s="18"/>
      <c r="R10" s="25" t="n">
        <v>0</v>
      </c>
      <c r="S10" s="24"/>
      <c r="T10" s="25" t="n">
        <v>0</v>
      </c>
      <c r="U10" s="24"/>
      <c r="V10" s="25" t="n">
        <v>0</v>
      </c>
      <c r="W10" s="24"/>
      <c r="X10" s="25" t="n">
        <v>0</v>
      </c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5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5" t="n">
        <v>0</v>
      </c>
      <c r="S11" s="24" t="e">
        <f aca="false">SUM(R11/R37)</f>
        <v>#DIV/0!</v>
      </c>
      <c r="T11" s="25" t="n">
        <v>0</v>
      </c>
      <c r="U11" s="24" t="e">
        <f aca="false">SUM(T11/T37)</f>
        <v>#DIV/0!</v>
      </c>
      <c r="V11" s="25" t="n">
        <v>0</v>
      </c>
      <c r="W11" s="24" t="e">
        <f aca="false">SUM(V11/V37)</f>
        <v>#DIV/0!</v>
      </c>
      <c r="X11" s="25" t="n">
        <v>0</v>
      </c>
      <c r="Y11" s="24" t="e">
        <f aca="false">SUM(X11/X37)</f>
        <v>#DIV/0!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462.898343212685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5" t="n">
        <v>0</v>
      </c>
      <c r="O12" s="24"/>
      <c r="P12" s="17"/>
      <c r="Q12" s="18"/>
      <c r="R12" s="25" t="n">
        <v>0</v>
      </c>
      <c r="S12" s="24"/>
      <c r="T12" s="25" t="n">
        <v>0</v>
      </c>
      <c r="U12" s="24"/>
      <c r="V12" s="25" t="n">
        <v>0</v>
      </c>
      <c r="W12" s="24"/>
      <c r="X12" s="25" t="n">
        <v>0</v>
      </c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5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5" t="n">
        <v>0</v>
      </c>
      <c r="S13" s="24" t="e">
        <f aca="false">SUM(R13/R37)</f>
        <v>#DIV/0!</v>
      </c>
      <c r="T13" s="25" t="n">
        <v>0</v>
      </c>
      <c r="U13" s="24" t="e">
        <f aca="false">SUM(T13/T37)</f>
        <v>#DIV/0!</v>
      </c>
      <c r="V13" s="25" t="n">
        <v>0</v>
      </c>
      <c r="W13" s="24" t="e">
        <f aca="false">SUM(V13/V37)</f>
        <v>#DIV/0!</v>
      </c>
      <c r="X13" s="25" t="n">
        <v>0</v>
      </c>
      <c r="Y13" s="24" t="e">
        <f aca="false">SUM(X13/X37)</f>
        <v>#DIV/0!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5" t="n">
        <v>0</v>
      </c>
      <c r="O14" s="24"/>
      <c r="P14" s="17"/>
      <c r="Q14" s="18"/>
      <c r="R14" s="25" t="n">
        <v>0</v>
      </c>
      <c r="S14" s="24"/>
      <c r="T14" s="25" t="n">
        <v>0</v>
      </c>
      <c r="U14" s="24"/>
      <c r="V14" s="25" t="n">
        <v>0</v>
      </c>
      <c r="W14" s="24"/>
      <c r="X14" s="25" t="n">
        <v>0</v>
      </c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5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5" t="n">
        <v>0</v>
      </c>
      <c r="S15" s="24" t="e">
        <f aca="false">SUM(R15/R37)</f>
        <v>#DIV/0!</v>
      </c>
      <c r="T15" s="25" t="n">
        <v>0</v>
      </c>
      <c r="U15" s="24" t="e">
        <f aca="false">SUM(T15/T37)</f>
        <v>#DIV/0!</v>
      </c>
      <c r="V15" s="25" t="n">
        <v>0</v>
      </c>
      <c r="W15" s="24" t="e">
        <f aca="false">SUM(V15/V37)</f>
        <v>#DIV/0!</v>
      </c>
      <c r="X15" s="25" t="n">
        <v>0</v>
      </c>
      <c r="Y15" s="24" t="e">
        <f aca="false">SUM(X15/X37)</f>
        <v>#DIV/0!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2.85454460296109</v>
      </c>
      <c r="AE15" s="5"/>
      <c r="AF15" s="26"/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5" t="n">
        <v>0</v>
      </c>
      <c r="O16" s="24"/>
      <c r="P16" s="17"/>
      <c r="Q16" s="18"/>
      <c r="R16" s="25" t="n">
        <v>0</v>
      </c>
      <c r="S16" s="24"/>
      <c r="T16" s="25" t="n">
        <v>0</v>
      </c>
      <c r="U16" s="24"/>
      <c r="V16" s="25" t="n">
        <v>0</v>
      </c>
      <c r="W16" s="24"/>
      <c r="X16" s="25" t="n">
        <v>0</v>
      </c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5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5" t="n">
        <v>0</v>
      </c>
      <c r="S17" s="24" t="e">
        <f aca="false">SUM(R17/R37)</f>
        <v>#DIV/0!</v>
      </c>
      <c r="T17" s="25" t="n">
        <v>0</v>
      </c>
      <c r="U17" s="24" t="e">
        <f aca="false">SUM(T17/T37)</f>
        <v>#DIV/0!</v>
      </c>
      <c r="V17" s="25" t="n">
        <v>0</v>
      </c>
      <c r="W17" s="24" t="e">
        <f aca="false">SUM(V17/V37)</f>
        <v>#DIV/0!</v>
      </c>
      <c r="X17" s="25" t="n">
        <v>0</v>
      </c>
      <c r="Y17" s="24" t="e">
        <f aca="false">SUM(X17/X37)</f>
        <v>#DIV/0!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19.5867612532207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5" t="n">
        <v>0</v>
      </c>
      <c r="O18" s="24"/>
      <c r="P18" s="17"/>
      <c r="Q18" s="18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5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5" t="n">
        <v>0</v>
      </c>
      <c r="S19" s="24" t="e">
        <f aca="false">SUM(R19/R37)</f>
        <v>#DIV/0!</v>
      </c>
      <c r="T19" s="25" t="n">
        <v>0</v>
      </c>
      <c r="U19" s="24" t="e">
        <f aca="false">SUM(T19/T37)</f>
        <v>#DIV/0!</v>
      </c>
      <c r="V19" s="25" t="n">
        <v>0</v>
      </c>
      <c r="W19" s="24" t="e">
        <f aca="false">SUM(V19/V37)</f>
        <v>#DIV/0!</v>
      </c>
      <c r="X19" s="25" t="n">
        <v>0</v>
      </c>
      <c r="Y19" s="24" t="e">
        <f aca="false">SUM(X19/X37)</f>
        <v>#DIV/0!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33.9403934884797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5" t="n">
        <v>0</v>
      </c>
      <c r="O20" s="24"/>
      <c r="P20" s="17"/>
      <c r="Q20" s="18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5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5" t="n">
        <v>0</v>
      </c>
      <c r="S21" s="24" t="e">
        <f aca="false">SUM(R21/R37)</f>
        <v>#DIV/0!</v>
      </c>
      <c r="T21" s="25" t="n">
        <v>0</v>
      </c>
      <c r="U21" s="24" t="e">
        <f aca="false">SUM(T21/T37)</f>
        <v>#DIV/0!</v>
      </c>
      <c r="V21" s="25" t="n">
        <v>0</v>
      </c>
      <c r="W21" s="24" t="e">
        <f aca="false">SUM(V21/V37)</f>
        <v>#DIV/0!</v>
      </c>
      <c r="X21" s="25" t="n">
        <v>0</v>
      </c>
      <c r="Y21" s="24" t="e">
        <f aca="false">SUM(X21/X37)</f>
        <v>#DIV/0!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10.8839494058907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5" t="n">
        <v>0</v>
      </c>
      <c r="O22" s="24"/>
      <c r="P22" s="17"/>
      <c r="Q22" s="18"/>
      <c r="R22" s="25" t="n">
        <v>0</v>
      </c>
      <c r="S22" s="24"/>
      <c r="T22" s="25" t="n">
        <v>0</v>
      </c>
      <c r="U22" s="24"/>
      <c r="V22" s="25" t="n">
        <v>0</v>
      </c>
      <c r="W22" s="24"/>
      <c r="X22" s="25" t="n">
        <v>0</v>
      </c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5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5" t="n">
        <v>0</v>
      </c>
      <c r="S23" s="24" t="e">
        <f aca="false">SUM(R23/R37)</f>
        <v>#DIV/0!</v>
      </c>
      <c r="T23" s="25" t="n">
        <v>0</v>
      </c>
      <c r="U23" s="24" t="e">
        <f aca="false">SUM(T23/T37)</f>
        <v>#DIV/0!</v>
      </c>
      <c r="V23" s="25" t="n">
        <v>0</v>
      </c>
      <c r="W23" s="24" t="e">
        <f aca="false">SUM(V23/V37)</f>
        <v>#DIV/0!</v>
      </c>
      <c r="X23" s="25" t="n">
        <v>0</v>
      </c>
      <c r="Y23" s="24" t="e">
        <f aca="false">SUM(X23/X37)</f>
        <v>#DIV/0!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34.0547071745704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5" t="n">
        <v>0</v>
      </c>
      <c r="O24" s="24"/>
      <c r="P24" s="17"/>
      <c r="Q24" s="18"/>
      <c r="R24" s="25" t="n">
        <v>0</v>
      </c>
      <c r="S24" s="24"/>
      <c r="T24" s="25" t="n">
        <v>0</v>
      </c>
      <c r="U24" s="24"/>
      <c r="V24" s="25" t="n">
        <v>0</v>
      </c>
      <c r="W24" s="24"/>
      <c r="X24" s="25" t="n">
        <v>0</v>
      </c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5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5" t="n">
        <v>0</v>
      </c>
      <c r="S25" s="24" t="e">
        <f aca="false">SUM(R25/R37)</f>
        <v>#DIV/0!</v>
      </c>
      <c r="T25" s="25" t="n">
        <v>0</v>
      </c>
      <c r="U25" s="24" t="e">
        <f aca="false">SUM(T25/T37)</f>
        <v>#DIV/0!</v>
      </c>
      <c r="V25" s="25" t="n">
        <v>0</v>
      </c>
      <c r="W25" s="24" t="e">
        <f aca="false">SUM(V25/V37)</f>
        <v>#DIV/0!</v>
      </c>
      <c r="X25" s="25" t="n">
        <v>0</v>
      </c>
      <c r="Y25" s="24" t="e">
        <f aca="false">SUM(X25/X37)</f>
        <v>#DIV/0!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21.64158496758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5" t="n">
        <v>0</v>
      </c>
      <c r="O26" s="24"/>
      <c r="P26" s="17"/>
      <c r="Q26" s="18"/>
      <c r="R26" s="25" t="n">
        <v>0</v>
      </c>
      <c r="S26" s="24"/>
      <c r="T26" s="25" t="n">
        <v>0</v>
      </c>
      <c r="U26" s="24"/>
      <c r="V26" s="25" t="n">
        <v>0</v>
      </c>
      <c r="W26" s="24"/>
      <c r="X26" s="25" t="n">
        <v>0</v>
      </c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5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5" t="n">
        <v>0</v>
      </c>
      <c r="S27" s="24" t="e">
        <f aca="false">SUM(R27/R37)</f>
        <v>#DIV/0!</v>
      </c>
      <c r="T27" s="25" t="n">
        <v>0</v>
      </c>
      <c r="U27" s="24" t="e">
        <f aca="false">SUM(T27/T37)</f>
        <v>#DIV/0!</v>
      </c>
      <c r="V27" s="25" t="n">
        <v>0</v>
      </c>
      <c r="W27" s="24" t="e">
        <f aca="false">SUM(V27/V37)</f>
        <v>#DIV/0!</v>
      </c>
      <c r="X27" s="25" t="n">
        <v>0</v>
      </c>
      <c r="Y27" s="24" t="e">
        <f aca="false">SUM(X27/X37)</f>
        <v>#DIV/0!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10.8990849383934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5" t="n">
        <v>0</v>
      </c>
      <c r="O28" s="24"/>
      <c r="P28" s="17"/>
      <c r="Q28" s="18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5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5" t="n">
        <v>0</v>
      </c>
      <c r="S29" s="24" t="e">
        <f aca="false">SUM(R29/R37)</f>
        <v>#DIV/0!</v>
      </c>
      <c r="T29" s="25" t="n">
        <v>0</v>
      </c>
      <c r="U29" s="24" t="e">
        <f aca="false">SUM(T29/T37)</f>
        <v>#DIV/0!</v>
      </c>
      <c r="V29" s="25" t="n">
        <v>0</v>
      </c>
      <c r="W29" s="24" t="e">
        <f aca="false">SUM(V29/V37)</f>
        <v>#DIV/0!</v>
      </c>
      <c r="X29" s="25" t="n">
        <v>0</v>
      </c>
      <c r="Y29" s="24" t="e">
        <f aca="false">SUM(X29/X37)</f>
        <v>#DIV/0!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0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5" t="n">
        <v>0</v>
      </c>
      <c r="O30" s="24"/>
      <c r="P30" s="17"/>
      <c r="Q30" s="18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5" t="n">
        <v>0</v>
      </c>
      <c r="O31" s="24"/>
      <c r="P31" s="17" t="n">
        <v>14</v>
      </c>
      <c r="Q31" s="18" t="s">
        <v>21</v>
      </c>
      <c r="R31" s="25" t="n">
        <v>0</v>
      </c>
      <c r="S31" s="24"/>
      <c r="T31" s="25" t="n">
        <v>0</v>
      </c>
      <c r="U31" s="24"/>
      <c r="V31" s="25" t="n">
        <v>0</v>
      </c>
      <c r="W31" s="24"/>
      <c r="X31" s="25" t="n">
        <v>0</v>
      </c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5" t="n">
        <v>0</v>
      </c>
      <c r="O32" s="24" t="e">
        <f aca="false">SUM(N32/N37)</f>
        <v>#DIV/0!</v>
      </c>
      <c r="P32" s="17"/>
      <c r="Q32" s="18" t="s">
        <v>22</v>
      </c>
      <c r="R32" s="25" t="n">
        <v>0</v>
      </c>
      <c r="S32" s="24" t="e">
        <f aca="false">SUM(R32/R37)</f>
        <v>#DIV/0!</v>
      </c>
      <c r="T32" s="25" t="n">
        <v>0</v>
      </c>
      <c r="U32" s="24" t="e">
        <f aca="false">SUM(T32/T37)</f>
        <v>#DIV/0!</v>
      </c>
      <c r="V32" s="25" t="n">
        <v>0</v>
      </c>
      <c r="W32" s="24" t="e">
        <f aca="false">SUM(V32/V37)</f>
        <v>#DIV/0!</v>
      </c>
      <c r="X32" s="25" t="n">
        <v>0</v>
      </c>
      <c r="Y32" s="24" t="e">
        <f aca="false">SUM(X32/X37)</f>
        <v>#DIV/0!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346.12986622746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5" t="n">
        <v>0</v>
      </c>
      <c r="O33" s="24" t="e">
        <f aca="false">SUM(N33/N37)</f>
        <v>#DIV/0!</v>
      </c>
      <c r="P33" s="17"/>
      <c r="Q33" s="18" t="s">
        <v>23</v>
      </c>
      <c r="R33" s="25" t="n">
        <v>0</v>
      </c>
      <c r="S33" s="24" t="e">
        <f aca="false">SUM(R33/R37)</f>
        <v>#DIV/0!</v>
      </c>
      <c r="T33" s="25" t="n">
        <v>0</v>
      </c>
      <c r="U33" s="24" t="e">
        <f aca="false">SUM(T33/T37)</f>
        <v>#DIV/0!</v>
      </c>
      <c r="V33" s="25" t="n">
        <v>0</v>
      </c>
      <c r="W33" s="24" t="e">
        <f aca="false">SUM(V33/V37)</f>
        <v>#DIV/0!</v>
      </c>
      <c r="X33" s="25" t="n">
        <v>0</v>
      </c>
      <c r="Y33" s="24" t="e">
        <f aca="false">SUM(X33/X37)</f>
        <v>#DIV/0!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133.629755087292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5" t="n">
        <v>0</v>
      </c>
      <c r="O34" s="24"/>
      <c r="P34" s="17"/>
      <c r="Q34" s="18"/>
      <c r="R34" s="25" t="n">
        <v>0</v>
      </c>
      <c r="S34" s="24"/>
      <c r="T34" s="25" t="n">
        <v>0</v>
      </c>
      <c r="U34" s="24"/>
      <c r="V34" s="25" t="n">
        <v>0</v>
      </c>
      <c r="W34" s="24"/>
      <c r="X34" s="25" t="n">
        <v>0</v>
      </c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5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5" t="n">
        <v>0</v>
      </c>
      <c r="S35" s="24" t="e">
        <f aca="false">SUM(R35/R37)</f>
        <v>#DIV/0!</v>
      </c>
      <c r="T35" s="25" t="n">
        <v>0</v>
      </c>
      <c r="U35" s="24" t="e">
        <f aca="false">SUM(T35/T37)</f>
        <v>#DIV/0!</v>
      </c>
      <c r="V35" s="25" t="n">
        <v>0</v>
      </c>
      <c r="W35" s="24" t="e">
        <f aca="false">SUM(V35/V37)</f>
        <v>#DIV/0!</v>
      </c>
      <c r="X35" s="25" t="n">
        <v>0</v>
      </c>
      <c r="Y35" s="24" t="e">
        <f aca="false">SUM(X35/X37)</f>
        <v>#DIV/0!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13.170204429271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5" t="n">
        <v>0</v>
      </c>
      <c r="O36" s="24"/>
      <c r="P36" s="17"/>
      <c r="Q36" s="18"/>
      <c r="R36" s="25" t="n">
        <v>0</v>
      </c>
      <c r="S36" s="24"/>
      <c r="T36" s="25" t="n">
        <v>0</v>
      </c>
      <c r="U36" s="24"/>
      <c r="V36" s="25" t="n">
        <v>0</v>
      </c>
      <c r="W36" s="24"/>
      <c r="X36" s="25" t="n">
        <v>0</v>
      </c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25" t="n">
        <v>0</v>
      </c>
      <c r="O37" s="32" t="e">
        <f aca="false">SUM(O5:O36)</f>
        <v>#DIV/0!</v>
      </c>
      <c r="P37" s="28"/>
      <c r="Q37" s="29" t="s">
        <v>25</v>
      </c>
      <c r="R37" s="25" t="n">
        <v>0</v>
      </c>
      <c r="S37" s="32" t="e">
        <f aca="false">SUM(S5:S36)</f>
        <v>#DIV/0!</v>
      </c>
      <c r="T37" s="25" t="n">
        <v>0</v>
      </c>
      <c r="U37" s="32" t="e">
        <f aca="false">SUM(U5:U36)</f>
        <v>#DIV/0!</v>
      </c>
      <c r="V37" s="25" t="n">
        <v>0</v>
      </c>
      <c r="W37" s="32" t="e">
        <f aca="false">SUM(W5:W36)</f>
        <v>#DIV/0!</v>
      </c>
      <c r="X37" s="25" t="n">
        <v>0</v>
      </c>
      <c r="Y37" s="32" t="e">
        <f aca="false">SUM(Y5:Y36)</f>
        <v>#DIV/0!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1489.14182579308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23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7'!$AE$81*'[2]JAN 07'!$AY$36</f>
        <v>51.3582797720463</v>
      </c>
      <c r="E39" s="24" t="n">
        <f aca="false">D39/$D37</f>
        <v>0.177195792992965</v>
      </c>
      <c r="F39" s="23" t="n">
        <f aca="false">'[1]FEB-07'!$AD$93*'[2]FEB 07'!$AW$37</f>
        <v>40.9312888870141</v>
      </c>
      <c r="G39" s="24" t="n">
        <f aca="false">SUM(F39/F37)</f>
        <v>0.153049230295317</v>
      </c>
      <c r="H39" s="23" t="n">
        <f aca="false">'[1]MAR-07'!$AE$103*'[2]MARCH 07'!$AZ36</f>
        <v>51.6058419790129</v>
      </c>
      <c r="I39" s="24" t="n">
        <f aca="false">SUM(H39/H37)</f>
        <v>0.168009673113483</v>
      </c>
      <c r="J39" s="23" t="n">
        <f aca="false">'[1]APR-07'!$AD$98*'[2]APRIL 07'!$AX36</f>
        <v>41.6781599564288</v>
      </c>
      <c r="K39" s="24" t="n">
        <f aca="false">SUM(J39/J37)</f>
        <v>0.154821229861145</v>
      </c>
      <c r="L39" s="23" t="n">
        <f aca="false">'[1]MAY-07'!$AF$98*'[2]MAY 07'!$AZ36</f>
        <v>52.3478303796219</v>
      </c>
      <c r="M39" s="24" t="n">
        <f aca="false">SUM(L39/L37)</f>
        <v>0.147250382284646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237.921400974124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8"/>
      <c r="O41" s="38"/>
      <c r="P41" s="5"/>
      <c r="Q41" s="5"/>
      <c r="R41" s="38"/>
      <c r="S41" s="38" t="s">
        <v>2</v>
      </c>
      <c r="T41" s="38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9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9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1</f>
        <v>0.418566972286078</v>
      </c>
      <c r="F44" s="23" t="n">
        <f aca="false">483.04-F5-F7-F9-F11-'[1]FEB-07'!$AD$102-[3]Jan!$E$13</f>
        <v>279.537818952608</v>
      </c>
      <c r="G44" s="24" t="e">
        <f aca="false">SUM(F44/F51)</f>
        <v>#REF!</v>
      </c>
      <c r="H44" s="23" t="n">
        <f aca="false">408.82-'[1]MAR-07'!$AE$112-H5-119.19-[3]Mar!$E$13</f>
        <v>138.583359347004</v>
      </c>
      <c r="I44" s="24" t="e">
        <f aca="false">SUM(H44/H51)</f>
        <v>#REF!</v>
      </c>
      <c r="J44" s="23" t="n">
        <f aca="false">636.65-J5-J7-J9-J11-[3]April!$E$13-'[1]APR-07'!$AD$107</f>
        <v>410.147951904143</v>
      </c>
      <c r="K44" s="24" t="e">
        <f aca="false">SUM(J44/J51)</f>
        <v>#REF!</v>
      </c>
      <c r="L44" s="23" t="n">
        <f aca="false">491.02-104.94-[3]May!$E$13-'[1]MAY-07'!$AF$107</f>
        <v>299.1</v>
      </c>
      <c r="M44" s="24" t="e">
        <f aca="false">SUM(L44/L51)</f>
        <v>#REF!</v>
      </c>
      <c r="N44" s="23" t="n">
        <v>0</v>
      </c>
      <c r="O44" s="24" t="e">
        <f aca="false">SUM(N44/N51)</f>
        <v>#DIV/0!</v>
      </c>
      <c r="P44" s="17" t="n">
        <v>1</v>
      </c>
      <c r="Q44" s="18" t="s">
        <v>30</v>
      </c>
      <c r="R44" s="23" t="n">
        <v>0</v>
      </c>
      <c r="S44" s="24" t="e">
        <f aca="false">SUM(R44/R51)</f>
        <v>#DIV/0!</v>
      </c>
      <c r="T44" s="23" t="n">
        <v>0</v>
      </c>
      <c r="U44" s="24" t="e">
        <f aca="false">SUM(T44/T51)</f>
        <v>#DIV/0!</v>
      </c>
      <c r="V44" s="23" t="n">
        <v>0</v>
      </c>
      <c r="W44" s="24" t="e">
        <f aca="false">+V44/V$51</f>
        <v>#DIV/0!</v>
      </c>
      <c r="X44" s="23" t="n">
        <v>0</v>
      </c>
      <c r="Y44" s="24" t="e">
        <f aca="false">+X44/X$51</f>
        <v>#DIV/0!</v>
      </c>
      <c r="Z44" s="23" t="n">
        <v>0</v>
      </c>
      <c r="AA44" s="24" t="e">
        <f aca="false">+Z44/#REF!</f>
        <v>#VALUE!</v>
      </c>
      <c r="AB44" s="23" t="n">
        <v>0</v>
      </c>
      <c r="AC44" s="40" t="e">
        <f aca="false">+AB44/#REF!</f>
        <v>#VALUE!</v>
      </c>
      <c r="AD44" s="23" t="n">
        <f aca="false">SUM(D44+F44+H44+J44+L44+N44+R44+T44+V44+X44+Z44+AB44)</f>
        <v>1567.88606387393</v>
      </c>
      <c r="AE44" s="39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1</f>
        <v>0</v>
      </c>
      <c r="F45" s="23" t="n">
        <f aca="false">'[4]STRATEGIC '!$C$15-F32-F33-[3]Feb!$E$16</f>
        <v>171.523087338915</v>
      </c>
      <c r="G45" s="24" t="e">
        <f aca="false">SUM(F45/F51)</f>
        <v>#REF!</v>
      </c>
      <c r="H45" s="23" t="n">
        <f aca="false">410.43-[3]Mar!$E$17-H32-H33</f>
        <v>287.263608455563</v>
      </c>
      <c r="I45" s="24" t="e">
        <f aca="false">SUM(H45/H51)</f>
        <v>#REF!</v>
      </c>
      <c r="J45" s="23" t="n">
        <f aca="false">288.29-[3]April!$E$17-J32-J33</f>
        <v>177.171237588504</v>
      </c>
      <c r="K45" s="24" t="e">
        <f aca="false">SUM(J45/J51)</f>
        <v>#REF!</v>
      </c>
      <c r="L45" s="23" t="n">
        <f aca="false">407.17-[3]May!$E$17-L32-L33</f>
        <v>263.520759737375</v>
      </c>
      <c r="M45" s="24" t="e">
        <f aca="false">SUM(L45/L51)</f>
        <v>#REF!</v>
      </c>
      <c r="N45" s="23" t="n">
        <v>0</v>
      </c>
      <c r="O45" s="24" t="e">
        <f aca="false">SUM(N45/N51)</f>
        <v>#DIV/0!</v>
      </c>
      <c r="P45" s="17" t="n">
        <v>2</v>
      </c>
      <c r="Q45" s="18" t="s">
        <v>21</v>
      </c>
      <c r="R45" s="23" t="n">
        <v>0</v>
      </c>
      <c r="S45" s="24" t="e">
        <f aca="false">SUM(R45/R51)</f>
        <v>#DIV/0!</v>
      </c>
      <c r="T45" s="23" t="n">
        <v>0</v>
      </c>
      <c r="U45" s="24" t="e">
        <f aca="false">SUM(T45/T51)</f>
        <v>#DIV/0!</v>
      </c>
      <c r="V45" s="23" t="n">
        <v>0</v>
      </c>
      <c r="W45" s="24" t="e">
        <f aca="false">+V45/V$51</f>
        <v>#DIV/0!</v>
      </c>
      <c r="X45" s="23" t="n">
        <v>0</v>
      </c>
      <c r="Y45" s="24" t="e">
        <f aca="false">+X45/X$51</f>
        <v>#DIV/0!</v>
      </c>
      <c r="Z45" s="23" t="n">
        <v>0</v>
      </c>
      <c r="AA45" s="24" t="e">
        <f aca="false">+Z45/#REF!</f>
        <v>#VALUE!</v>
      </c>
      <c r="AB45" s="23" t="n">
        <v>0</v>
      </c>
      <c r="AC45" s="40" t="e">
        <f aca="false">+AB45/#REF!</f>
        <v>#VALUE!</v>
      </c>
      <c r="AD45" s="23" t="n">
        <f aca="false">SUM(D45+F45+H45+J45+L45+N45+R45+T45+V45+X45+Z45+AB45)</f>
        <v>899.478693120357</v>
      </c>
      <c r="AE45" s="39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1</f>
        <v>0.535463693571679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e">
        <f aca="false">SUM(F46/F51)</f>
        <v>#REF!</v>
      </c>
      <c r="H46" s="45" t="n">
        <f aca="false">324.05-21.88-[3]Mar!$E$18-4.9-'[1]MAR-07'!$AE$110</f>
        <v>69.2900000000001</v>
      </c>
      <c r="I46" s="46" t="e">
        <f aca="false">SUM(H46/H51)</f>
        <v>#REF!</v>
      </c>
      <c r="J46" s="45" t="n">
        <f aca="false">170.59+84.58-'[1]APR-07'!$AD$105</f>
        <v>52.75</v>
      </c>
      <c r="K46" s="46" t="e">
        <f aca="false">SUM(J46/J51)</f>
        <v>#REF!</v>
      </c>
      <c r="L46" s="45" t="n">
        <f aca="false">274.34-28.65-'[1]MAY-07'!$AF$105</f>
        <v>40.91</v>
      </c>
      <c r="M46" s="46" t="e">
        <f aca="false">SUM(L46/L51)</f>
        <v>#REF!</v>
      </c>
      <c r="N46" s="45" t="n">
        <v>0</v>
      </c>
      <c r="O46" s="46" t="e">
        <f aca="false">SUM(N46/N51)</f>
        <v>#DIV/0!</v>
      </c>
      <c r="P46" s="17" t="n">
        <v>3</v>
      </c>
      <c r="Q46" s="43" t="s">
        <v>31</v>
      </c>
      <c r="R46" s="45" t="n">
        <v>0</v>
      </c>
      <c r="S46" s="46" t="e">
        <f aca="false">SUM(R46/R51)</f>
        <v>#DIV/0!</v>
      </c>
      <c r="T46" s="45" t="n">
        <v>0</v>
      </c>
      <c r="U46" s="46" t="e">
        <f aca="false">SUM(T46/T51)</f>
        <v>#DIV/0!</v>
      </c>
      <c r="V46" s="45" t="n">
        <v>0</v>
      </c>
      <c r="W46" s="46" t="e">
        <f aca="false">+V46/V$51</f>
        <v>#DIV/0!</v>
      </c>
      <c r="X46" s="45" t="n">
        <v>0</v>
      </c>
      <c r="Y46" s="46" t="e">
        <f aca="false">+X46/X$51</f>
        <v>#DIV/0!</v>
      </c>
      <c r="Z46" s="45" t="n">
        <v>0</v>
      </c>
      <c r="AA46" s="46" t="e">
        <f aca="false">+Z46/#REF!</f>
        <v>#VALUE!</v>
      </c>
      <c r="AB46" s="45" t="n">
        <v>0</v>
      </c>
      <c r="AC46" s="47" t="e">
        <f aca="false">+AB46/#REF!</f>
        <v>#VALUE!</v>
      </c>
      <c r="AD46" s="23" t="n">
        <f aca="false">SUM(D46+F46+H46+J46+L46+N46+R46+T46+V46+X46+Z46+AB46)</f>
        <v>815.329957527019</v>
      </c>
      <c r="AE46" s="39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1</f>
        <v>0.0427197449986616</v>
      </c>
      <c r="F47" s="23" t="e">
        <f aca="false">#REF!</f>
        <v>#REF!</v>
      </c>
      <c r="G47" s="24" t="e">
        <f aca="false">SUM(F47/F51)</f>
        <v>#REF!</v>
      </c>
      <c r="H47" s="23" t="e">
        <f aca="false">#REF!</f>
        <v>#REF!</v>
      </c>
      <c r="I47" s="24" t="e">
        <f aca="false">SUM(H47/H51)</f>
        <v>#REF!</v>
      </c>
      <c r="J47" s="23" t="e">
        <f aca="false">#REF!</f>
        <v>#REF!</v>
      </c>
      <c r="K47" s="24" t="e">
        <f aca="false">SUM(J47/J51)</f>
        <v>#REF!</v>
      </c>
      <c r="L47" s="23" t="e">
        <f aca="false">#REF!</f>
        <v>#REF!</v>
      </c>
      <c r="M47" s="24" t="e">
        <f aca="false">SUM(L47/L51)</f>
        <v>#REF!</v>
      </c>
      <c r="N47" s="23" t="n">
        <v>0</v>
      </c>
      <c r="O47" s="24" t="e">
        <f aca="false">SUM(N47/N51)</f>
        <v>#DIV/0!</v>
      </c>
      <c r="P47" s="48" t="n">
        <v>4</v>
      </c>
      <c r="Q47" s="18" t="s">
        <v>33</v>
      </c>
      <c r="R47" s="23" t="n">
        <v>0</v>
      </c>
      <c r="S47" s="24" t="e">
        <f aca="false">SUM(R47/R51)</f>
        <v>#DIV/0!</v>
      </c>
      <c r="T47" s="23" t="n">
        <v>0</v>
      </c>
      <c r="U47" s="24" t="e">
        <f aca="false">SUM(T47/T51)</f>
        <v>#DIV/0!</v>
      </c>
      <c r="V47" s="23" t="n">
        <v>0</v>
      </c>
      <c r="W47" s="24" t="e">
        <f aca="false">SUM(V47/V51)</f>
        <v>#DIV/0!</v>
      </c>
      <c r="X47" s="23" t="n">
        <v>0</v>
      </c>
      <c r="Y47" s="24" t="e">
        <f aca="false">SUM(X47/X51)</f>
        <v>#DIV/0!</v>
      </c>
      <c r="Z47" s="23" t="n">
        <v>0</v>
      </c>
      <c r="AA47" s="46" t="e">
        <f aca="false">+Z47/#REF!</f>
        <v>#VALUE!</v>
      </c>
      <c r="AB47" s="23" t="n">
        <v>0</v>
      </c>
      <c r="AC47" s="47" t="e">
        <f aca="false">+AB47/#REF!</f>
        <v>#VALUE!</v>
      </c>
      <c r="AD47" s="23" t="e">
        <f aca="false">SUM(D47+F47+H47+J47+L47+N47+R47+T47+V47+X47+Z47+AB47)</f>
        <v>#REF!</v>
      </c>
      <c r="AE47" s="39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1</f>
        <v>0.00324958914358146</v>
      </c>
      <c r="F48" s="23" t="e">
        <f aca="false">#REF!</f>
        <v>#REF!</v>
      </c>
      <c r="G48" s="24" t="e">
        <f aca="false">SUM(F48/F51)</f>
        <v>#REF!</v>
      </c>
      <c r="H48" s="23" t="e">
        <f aca="false">#REF!</f>
        <v>#REF!</v>
      </c>
      <c r="I48" s="24" t="e">
        <f aca="false">SUM(H48/H51)</f>
        <v>#REF!</v>
      </c>
      <c r="J48" s="23" t="e">
        <f aca="false">#REF!</f>
        <v>#REF!</v>
      </c>
      <c r="K48" s="24" t="e">
        <f aca="false">SUM(J48/J51)</f>
        <v>#REF!</v>
      </c>
      <c r="L48" s="23" t="e">
        <f aca="false">#REF!</f>
        <v>#REF!</v>
      </c>
      <c r="M48" s="24" t="e">
        <f aca="false">SUM(L48/L51)</f>
        <v>#REF!</v>
      </c>
      <c r="N48" s="23" t="n">
        <v>0</v>
      </c>
      <c r="O48" s="24" t="e">
        <f aca="false">SUM(N48/N51)</f>
        <v>#DIV/0!</v>
      </c>
      <c r="P48" s="48" t="n">
        <v>5</v>
      </c>
      <c r="Q48" s="18" t="s">
        <v>34</v>
      </c>
      <c r="R48" s="23" t="n">
        <v>0</v>
      </c>
      <c r="S48" s="24" t="e">
        <f aca="false">SUM(R48/R51)</f>
        <v>#DIV/0!</v>
      </c>
      <c r="T48" s="23" t="n">
        <v>0</v>
      </c>
      <c r="U48" s="24" t="e">
        <f aca="false">SUM(T48/T51)</f>
        <v>#DIV/0!</v>
      </c>
      <c r="V48" s="23" t="n">
        <v>0</v>
      </c>
      <c r="W48" s="24" t="e">
        <f aca="false">SUM(V48/V51)</f>
        <v>#DIV/0!</v>
      </c>
      <c r="X48" s="23" t="n">
        <v>0</v>
      </c>
      <c r="Y48" s="24" t="e">
        <f aca="false">SUM(X48/X51)</f>
        <v>#DIV/0!</v>
      </c>
      <c r="Z48" s="23" t="n">
        <v>0</v>
      </c>
      <c r="AA48" s="24" t="e">
        <f aca="false">+Z48/Z$51</f>
        <v>#DIV/0!</v>
      </c>
      <c r="AB48" s="23" t="n">
        <v>0</v>
      </c>
      <c r="AC48" s="24" t="e">
        <f aca="false">+AB48/#REF!</f>
        <v>#VALUE!</v>
      </c>
      <c r="AD48" s="23" t="e">
        <f aca="false">SUM(D48+F48+H48+J48+L48+N48+R48+T48+V48+X48+Z48+AB48)</f>
        <v>#REF!</v>
      </c>
      <c r="AE48" s="39"/>
      <c r="AF48" s="4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24"/>
      <c r="F49" s="23"/>
      <c r="G49" s="24"/>
      <c r="H49" s="23"/>
      <c r="I49" s="24"/>
      <c r="J49" s="23"/>
      <c r="K49" s="24"/>
      <c r="L49" s="23"/>
      <c r="M49" s="24"/>
      <c r="N49" s="45"/>
      <c r="O49" s="46"/>
      <c r="P49" s="48" t="n">
        <v>6</v>
      </c>
      <c r="Q49" s="18" t="s">
        <v>35</v>
      </c>
      <c r="R49" s="45"/>
      <c r="S49" s="46"/>
      <c r="T49" s="45"/>
      <c r="U49" s="46" t="e">
        <f aca="false">SUM(T49/T51)</f>
        <v>#DIV/0!</v>
      </c>
      <c r="V49" s="45"/>
      <c r="W49" s="46" t="e">
        <f aca="false">SUM(V49/V51)</f>
        <v>#DIV/0!</v>
      </c>
      <c r="X49" s="45"/>
      <c r="Y49" s="46" t="e">
        <f aca="false">SUM(X49/X51)</f>
        <v>#DIV/0!</v>
      </c>
      <c r="Z49" s="45"/>
      <c r="AA49" s="46" t="e">
        <f aca="false">SUM(Z49/Z51)</f>
        <v>#DIV/0!</v>
      </c>
      <c r="AB49" s="45"/>
      <c r="AC49" s="46" t="e">
        <f aca="false">SUM(AB49/AB51)</f>
        <v>#DIV/0!</v>
      </c>
      <c r="AD49" s="23"/>
      <c r="AE49" s="39"/>
      <c r="AF49" s="41"/>
    </row>
    <row r="50" s="7" customFormat="true" ht="12.75" hidden="false" customHeight="false" outlineLevel="0" collapsed="false">
      <c r="A50" s="5"/>
      <c r="B50" s="5"/>
      <c r="C50" s="49"/>
      <c r="D50" s="50"/>
      <c r="E50" s="51"/>
      <c r="F50" s="37"/>
      <c r="G50" s="52"/>
      <c r="H50" s="53"/>
      <c r="I50" s="52"/>
      <c r="J50" s="37"/>
      <c r="K50" s="52"/>
      <c r="L50" s="37"/>
      <c r="M50" s="52"/>
      <c r="N50" s="37"/>
      <c r="O50" s="52"/>
      <c r="P50" s="37"/>
      <c r="Q50" s="37"/>
      <c r="R50" s="37"/>
      <c r="S50" s="52"/>
      <c r="T50" s="41"/>
      <c r="U50" s="54"/>
      <c r="V50" s="37"/>
      <c r="W50" s="52"/>
      <c r="X50" s="37"/>
      <c r="Y50" s="52" t="s">
        <v>2</v>
      </c>
      <c r="Z50" s="37"/>
      <c r="AA50" s="52"/>
      <c r="AB50" s="37"/>
      <c r="AC50" s="52"/>
      <c r="AD50" s="37"/>
      <c r="AE50" s="5"/>
      <c r="AF50" s="37"/>
    </row>
    <row r="51" s="7" customFormat="true" ht="13.5" hidden="false" customHeight="false" outlineLevel="0" collapsed="false">
      <c r="A51" s="28"/>
      <c r="B51" s="29" t="s">
        <v>36</v>
      </c>
      <c r="C51" s="55"/>
      <c r="D51" s="23" t="n">
        <f aca="false">SUM(D44:D50)</f>
        <v>1052.44073908701</v>
      </c>
      <c r="E51" s="56"/>
      <c r="F51" s="23" t="e">
        <f aca="false">SUM(F44:F49)</f>
        <v>#REF!</v>
      </c>
      <c r="G51" s="56"/>
      <c r="H51" s="23" t="e">
        <f aca="false">SUM(H44:H50)</f>
        <v>#REF!</v>
      </c>
      <c r="I51" s="56"/>
      <c r="J51" s="23" t="e">
        <f aca="false">SUM(J44:J50)</f>
        <v>#REF!</v>
      </c>
      <c r="K51" s="56"/>
      <c r="L51" s="23" t="e">
        <f aca="false">SUM(L44:L50)</f>
        <v>#REF!</v>
      </c>
      <c r="M51" s="56"/>
      <c r="N51" s="23" t="n">
        <f aca="false">SUM(N44:N50)</f>
        <v>0</v>
      </c>
      <c r="O51" s="56"/>
      <c r="P51" s="57"/>
      <c r="Q51" s="58" t="s">
        <v>36</v>
      </c>
      <c r="R51" s="23" t="n">
        <f aca="false">SUM(R44:R50)</f>
        <v>0</v>
      </c>
      <c r="S51" s="23"/>
      <c r="T51" s="23" t="n">
        <f aca="false">SUM(T44:T50)</f>
        <v>0</v>
      </c>
      <c r="U51" s="23"/>
      <c r="V51" s="23" t="n">
        <f aca="false">SUM(V44:V50)</f>
        <v>0</v>
      </c>
      <c r="W51" s="56"/>
      <c r="X51" s="23" t="n">
        <f aca="false">SUM(X44:X50)</f>
        <v>0</v>
      </c>
      <c r="Y51" s="56"/>
      <c r="Z51" s="23" t="n">
        <f aca="false">SUM(Z44:Z50)</f>
        <v>0</v>
      </c>
      <c r="AA51" s="56"/>
      <c r="AB51" s="23" t="n">
        <f aca="false">SUM(AB44:AB50)</f>
        <v>0</v>
      </c>
      <c r="AC51" s="56"/>
      <c r="AD51" s="23" t="e">
        <f aca="false">SUM(AD44:AD50)</f>
        <v>#REF!</v>
      </c>
      <c r="AE51" s="5"/>
      <c r="AF51" s="37"/>
    </row>
    <row r="52" s="63" customFormat="true" ht="17.25" hidden="false" customHeight="true" outlineLevel="0" collapsed="false">
      <c r="A52" s="59"/>
      <c r="B52" s="18" t="s">
        <v>37</v>
      </c>
      <c r="C52" s="8"/>
      <c r="D52" s="60" t="n">
        <f aca="false">D39/D51</f>
        <v>0.0487992129766846</v>
      </c>
      <c r="E52" s="60"/>
      <c r="F52" s="60" t="e">
        <f aca="false">F39/F51</f>
        <v>#REF!</v>
      </c>
      <c r="G52" s="60"/>
      <c r="H52" s="60" t="e">
        <f aca="false">H39/H51</f>
        <v>#REF!</v>
      </c>
      <c r="I52" s="60"/>
      <c r="J52" s="60" t="e">
        <f aca="false">J39/J51</f>
        <v>#REF!</v>
      </c>
      <c r="K52" s="60"/>
      <c r="L52" s="60" t="e">
        <f aca="false">L39/L51</f>
        <v>#REF!</v>
      </c>
      <c r="M52" s="61"/>
      <c r="N52" s="60" t="e">
        <f aca="false">N39/#REF!</f>
        <v>#VALUE!</v>
      </c>
      <c r="O52" s="61"/>
      <c r="P52" s="59"/>
      <c r="Q52" s="18" t="s">
        <v>38</v>
      </c>
      <c r="R52" s="60" t="e">
        <f aca="false">R39/#REF!</f>
        <v>#VALUE!</v>
      </c>
      <c r="S52" s="61"/>
      <c r="T52" s="60" t="e">
        <f aca="false">T39/#REF!</f>
        <v>#VALUE!</v>
      </c>
      <c r="U52" s="61" t="s">
        <v>2</v>
      </c>
      <c r="V52" s="60" t="e">
        <f aca="false">V39/#REF!</f>
        <v>#VALUE!</v>
      </c>
      <c r="W52" s="61" t="s">
        <v>2</v>
      </c>
      <c r="X52" s="60" t="e">
        <f aca="false">X39/#REF!</f>
        <v>#VALUE!</v>
      </c>
      <c r="Y52" s="62"/>
      <c r="Z52" s="60" t="e">
        <f aca="false">Z39/#REF!</f>
        <v>#VALUE!</v>
      </c>
      <c r="AA52" s="62"/>
      <c r="AB52" s="60" t="e">
        <f aca="false">AB39/#REF!</f>
        <v>#VALUE!</v>
      </c>
      <c r="AC52" s="62" t="s">
        <v>2</v>
      </c>
      <c r="AD52" s="60"/>
      <c r="AE52" s="18"/>
      <c r="AF52" s="18"/>
    </row>
    <row r="53" s="63" customFormat="true" ht="17.25" hidden="false" customHeight="true" outlineLevel="0" collapsed="false">
      <c r="A53" s="64" t="s">
        <v>39</v>
      </c>
      <c r="B53" s="62" t="s">
        <v>40</v>
      </c>
      <c r="C53" s="62"/>
      <c r="D53" s="60"/>
      <c r="E53" s="61"/>
      <c r="F53" s="60"/>
      <c r="G53" s="61"/>
      <c r="H53" s="60"/>
      <c r="I53" s="61"/>
      <c r="J53" s="60"/>
      <c r="K53" s="61"/>
      <c r="L53" s="60"/>
      <c r="M53" s="61"/>
      <c r="N53" s="60"/>
      <c r="O53" s="61"/>
      <c r="P53" s="64" t="s">
        <v>39</v>
      </c>
      <c r="Q53" s="62" t="s">
        <v>40</v>
      </c>
      <c r="R53" s="62"/>
      <c r="S53" s="60"/>
      <c r="T53" s="61"/>
      <c r="U53" s="60" t="s">
        <v>2</v>
      </c>
      <c r="V53" s="61"/>
      <c r="W53" s="61"/>
      <c r="X53" s="65"/>
      <c r="Y53" s="62"/>
      <c r="Z53" s="65" t="s">
        <v>2</v>
      </c>
      <c r="AA53" s="62"/>
      <c r="AB53" s="65"/>
      <c r="AC53" s="62"/>
      <c r="AD53" s="65"/>
      <c r="AE53" s="18"/>
      <c r="AF53" s="18"/>
    </row>
    <row r="54" s="63" customFormat="true" ht="17.25" hidden="false" customHeight="true" outlineLevel="0" collapsed="false">
      <c r="A54" s="64" t="s">
        <v>41</v>
      </c>
      <c r="B54" s="62" t="s">
        <v>42</v>
      </c>
      <c r="C54" s="62"/>
      <c r="D54" s="60"/>
      <c r="E54" s="61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64" t="s">
        <v>41</v>
      </c>
      <c r="Q54" s="62" t="s">
        <v>42</v>
      </c>
      <c r="R54" s="62"/>
      <c r="S54" s="60"/>
      <c r="T54" s="61"/>
      <c r="U54" s="60"/>
      <c r="V54" s="61"/>
      <c r="W54" s="61"/>
      <c r="X54" s="65"/>
      <c r="Y54" s="62"/>
      <c r="Z54" s="65"/>
      <c r="AA54" s="62"/>
      <c r="AB54" s="65"/>
      <c r="AC54" s="62"/>
      <c r="AD54" s="65"/>
      <c r="AE54" s="18"/>
      <c r="AF54" s="18"/>
    </row>
    <row r="55" s="63" customFormat="true" ht="17.25" hidden="false" customHeight="true" outlineLevel="0" collapsed="false">
      <c r="A55" s="64" t="s">
        <v>43</v>
      </c>
      <c r="B55" s="62" t="s">
        <v>44</v>
      </c>
      <c r="C55" s="62"/>
      <c r="D55" s="60"/>
      <c r="E55" s="61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64" t="s">
        <v>43</v>
      </c>
      <c r="Q55" s="62" t="s">
        <v>45</v>
      </c>
      <c r="R55" s="62"/>
      <c r="S55" s="60"/>
      <c r="T55" s="61"/>
      <c r="U55" s="60"/>
      <c r="V55" s="61"/>
      <c r="W55" s="61"/>
      <c r="X55" s="65"/>
      <c r="Y55" s="62"/>
      <c r="Z55" s="65"/>
      <c r="AA55" s="62"/>
      <c r="AB55" s="65"/>
      <c r="AC55" s="62"/>
      <c r="AD55" s="65"/>
      <c r="AE55" s="18"/>
      <c r="AF55" s="18"/>
    </row>
    <row r="56" s="63" customFormat="true" ht="17.25" hidden="false" customHeight="true" outlineLevel="0" collapsed="false">
      <c r="A56" s="64"/>
      <c r="B56" s="62"/>
      <c r="C56" s="62"/>
      <c r="D56" s="60"/>
      <c r="E56" s="61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4"/>
      <c r="Q56" s="62"/>
      <c r="R56" s="62"/>
      <c r="S56" s="62"/>
      <c r="T56" s="61"/>
      <c r="U56" s="60"/>
      <c r="V56" s="60"/>
      <c r="W56" s="61"/>
      <c r="X56" s="65"/>
      <c r="Y56" s="62"/>
      <c r="Z56" s="65"/>
      <c r="AA56" s="62"/>
      <c r="AB56" s="65"/>
      <c r="AC56" s="62"/>
      <c r="AD56" s="65"/>
      <c r="AE56" s="18"/>
      <c r="AF56" s="18"/>
    </row>
    <row r="57" s="63" customFormat="true" ht="12.75" hidden="false" customHeight="false" outlineLevel="0" collapsed="false">
      <c r="A57" s="18"/>
      <c r="B57" s="62"/>
      <c r="C57" s="62"/>
      <c r="D57" s="66"/>
      <c r="E57" s="61"/>
      <c r="F57" s="60"/>
      <c r="G57" s="61" t="s">
        <v>2</v>
      </c>
      <c r="H57" s="60"/>
      <c r="I57" s="61"/>
      <c r="J57" s="60"/>
      <c r="K57" s="61"/>
      <c r="L57" s="60"/>
      <c r="M57" s="61"/>
      <c r="N57" s="60"/>
      <c r="O57" s="61"/>
      <c r="P57" s="18"/>
      <c r="Q57" s="62"/>
      <c r="R57" s="60"/>
      <c r="S57" s="61"/>
      <c r="T57" s="67"/>
      <c r="U57" s="61"/>
      <c r="V57" s="60"/>
      <c r="W57" s="61"/>
      <c r="X57" s="65"/>
      <c r="Y57" s="62"/>
      <c r="Z57" s="65"/>
      <c r="AA57" s="62"/>
      <c r="AB57" s="65"/>
      <c r="AC57" s="62"/>
      <c r="AD57" s="65"/>
      <c r="AE57" s="18"/>
      <c r="AF57" s="18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7-06-12T17:25:13Z</cp:lastPrinted>
  <dcterms:modified xsi:type="dcterms:W3CDTF">2007-06-12T17:25:40Z</dcterms:modified>
  <cp:revision>0</cp:revision>
  <dc:subject/>
  <dc:title/>
</cp:coreProperties>
</file>