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MA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CLOVER FLAT LANDFILL DISPOSAL AND RECYCLING REPORT</t>
  </si>
  <si>
    <t xml:space="preserve">MONTH OF MAY 2007</t>
  </si>
  <si>
    <t xml:space="preserve"> </t>
  </si>
  <si>
    <t xml:space="preserve">TONS OF INCOMING SOLID WASTE FOR DISPOSAL </t>
  </si>
  <si>
    <t xml:space="preserve">PUBLIC</t>
  </si>
  <si>
    <t xml:space="preserve">UVDS</t>
  </si>
  <si>
    <t xml:space="preserve">UVR RECYCLED</t>
  </si>
  <si>
    <t xml:space="preserve">UVDS-Green / Wood residential and commercial curbside carts</t>
  </si>
  <si>
    <t xml:space="preserve">UVR-Green / Wood residential and commercial drop boxes</t>
  </si>
  <si>
    <t xml:space="preserve">UVR Asphalt / Dirt / Concrete residential and commercial drop boxes</t>
  </si>
  <si>
    <r>
      <rPr>
        <b val="true"/>
        <sz val="14"/>
        <rFont val="Arial"/>
        <family val="2"/>
      </rPr>
      <t xml:space="preserve">UVR DROP OFF/BUYBACK  RECYCLABLES BREAKDOWN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BASED ON WEIGHTS SHIPPED)</t>
    </r>
  </si>
  <si>
    <t xml:space="preserve">Cardboard</t>
  </si>
  <si>
    <t xml:space="preserve">Freon</t>
  </si>
  <si>
    <t xml:space="preserve">Plastic</t>
  </si>
  <si>
    <t xml:space="preserve">Glass</t>
  </si>
  <si>
    <t xml:space="preserve">Metals/Aluminum</t>
  </si>
  <si>
    <t xml:space="preserve">Oil</t>
  </si>
  <si>
    <t xml:space="preserve">Batteries</t>
  </si>
  <si>
    <t xml:space="preserve">CRT/TVs</t>
  </si>
  <si>
    <t xml:space="preserve">Tires</t>
  </si>
  <si>
    <t xml:space="preserve">Paint</t>
  </si>
  <si>
    <t xml:space="preserve">Other</t>
  </si>
  <si>
    <t xml:space="preserve">CFL PUBLIC RECYCLED  </t>
  </si>
  <si>
    <t xml:space="preserve">Green / Wood </t>
  </si>
  <si>
    <t xml:space="preserve">Asphalt / Dirt / Concrete</t>
  </si>
  <si>
    <t xml:space="preserve">Metals</t>
  </si>
  <si>
    <t xml:space="preserve">TOTAL RECYCLED TONS</t>
  </si>
  <si>
    <t xml:space="preserve">TOTAL TONS RECEIVED BY CFL </t>
  </si>
  <si>
    <t xml:space="preserve">TOTAL TONS RECYCLED  </t>
  </si>
  <si>
    <t xml:space="preserve">TOTAL TONS &amp; % SOLID WASTE DISPOSED </t>
  </si>
  <si>
    <t xml:space="preserve">The following material on site based on visual survey are in cubic yards</t>
  </si>
  <si>
    <t xml:space="preserve">Week Ending</t>
  </si>
  <si>
    <t xml:space="preserve">Green / Wood</t>
  </si>
  <si>
    <t xml:space="preserve">Concrete</t>
  </si>
  <si>
    <t xml:space="preserve">Chip &amp; Grind</t>
  </si>
  <si>
    <t xml:space="preserve">TONS USED FOR ADC (GROUND)</t>
  </si>
  <si>
    <t xml:space="preserve">CU YD of Clean Green Shipped to UVR  </t>
  </si>
  <si>
    <t xml:space="preserve">CU YD of Clean Green Shipped to Biomas  </t>
  </si>
  <si>
    <t xml:space="preserve">TOTAL INCOMING TONS/VEHS PER DAY</t>
  </si>
  <si>
    <t xml:space="preserve">TONS</t>
  </si>
  <si>
    <t xml:space="preserve"># VEHS PUBLIC</t>
  </si>
  <si>
    <t xml:space="preserve">#VEHS UVDS</t>
  </si>
  <si>
    <t xml:space="preserve"># VEHS UVR</t>
  </si>
  <si>
    <t xml:space="preserve"> -   </t>
  </si>
  <si>
    <t xml:space="preserve"> - </t>
  </si>
  <si>
    <t xml:space="preserve">TOTAL INCOMING T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(* #,##0.00_);_(* \(#,##0.00\);_(* \-??_);_(@_)"/>
    <numFmt numFmtId="167" formatCode="_(* #,##0.0_);_(* \(#,##0.0\);_(* \-??_);_(@_)"/>
    <numFmt numFmtId="168" formatCode="0.00%"/>
    <numFmt numFmtId="169" formatCode="0"/>
    <numFmt numFmtId="170" formatCode="[$-409]m/d/yyyy"/>
    <numFmt numFmtId="171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BP%20CFL/2007%20CFL%20%20monthly%20reports%20%20%20Z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/>
      <sheetData sheetId="2"/>
      <sheetData sheetId="3"/>
      <sheetData sheetId="4"/>
      <sheetData sheetId="5">
        <row r="6">
          <cell r="B6">
            <v>946.62</v>
          </cell>
          <cell r="C6">
            <v>2352.24</v>
          </cell>
        </row>
        <row r="7">
          <cell r="B7">
            <v>128.27</v>
          </cell>
          <cell r="C7">
            <v>276.45</v>
          </cell>
          <cell r="D7">
            <v>119.51</v>
          </cell>
        </row>
        <row r="8">
          <cell r="B8">
            <v>18.91</v>
          </cell>
        </row>
        <row r="9">
          <cell r="B9">
            <v>248.33</v>
          </cell>
        </row>
        <row r="9">
          <cell r="D9">
            <v>86.87</v>
          </cell>
        </row>
        <row r="13">
          <cell r="E13">
            <v>22.57</v>
          </cell>
        </row>
        <row r="14">
          <cell r="E14">
            <v>0.44</v>
          </cell>
        </row>
        <row r="16">
          <cell r="E16">
            <v>1.77</v>
          </cell>
        </row>
        <row r="17">
          <cell r="E17">
            <v>27.88</v>
          </cell>
        </row>
        <row r="18">
          <cell r="E18">
            <v>24.18</v>
          </cell>
        </row>
        <row r="19">
          <cell r="E19">
            <v>0</v>
          </cell>
        </row>
        <row r="20">
          <cell r="E20">
            <v>0.75</v>
          </cell>
        </row>
        <row r="21">
          <cell r="E21">
            <v>0</v>
          </cell>
        </row>
        <row r="22">
          <cell r="E22">
            <v>0</v>
          </cell>
        </row>
        <row r="23">
          <cell r="E23">
            <v>1.2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0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1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2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3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4</v>
      </c>
      <c r="B5" s="20"/>
      <c r="C5" s="20"/>
      <c r="D5" s="26" t="n">
        <f aca="false">[1]May!$B$6</f>
        <v>946.62</v>
      </c>
      <c r="E5" s="27" t="n">
        <f aca="false">D5/D7</f>
        <v>0.286953674905877</v>
      </c>
      <c r="G5" s="24"/>
    </row>
    <row r="6" s="23" customFormat="true" ht="21" hidden="false" customHeight="false" outlineLevel="0" collapsed="false">
      <c r="A6" s="25" t="s">
        <v>5</v>
      </c>
      <c r="B6" s="28"/>
      <c r="C6" s="28"/>
      <c r="D6" s="26" t="n">
        <f aca="false">[1]May!$C$6</f>
        <v>2352.24</v>
      </c>
      <c r="E6" s="27" t="n">
        <f aca="false">D6/D7</f>
        <v>0.713046325094124</v>
      </c>
      <c r="G6" s="24"/>
    </row>
    <row r="7" s="23" customFormat="true" ht="21" hidden="false" customHeight="true" outlineLevel="0" collapsed="false">
      <c r="A7" s="29"/>
      <c r="B7" s="28"/>
      <c r="C7" s="28"/>
      <c r="D7" s="30" t="n">
        <f aca="false">SUM(D5:D6)</f>
        <v>3298.86</v>
      </c>
      <c r="E7" s="22"/>
      <c r="G7" s="24"/>
    </row>
    <row r="8" s="23" customFormat="true" ht="21" hidden="false" customHeight="true" outlineLevel="0" collapsed="false">
      <c r="A8" s="29"/>
      <c r="B8" s="28"/>
      <c r="C8" s="28"/>
      <c r="D8" s="31"/>
      <c r="E8" s="22"/>
      <c r="G8" s="24"/>
    </row>
    <row r="9" s="23" customFormat="true" ht="21" hidden="false" customHeight="false" outlineLevel="0" collapsed="false">
      <c r="A9" s="32" t="s">
        <v>6</v>
      </c>
      <c r="B9" s="33"/>
      <c r="C9" s="34"/>
      <c r="D9" s="31"/>
      <c r="E9" s="35"/>
      <c r="G9" s="24"/>
    </row>
    <row r="10" s="23" customFormat="true" ht="20.25" hidden="false" customHeight="false" outlineLevel="0" collapsed="false">
      <c r="A10" s="36" t="s">
        <v>7</v>
      </c>
      <c r="B10" s="37"/>
      <c r="C10" s="38"/>
      <c r="D10" s="39" t="n">
        <f aca="false">[1]May!$C$7</f>
        <v>276.45</v>
      </c>
      <c r="E10" s="33"/>
      <c r="F10" s="23" t="s">
        <v>2</v>
      </c>
      <c r="G10" s="24"/>
    </row>
    <row r="11" s="23" customFormat="true" ht="20.25" hidden="false" customHeight="false" outlineLevel="0" collapsed="false">
      <c r="A11" s="36" t="s">
        <v>8</v>
      </c>
      <c r="B11" s="37"/>
      <c r="C11" s="38"/>
      <c r="D11" s="39" t="n">
        <f aca="false">[1]May!$D$7</f>
        <v>119.51</v>
      </c>
      <c r="E11" s="33"/>
      <c r="G11" s="24"/>
    </row>
    <row r="12" s="23" customFormat="true" ht="20.25" hidden="false" customHeight="false" outlineLevel="0" collapsed="false">
      <c r="A12" s="36" t="s">
        <v>9</v>
      </c>
      <c r="B12" s="37"/>
      <c r="C12" s="38"/>
      <c r="D12" s="40" t="n">
        <f aca="false">[1]May!$D$9</f>
        <v>86.87</v>
      </c>
      <c r="E12" s="33"/>
      <c r="G12" s="24"/>
    </row>
    <row r="13" s="23" customFormat="true" ht="21" hidden="false" customHeight="false" outlineLevel="0" collapsed="false">
      <c r="A13" s="36"/>
      <c r="B13" s="37"/>
      <c r="C13" s="38"/>
      <c r="D13" s="41" t="n">
        <f aca="false">SUM(D10:D12)</f>
        <v>482.83</v>
      </c>
      <c r="E13" s="33"/>
      <c r="G13" s="24"/>
    </row>
    <row r="14" s="23" customFormat="true" ht="21" hidden="false" customHeight="false" outlineLevel="0" collapsed="false">
      <c r="A14" s="42" t="s">
        <v>10</v>
      </c>
      <c r="B14" s="43"/>
      <c r="C14" s="44"/>
      <c r="D14" s="45"/>
      <c r="E14" s="33"/>
      <c r="G14" s="24"/>
    </row>
    <row r="15" s="23" customFormat="true" ht="20.25" hidden="false" customHeight="false" outlineLevel="0" collapsed="false">
      <c r="A15" s="46" t="s">
        <v>11</v>
      </c>
      <c r="B15" s="37"/>
      <c r="C15" s="47"/>
      <c r="D15" s="26" t="n">
        <f aca="false">[1]May!$E$13</f>
        <v>22.57</v>
      </c>
      <c r="E15" s="33" t="s">
        <v>2</v>
      </c>
      <c r="G15" s="24"/>
    </row>
    <row r="16" s="23" customFormat="true" ht="20.25" hidden="false" customHeight="false" outlineLevel="0" collapsed="false">
      <c r="A16" s="46" t="s">
        <v>12</v>
      </c>
      <c r="B16" s="37"/>
      <c r="C16" s="47"/>
      <c r="D16" s="26" t="n">
        <f aca="false">[1]May!$E$14</f>
        <v>0.44</v>
      </c>
      <c r="E16" s="33"/>
      <c r="G16" s="24"/>
    </row>
    <row r="17" s="23" customFormat="true" ht="20.25" hidden="false" customHeight="false" outlineLevel="0" collapsed="false">
      <c r="A17" s="46" t="s">
        <v>13</v>
      </c>
      <c r="B17" s="37"/>
      <c r="C17" s="47"/>
      <c r="D17" s="26" t="n">
        <f aca="false">[1]May!$E$16</f>
        <v>1.77</v>
      </c>
      <c r="E17" s="33"/>
      <c r="G17" s="24"/>
    </row>
    <row r="18" s="23" customFormat="true" ht="20.25" hidden="false" customHeight="false" outlineLevel="0" collapsed="false">
      <c r="A18" s="46" t="s">
        <v>14</v>
      </c>
      <c r="B18" s="37"/>
      <c r="C18" s="47"/>
      <c r="D18" s="26" t="n">
        <f aca="false">[1]May!$E$17</f>
        <v>27.88</v>
      </c>
      <c r="E18" s="33"/>
      <c r="G18" s="24"/>
    </row>
    <row r="19" s="23" customFormat="true" ht="20.25" hidden="false" customHeight="false" outlineLevel="0" collapsed="false">
      <c r="A19" s="46" t="s">
        <v>15</v>
      </c>
      <c r="B19" s="37"/>
      <c r="C19" s="47"/>
      <c r="D19" s="26" t="n">
        <f aca="false">[1]May!$E$18</f>
        <v>24.18</v>
      </c>
      <c r="E19" s="33"/>
      <c r="G19" s="24"/>
    </row>
    <row r="20" s="23" customFormat="true" ht="20.25" hidden="false" customHeight="false" outlineLevel="0" collapsed="false">
      <c r="A20" s="46" t="s">
        <v>16</v>
      </c>
      <c r="B20" s="37"/>
      <c r="C20" s="47"/>
      <c r="D20" s="26" t="n">
        <f aca="false">[1]May!$E$19</f>
        <v>0</v>
      </c>
      <c r="E20" s="33"/>
      <c r="G20" s="24"/>
    </row>
    <row r="21" s="23" customFormat="true" ht="20.25" hidden="false" customHeight="false" outlineLevel="0" collapsed="false">
      <c r="A21" s="46" t="s">
        <v>17</v>
      </c>
      <c r="B21" s="37"/>
      <c r="C21" s="47"/>
      <c r="D21" s="26" t="n">
        <f aca="false">[1]May!$E$20</f>
        <v>0.75</v>
      </c>
      <c r="E21" s="33"/>
      <c r="G21" s="24"/>
    </row>
    <row r="22" s="23" customFormat="true" ht="20.25" hidden="false" customHeight="false" outlineLevel="0" collapsed="false">
      <c r="A22" s="46" t="s">
        <v>18</v>
      </c>
      <c r="B22" s="37"/>
      <c r="C22" s="47"/>
      <c r="D22" s="26" t="n">
        <f aca="false">[1]May!$E$21</f>
        <v>0</v>
      </c>
      <c r="E22" s="33"/>
      <c r="G22" s="24"/>
    </row>
    <row r="23" s="23" customFormat="true" ht="20.25" hidden="false" customHeight="false" outlineLevel="0" collapsed="false">
      <c r="A23" s="46" t="s">
        <v>19</v>
      </c>
      <c r="B23" s="37"/>
      <c r="C23" s="48" t="s">
        <v>2</v>
      </c>
      <c r="D23" s="26" t="n">
        <f aca="false">[1]May!$E$22</f>
        <v>0</v>
      </c>
      <c r="E23" s="33" t="s">
        <v>2</v>
      </c>
      <c r="G23" s="24"/>
    </row>
    <row r="24" s="23" customFormat="true" ht="20.25" hidden="false" customHeight="false" outlineLevel="0" collapsed="false">
      <c r="A24" s="46" t="s">
        <v>20</v>
      </c>
      <c r="B24" s="37"/>
      <c r="C24" s="48" t="s">
        <v>2</v>
      </c>
      <c r="D24" s="26" t="n">
        <f aca="false">[1]May!$E$23</f>
        <v>1.26</v>
      </c>
      <c r="E24" s="33" t="s">
        <v>2</v>
      </c>
      <c r="G24" s="24"/>
    </row>
    <row r="25" s="23" customFormat="true" ht="20.25" hidden="false" customHeight="false" outlineLevel="0" collapsed="false">
      <c r="A25" s="46" t="s">
        <v>21</v>
      </c>
      <c r="B25" s="37"/>
      <c r="C25" s="38"/>
      <c r="D25" s="26" t="n">
        <v>0</v>
      </c>
      <c r="E25" s="33"/>
      <c r="G25" s="24"/>
    </row>
    <row r="26" s="23" customFormat="true" ht="21" hidden="false" customHeight="false" outlineLevel="0" collapsed="false">
      <c r="A26" s="46"/>
      <c r="B26" s="37"/>
      <c r="C26" s="38"/>
      <c r="D26" s="49" t="n">
        <f aca="false">SUM(D15:D25)</f>
        <v>78.85</v>
      </c>
      <c r="E26" s="33"/>
      <c r="G26" s="24"/>
    </row>
    <row r="27" s="23" customFormat="true" ht="21" hidden="false" customHeight="false" outlineLevel="0" collapsed="false">
      <c r="A27" s="19" t="s">
        <v>22</v>
      </c>
      <c r="B27" s="50"/>
      <c r="C27" s="25"/>
      <c r="D27" s="51"/>
      <c r="E27" s="22"/>
      <c r="G27" s="24"/>
    </row>
    <row r="28" s="23" customFormat="true" ht="20.25" hidden="false" customHeight="false" outlineLevel="0" collapsed="false">
      <c r="A28" s="25" t="s">
        <v>23</v>
      </c>
      <c r="B28" s="20"/>
      <c r="C28" s="20" t="s">
        <v>2</v>
      </c>
      <c r="D28" s="52" t="n">
        <f aca="false">[1]May!$B$7</f>
        <v>128.27</v>
      </c>
      <c r="E28" s="22"/>
      <c r="G28" s="24"/>
    </row>
    <row r="29" s="23" customFormat="true" ht="20.25" hidden="false" customHeight="false" outlineLevel="0" collapsed="false">
      <c r="A29" s="25" t="s">
        <v>24</v>
      </c>
      <c r="B29" s="20"/>
      <c r="C29" s="20"/>
      <c r="D29" s="53" t="n">
        <f aca="false">[1]May!$B$9</f>
        <v>248.33</v>
      </c>
      <c r="E29" s="22"/>
      <c r="G29" s="24"/>
    </row>
    <row r="30" s="23" customFormat="true" ht="20.25" hidden="false" customHeight="false" outlineLevel="0" collapsed="false">
      <c r="A30" s="25" t="s">
        <v>25</v>
      </c>
      <c r="B30" s="20"/>
      <c r="C30" s="20"/>
      <c r="D30" s="54" t="n">
        <f aca="false">[1]May!$B$8</f>
        <v>18.91</v>
      </c>
      <c r="E30" s="22"/>
      <c r="G30" s="24"/>
    </row>
    <row r="31" s="23" customFormat="true" ht="20.25" hidden="false" customHeight="false" outlineLevel="0" collapsed="false">
      <c r="A31" s="25"/>
      <c r="B31" s="20"/>
      <c r="C31" s="20"/>
      <c r="D31" s="31" t="n">
        <f aca="false">SUM(D28:D30)</f>
        <v>395.51</v>
      </c>
      <c r="E31" s="22"/>
      <c r="G31" s="24"/>
    </row>
    <row r="32" s="23" customFormat="true" ht="21" hidden="false" customHeight="false" outlineLevel="0" collapsed="false">
      <c r="A32" s="25"/>
      <c r="B32" s="20"/>
      <c r="C32" s="20"/>
      <c r="D32" s="21"/>
      <c r="E32" s="22"/>
      <c r="G32" s="24"/>
    </row>
    <row r="33" s="23" customFormat="true" ht="21" hidden="false" customHeight="false" outlineLevel="0" collapsed="false">
      <c r="A33" s="19" t="s">
        <v>26</v>
      </c>
      <c r="B33" s="55"/>
      <c r="C33" s="56"/>
      <c r="D33" s="57" t="n">
        <f aca="false">D13+D31+D26</f>
        <v>957.19</v>
      </c>
      <c r="E33" s="22"/>
      <c r="G33" s="24"/>
    </row>
    <row r="34" s="23" customFormat="true" ht="20.25" hidden="false" customHeight="false" outlineLevel="0" collapsed="false">
      <c r="A34" s="25"/>
      <c r="B34" s="20"/>
      <c r="C34" s="20"/>
      <c r="D34" s="21"/>
      <c r="E34" s="22"/>
      <c r="G34" s="24"/>
    </row>
    <row r="35" s="23" customFormat="true" ht="21" hidden="false" customHeight="true" outlineLevel="0" collapsed="false">
      <c r="A35" s="58"/>
      <c r="B35" s="58"/>
      <c r="C35" s="58"/>
      <c r="D35" s="59"/>
      <c r="E35" s="9"/>
      <c r="G35" s="24"/>
    </row>
    <row r="36" s="23" customFormat="true" ht="21" hidden="false" customHeight="true" outlineLevel="0" collapsed="false">
      <c r="A36" s="60" t="s">
        <v>27</v>
      </c>
      <c r="B36" s="58"/>
      <c r="C36" s="58"/>
      <c r="D36" s="61" t="n">
        <f aca="false">B88</f>
        <v>4256.05</v>
      </c>
      <c r="E36" s="62" t="n">
        <v>1</v>
      </c>
      <c r="G36" s="24"/>
    </row>
    <row r="37" s="67" customFormat="true" ht="21" hidden="false" customHeight="true" outlineLevel="0" collapsed="false">
      <c r="A37" s="63" t="s">
        <v>28</v>
      </c>
      <c r="B37" s="64"/>
      <c r="C37" s="65"/>
      <c r="D37" s="66" t="n">
        <f aca="false">D33</f>
        <v>957.19</v>
      </c>
      <c r="E37" s="62" t="n">
        <f aca="false">D37/D36</f>
        <v>0.224901023249257</v>
      </c>
    </row>
    <row r="38" s="23" customFormat="true" ht="21" hidden="false" customHeight="true" outlineLevel="0" collapsed="false">
      <c r="A38" s="56" t="s">
        <v>29</v>
      </c>
      <c r="B38" s="68"/>
      <c r="C38" s="68"/>
      <c r="D38" s="69" t="n">
        <f aca="false">SUM(D36-D37)</f>
        <v>3298.86</v>
      </c>
      <c r="E38" s="62" t="n">
        <f aca="false">E36-E37</f>
        <v>0.775098976750743</v>
      </c>
      <c r="G38" s="24"/>
    </row>
    <row r="39" s="23" customFormat="true" ht="18.75" hidden="false" customHeight="true" outlineLevel="0" collapsed="false">
      <c r="A39" s="58"/>
      <c r="B39" s="68"/>
      <c r="C39" s="68"/>
      <c r="D39" s="68"/>
      <c r="E39" s="70"/>
      <c r="G39" s="24"/>
    </row>
    <row r="40" customFormat="false" ht="15" hidden="false" customHeight="false" outlineLevel="0" collapsed="false">
      <c r="A40" s="71"/>
      <c r="B40" s="72"/>
      <c r="C40" s="73"/>
      <c r="D40" s="74"/>
      <c r="E40" s="75"/>
    </row>
    <row r="41" s="81" customFormat="true" ht="18" hidden="false" customHeight="false" outlineLevel="0" collapsed="false">
      <c r="A41" s="76" t="s">
        <v>30</v>
      </c>
      <c r="B41" s="77"/>
      <c r="C41" s="78"/>
      <c r="D41" s="79"/>
      <c r="E41" s="80"/>
    </row>
    <row r="42" customFormat="false" ht="22.5" hidden="false" customHeight="false" outlineLevel="0" collapsed="false">
      <c r="A42" s="82" t="s">
        <v>31</v>
      </c>
      <c r="B42" s="83"/>
      <c r="C42" s="84" t="s">
        <v>32</v>
      </c>
      <c r="D42" s="85" t="s">
        <v>33</v>
      </c>
      <c r="E42" s="86" t="s">
        <v>34</v>
      </c>
    </row>
    <row r="43" customFormat="false" ht="20.25" hidden="false" customHeight="false" outlineLevel="0" collapsed="false">
      <c r="A43" s="87" t="n">
        <v>39233</v>
      </c>
      <c r="B43" s="88"/>
      <c r="C43" s="89" t="n">
        <v>100</v>
      </c>
      <c r="D43" s="89" t="n">
        <v>900</v>
      </c>
      <c r="E43" s="90" t="n">
        <v>0</v>
      </c>
    </row>
    <row r="44" customFormat="false" ht="18" hidden="false" customHeight="false" outlineLevel="0" collapsed="false">
      <c r="A44" s="87"/>
      <c r="B44" s="88"/>
      <c r="C44" s="91"/>
      <c r="D44" s="92"/>
      <c r="E44" s="90"/>
    </row>
    <row r="45" s="23" customFormat="true" ht="20.25" hidden="false" customHeight="false" outlineLevel="0" collapsed="false">
      <c r="A45" s="93" t="s">
        <v>35</v>
      </c>
      <c r="B45" s="20"/>
      <c r="C45" s="20"/>
      <c r="D45" s="94"/>
      <c r="E45" s="95" t="n">
        <f aca="false">(D10+D11+D28)*7%</f>
        <v>36.6961</v>
      </c>
      <c r="G45" s="24"/>
    </row>
    <row r="46" customFormat="false" ht="15.75" hidden="false" customHeight="false" outlineLevel="0" collapsed="false">
      <c r="A46" s="96"/>
      <c r="B46" s="97"/>
      <c r="C46" s="98"/>
      <c r="D46" s="99"/>
      <c r="E46" s="100"/>
      <c r="F46" s="101"/>
    </row>
    <row r="47" customFormat="false" ht="20.25" hidden="false" customHeight="false" outlineLevel="0" collapsed="false">
      <c r="A47" s="102" t="s">
        <v>36</v>
      </c>
      <c r="B47" s="103"/>
      <c r="C47" s="104"/>
      <c r="D47" s="74"/>
      <c r="E47" s="105" t="n">
        <v>0</v>
      </c>
      <c r="F47" s="101"/>
      <c r="G47" s="106"/>
    </row>
    <row r="48" customFormat="false" ht="20.25" hidden="false" customHeight="false" outlineLevel="0" collapsed="false">
      <c r="A48" s="102" t="s">
        <v>37</v>
      </c>
      <c r="B48" s="107"/>
      <c r="C48" s="108"/>
      <c r="D48" s="99"/>
      <c r="E48" s="105" t="n">
        <v>0</v>
      </c>
    </row>
    <row r="49" customFormat="false" ht="15" hidden="false" customHeight="false" outlineLevel="0" collapsed="false">
      <c r="A49" s="109"/>
      <c r="B49" s="110"/>
      <c r="C49" s="111"/>
      <c r="D49" s="112"/>
      <c r="E49" s="113"/>
    </row>
    <row r="50" customFormat="false" ht="18.75" hidden="false" customHeight="false" outlineLevel="0" collapsed="false">
      <c r="A50" s="81"/>
      <c r="B50" s="81"/>
      <c r="C50" s="81"/>
      <c r="D50" s="81"/>
      <c r="E50" s="114"/>
    </row>
    <row r="51" customFormat="false" ht="27.75" hidden="false" customHeight="false" outlineLevel="0" collapsed="false">
      <c r="A51" s="5" t="s">
        <v>0</v>
      </c>
      <c r="B51" s="6"/>
      <c r="C51" s="6"/>
      <c r="D51" s="7"/>
      <c r="E51" s="8"/>
    </row>
    <row r="52" customFormat="false" ht="28.5" hidden="false" customHeight="false" outlineLevel="0" collapsed="false">
      <c r="A52" s="11" t="s">
        <v>1</v>
      </c>
      <c r="B52" s="12"/>
      <c r="C52" s="12"/>
      <c r="D52" s="13"/>
      <c r="E52" s="14"/>
    </row>
    <row r="53" customFormat="false" ht="18" hidden="false" customHeight="false" outlineLevel="0" collapsed="false">
      <c r="A53" s="81"/>
      <c r="B53" s="81"/>
      <c r="C53" s="81"/>
      <c r="D53" s="81"/>
      <c r="E53" s="114"/>
      <c r="F53" s="1" t="s">
        <v>2</v>
      </c>
    </row>
    <row r="54" customFormat="false" ht="36" hidden="false" customHeight="false" outlineLevel="0" collapsed="false">
      <c r="A54" s="115" t="s">
        <v>38</v>
      </c>
      <c r="B54" s="116" t="s">
        <v>39</v>
      </c>
      <c r="C54" s="117" t="s">
        <v>40</v>
      </c>
      <c r="D54" s="117" t="s">
        <v>41</v>
      </c>
      <c r="E54" s="117" t="s">
        <v>42</v>
      </c>
      <c r="F54" s="101"/>
    </row>
    <row r="55" customFormat="false" ht="18" hidden="false" customHeight="false" outlineLevel="0" collapsed="false">
      <c r="A55" s="118" t="n">
        <v>39203</v>
      </c>
      <c r="B55" s="47" t="n">
        <v>192.1</v>
      </c>
      <c r="C55" s="119" t="n">
        <v>172</v>
      </c>
      <c r="D55" s="119" t="n">
        <v>17</v>
      </c>
      <c r="E55" s="119" t="n">
        <v>1</v>
      </c>
    </row>
    <row r="56" customFormat="false" ht="18" hidden="false" customHeight="false" outlineLevel="0" collapsed="false">
      <c r="A56" s="118" t="n">
        <v>39204</v>
      </c>
      <c r="B56" s="47" t="n">
        <v>146.6</v>
      </c>
      <c r="C56" s="119" t="n">
        <v>105</v>
      </c>
      <c r="D56" s="119" t="n">
        <v>22</v>
      </c>
      <c r="E56" s="119" t="n">
        <v>1</v>
      </c>
    </row>
    <row r="57" customFormat="false" ht="18" hidden="false" customHeight="false" outlineLevel="0" collapsed="false">
      <c r="A57" s="118" t="n">
        <v>39205</v>
      </c>
      <c r="B57" s="47" t="n">
        <v>171.6</v>
      </c>
      <c r="C57" s="119" t="n">
        <v>121</v>
      </c>
      <c r="D57" s="119" t="n">
        <v>20</v>
      </c>
      <c r="E57" s="119" t="n">
        <v>1</v>
      </c>
    </row>
    <row r="58" customFormat="false" ht="18" hidden="false" customHeight="false" outlineLevel="0" collapsed="false">
      <c r="A58" s="118" t="n">
        <v>39206</v>
      </c>
      <c r="B58" s="47" t="n">
        <v>166.5</v>
      </c>
      <c r="C58" s="119" t="n">
        <v>116</v>
      </c>
      <c r="D58" s="119" t="n">
        <v>23</v>
      </c>
      <c r="E58" s="119" t="s">
        <v>43</v>
      </c>
    </row>
    <row r="59" customFormat="false" ht="18" hidden="false" customHeight="false" outlineLevel="0" collapsed="false">
      <c r="A59" s="118" t="n">
        <v>39207</v>
      </c>
      <c r="B59" s="47" t="n">
        <v>54.6</v>
      </c>
      <c r="C59" s="119" t="n">
        <v>104</v>
      </c>
      <c r="D59" s="119" t="n">
        <v>1</v>
      </c>
      <c r="E59" s="119" t="n">
        <v>3</v>
      </c>
    </row>
    <row r="60" customFormat="false" ht="18" hidden="false" customHeight="false" outlineLevel="0" collapsed="false">
      <c r="A60" s="118" t="n">
        <v>39208</v>
      </c>
      <c r="B60" s="47" t="n">
        <v>16.1</v>
      </c>
      <c r="C60" s="119" t="n">
        <v>117</v>
      </c>
      <c r="D60" s="119" t="s">
        <v>43</v>
      </c>
      <c r="E60" s="47" t="s">
        <v>43</v>
      </c>
    </row>
    <row r="61" customFormat="false" ht="18" hidden="false" customHeight="false" outlineLevel="0" collapsed="false">
      <c r="A61" s="118" t="n">
        <v>39209</v>
      </c>
      <c r="B61" s="47" t="n">
        <v>133.6</v>
      </c>
      <c r="C61" s="47" t="s">
        <v>44</v>
      </c>
      <c r="D61" s="119" t="n">
        <v>25</v>
      </c>
      <c r="E61" s="119" t="n">
        <v>1</v>
      </c>
    </row>
    <row r="62" customFormat="false" ht="18" hidden="false" customHeight="false" outlineLevel="0" collapsed="false">
      <c r="A62" s="118" t="n">
        <v>39210</v>
      </c>
      <c r="B62" s="47" t="n">
        <v>172.8</v>
      </c>
      <c r="C62" s="119" t="n">
        <v>153</v>
      </c>
      <c r="D62" s="119" t="n">
        <v>23</v>
      </c>
      <c r="E62" s="119" t="n">
        <v>1</v>
      </c>
    </row>
    <row r="63" customFormat="false" ht="18" hidden="false" customHeight="false" outlineLevel="0" collapsed="false">
      <c r="A63" s="118" t="n">
        <v>39211</v>
      </c>
      <c r="B63" s="47" t="n">
        <v>200.8</v>
      </c>
      <c r="C63" s="119" t="n">
        <v>122</v>
      </c>
      <c r="D63" s="119" t="n">
        <v>17</v>
      </c>
      <c r="E63" s="119" t="n">
        <v>1</v>
      </c>
    </row>
    <row r="64" customFormat="false" ht="18" hidden="false" customHeight="false" outlineLevel="0" collapsed="false">
      <c r="A64" s="118" t="n">
        <v>39212</v>
      </c>
      <c r="B64" s="47" t="n">
        <v>199.5</v>
      </c>
      <c r="C64" s="119" t="n">
        <v>149</v>
      </c>
      <c r="D64" s="119" t="n">
        <v>24</v>
      </c>
      <c r="E64" s="119" t="n">
        <v>1</v>
      </c>
    </row>
    <row r="65" customFormat="false" ht="18" hidden="false" customHeight="false" outlineLevel="0" collapsed="false">
      <c r="A65" s="118" t="n">
        <v>39213</v>
      </c>
      <c r="B65" s="47" t="n">
        <v>182.4</v>
      </c>
      <c r="C65" s="119" t="n">
        <v>140</v>
      </c>
      <c r="D65" s="119" t="n">
        <v>22</v>
      </c>
      <c r="E65" s="119" t="n">
        <v>3</v>
      </c>
    </row>
    <row r="66" customFormat="false" ht="18" hidden="false" customHeight="false" outlineLevel="0" collapsed="false">
      <c r="A66" s="118" t="n">
        <v>39214</v>
      </c>
      <c r="B66" s="47" t="n">
        <v>79.1</v>
      </c>
      <c r="C66" s="119" t="n">
        <v>132</v>
      </c>
      <c r="D66" s="119" t="n">
        <v>2</v>
      </c>
      <c r="E66" s="119" t="n">
        <v>4</v>
      </c>
    </row>
    <row r="67" customFormat="false" ht="18" hidden="false" customHeight="false" outlineLevel="0" collapsed="false">
      <c r="A67" s="118" t="n">
        <v>39215</v>
      </c>
      <c r="B67" s="47" t="n">
        <v>14.9</v>
      </c>
      <c r="C67" s="119" t="n">
        <v>123</v>
      </c>
      <c r="D67" s="119" t="s">
        <v>43</v>
      </c>
      <c r="E67" s="47" t="s">
        <v>43</v>
      </c>
    </row>
    <row r="68" customFormat="false" ht="18" hidden="false" customHeight="false" outlineLevel="0" collapsed="false">
      <c r="A68" s="118" t="n">
        <v>39216</v>
      </c>
      <c r="B68" s="47" t="n">
        <v>124.8</v>
      </c>
      <c r="C68" s="47" t="s">
        <v>43</v>
      </c>
      <c r="D68" s="119" t="n">
        <v>23</v>
      </c>
      <c r="E68" s="119" t="s">
        <v>43</v>
      </c>
    </row>
    <row r="69" customFormat="false" ht="18" hidden="false" customHeight="false" outlineLevel="0" collapsed="false">
      <c r="A69" s="118" t="n">
        <v>39217</v>
      </c>
      <c r="B69" s="47" t="n">
        <v>147.9</v>
      </c>
      <c r="C69" s="119" t="n">
        <v>152</v>
      </c>
      <c r="D69" s="119" t="n">
        <v>15</v>
      </c>
      <c r="E69" s="119" t="n">
        <v>2</v>
      </c>
    </row>
    <row r="70" customFormat="false" ht="18" hidden="false" customHeight="false" outlineLevel="0" collapsed="false">
      <c r="A70" s="118" t="n">
        <v>39218</v>
      </c>
      <c r="B70" s="47" t="n">
        <v>196.9</v>
      </c>
      <c r="C70" s="119" t="n">
        <v>103</v>
      </c>
      <c r="D70" s="119" t="n">
        <v>26</v>
      </c>
      <c r="E70" s="119" t="n">
        <v>1</v>
      </c>
    </row>
    <row r="71" customFormat="false" ht="18" hidden="false" customHeight="false" outlineLevel="0" collapsed="false">
      <c r="A71" s="118" t="n">
        <v>39219</v>
      </c>
      <c r="B71" s="47" t="n">
        <v>191.5</v>
      </c>
      <c r="C71" s="119" t="n">
        <v>124</v>
      </c>
      <c r="D71" s="119" t="n">
        <v>23</v>
      </c>
      <c r="E71" s="119" t="n">
        <v>1</v>
      </c>
    </row>
    <row r="72" customFormat="false" ht="18" hidden="false" customHeight="false" outlineLevel="0" collapsed="false">
      <c r="A72" s="118" t="n">
        <v>39220</v>
      </c>
      <c r="B72" s="47" t="n">
        <v>126.1</v>
      </c>
      <c r="C72" s="119" t="n">
        <v>111</v>
      </c>
      <c r="D72" s="119" t="n">
        <v>22</v>
      </c>
      <c r="E72" s="119" t="n">
        <v>3</v>
      </c>
    </row>
    <row r="73" customFormat="false" ht="18" hidden="false" customHeight="false" outlineLevel="0" collapsed="false">
      <c r="A73" s="118" t="n">
        <v>39221</v>
      </c>
      <c r="B73" s="47" t="n">
        <v>65.4</v>
      </c>
      <c r="C73" s="119" t="n">
        <v>125</v>
      </c>
      <c r="D73" s="119" t="n">
        <v>16</v>
      </c>
      <c r="E73" s="47" t="s">
        <v>43</v>
      </c>
    </row>
    <row r="74" customFormat="false" ht="18" hidden="false" customHeight="false" outlineLevel="0" collapsed="false">
      <c r="A74" s="118" t="n">
        <v>39222</v>
      </c>
      <c r="B74" s="47" t="n">
        <v>21</v>
      </c>
      <c r="C74" s="119" t="n">
        <v>137</v>
      </c>
      <c r="D74" s="119" t="s">
        <v>43</v>
      </c>
      <c r="E74" s="47" t="s">
        <v>43</v>
      </c>
    </row>
    <row r="75" customFormat="false" ht="18" hidden="false" customHeight="false" outlineLevel="0" collapsed="false">
      <c r="A75" s="118" t="n">
        <v>39223</v>
      </c>
      <c r="B75" s="47" t="n">
        <v>99.9</v>
      </c>
      <c r="C75" s="47" t="s">
        <v>43</v>
      </c>
      <c r="D75" s="119" t="n">
        <v>17</v>
      </c>
      <c r="E75" s="119" t="n">
        <v>3</v>
      </c>
    </row>
    <row r="76" customFormat="false" ht="18" hidden="false" customHeight="false" outlineLevel="0" collapsed="false">
      <c r="A76" s="118" t="n">
        <v>39224</v>
      </c>
      <c r="B76" s="47" t="n">
        <v>169</v>
      </c>
      <c r="C76" s="119" t="n">
        <v>157</v>
      </c>
      <c r="D76" s="119" t="n">
        <v>18</v>
      </c>
      <c r="E76" s="119" t="n">
        <v>3</v>
      </c>
    </row>
    <row r="77" customFormat="false" ht="18" hidden="false" customHeight="false" outlineLevel="0" collapsed="false">
      <c r="A77" s="118" t="n">
        <v>39225</v>
      </c>
      <c r="B77" s="47" t="n">
        <v>188.7</v>
      </c>
      <c r="C77" s="119" t="n">
        <v>135</v>
      </c>
      <c r="D77" s="119" t="n">
        <v>22</v>
      </c>
      <c r="E77" s="119" t="n">
        <v>4</v>
      </c>
    </row>
    <row r="78" customFormat="false" ht="18" hidden="false" customHeight="false" outlineLevel="0" collapsed="false">
      <c r="A78" s="118" t="n">
        <v>39226</v>
      </c>
      <c r="B78" s="47" t="n">
        <v>175.1</v>
      </c>
      <c r="C78" s="119" t="n">
        <v>110</v>
      </c>
      <c r="D78" s="119" t="n">
        <v>22</v>
      </c>
      <c r="E78" s="119" t="n">
        <v>3</v>
      </c>
    </row>
    <row r="79" customFormat="false" ht="18" hidden="false" customHeight="false" outlineLevel="0" collapsed="false">
      <c r="A79" s="118" t="n">
        <v>39227</v>
      </c>
      <c r="B79" s="47" t="n">
        <v>224.3</v>
      </c>
      <c r="C79" s="119" t="n">
        <v>162</v>
      </c>
      <c r="D79" s="119" t="n">
        <v>26</v>
      </c>
      <c r="E79" s="119" t="n">
        <v>1</v>
      </c>
    </row>
    <row r="80" customFormat="false" ht="18" hidden="false" customHeight="false" outlineLevel="0" collapsed="false">
      <c r="A80" s="118" t="n">
        <v>39228</v>
      </c>
      <c r="B80" s="47" t="n">
        <v>73.8</v>
      </c>
      <c r="C80" s="119" t="n">
        <v>158</v>
      </c>
      <c r="D80" s="119" t="n">
        <v>1</v>
      </c>
      <c r="E80" s="119" t="n">
        <v>2</v>
      </c>
    </row>
    <row r="81" customFormat="false" ht="18" hidden="false" customHeight="false" outlineLevel="0" collapsed="false">
      <c r="A81" s="118" t="n">
        <v>39229</v>
      </c>
      <c r="B81" s="47" t="n">
        <v>18</v>
      </c>
      <c r="C81" s="119" t="n">
        <v>121</v>
      </c>
      <c r="D81" s="119" t="s">
        <v>43</v>
      </c>
      <c r="E81" s="47" t="s">
        <v>43</v>
      </c>
    </row>
    <row r="82" customFormat="false" ht="18" hidden="false" customHeight="false" outlineLevel="0" collapsed="false">
      <c r="A82" s="118" t="n">
        <v>39230</v>
      </c>
      <c r="B82" s="47" t="n">
        <v>51</v>
      </c>
      <c r="C82" s="47" t="s">
        <v>43</v>
      </c>
      <c r="D82" s="119" t="n">
        <v>6</v>
      </c>
      <c r="E82" s="119" t="s">
        <v>43</v>
      </c>
    </row>
    <row r="83" customFormat="false" ht="18" hidden="false" customHeight="false" outlineLevel="0" collapsed="false">
      <c r="A83" s="118" t="n">
        <v>39231</v>
      </c>
      <c r="B83" s="47" t="n">
        <v>145.6</v>
      </c>
      <c r="C83" s="119" t="n">
        <v>121</v>
      </c>
      <c r="D83" s="119" t="n">
        <v>17</v>
      </c>
      <c r="E83" s="119" t="n">
        <v>2</v>
      </c>
    </row>
    <row r="84" customFormat="false" ht="18" hidden="false" customHeight="false" outlineLevel="0" collapsed="false">
      <c r="A84" s="118" t="n">
        <v>39232</v>
      </c>
      <c r="B84" s="47" t="n">
        <v>158.7</v>
      </c>
      <c r="C84" s="119" t="n">
        <v>107</v>
      </c>
      <c r="D84" s="119" t="n">
        <v>19</v>
      </c>
      <c r="E84" s="119" t="n">
        <v>2</v>
      </c>
    </row>
    <row r="85" customFormat="false" ht="18" hidden="false" customHeight="false" outlineLevel="0" collapsed="false">
      <c r="A85" s="118" t="n">
        <v>39233</v>
      </c>
      <c r="B85" s="120" t="n">
        <v>269.1</v>
      </c>
      <c r="C85" s="121" t="n">
        <v>149</v>
      </c>
      <c r="D85" s="121" t="n">
        <v>24</v>
      </c>
      <c r="E85" s="121" t="n">
        <v>4</v>
      </c>
    </row>
    <row r="86" customFormat="false" ht="18" hidden="false" customHeight="false" outlineLevel="0" collapsed="false">
      <c r="A86" s="122" t="s">
        <v>45</v>
      </c>
      <c r="B86" s="51" t="n">
        <v>4177.2</v>
      </c>
      <c r="C86" s="123" t="n">
        <v>3526</v>
      </c>
      <c r="D86" s="123" t="n">
        <v>493</v>
      </c>
      <c r="E86" s="123" t="n">
        <v>48</v>
      </c>
    </row>
    <row r="87" customFormat="false" ht="18" hidden="false" customHeight="false" outlineLevel="0" collapsed="false">
      <c r="A87" s="124"/>
      <c r="B87" s="52" t="n">
        <f aca="false">D26</f>
        <v>78.85</v>
      </c>
      <c r="C87" s="125"/>
      <c r="D87" s="126"/>
      <c r="E87" s="125"/>
    </row>
    <row r="88" customFormat="false" ht="16.5" hidden="false" customHeight="true" outlineLevel="0" collapsed="false">
      <c r="A88" s="109"/>
      <c r="B88" s="127" t="n">
        <f aca="false">SUM(B86:B87)</f>
        <v>4256.05</v>
      </c>
      <c r="C88" s="111"/>
      <c r="D88" s="112"/>
      <c r="E88" s="109"/>
      <c r="F88" s="1" t="s">
        <v>2</v>
      </c>
    </row>
    <row r="89" customFormat="false" ht="20.25" hidden="false" customHeight="false" outlineLevel="0" collapsed="false">
      <c r="A89" s="128"/>
      <c r="B89" s="129"/>
      <c r="C89" s="130"/>
      <c r="D89" s="131"/>
      <c r="E89" s="128"/>
    </row>
    <row r="90" customFormat="false" ht="20.25" hidden="false" customHeight="false" outlineLevel="0" collapsed="false">
      <c r="A90" s="128"/>
      <c r="B90" s="129"/>
      <c r="C90" s="130"/>
      <c r="D90" s="131"/>
      <c r="E90" s="128"/>
    </row>
    <row r="91" customFormat="false" ht="20.25" hidden="false" customHeight="false" outlineLevel="0" collapsed="false">
      <c r="A91" s="128"/>
      <c r="B91" s="129"/>
      <c r="C91" s="130"/>
      <c r="D91" s="131"/>
      <c r="E91" s="128"/>
    </row>
    <row r="92" customFormat="false" ht="20.25" hidden="false" customHeight="false" outlineLevel="0" collapsed="false">
      <c r="A92" s="128"/>
      <c r="B92" s="129"/>
      <c r="C92" s="130"/>
      <c r="D92" s="131"/>
      <c r="E92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8:31Z</dcterms:created>
  <dc:creator>Employee of</dc:creator>
  <dc:description/>
  <dc:language>en-US</dc:language>
  <cp:lastModifiedBy>byamate</cp:lastModifiedBy>
  <cp:lastPrinted>2007-06-12T17:23:10Z</cp:lastPrinted>
  <dcterms:modified xsi:type="dcterms:W3CDTF">2007-06-12T17:23:38Z</dcterms:modified>
  <cp:revision>0</cp:revision>
  <dc:subject/>
  <dc:title/>
</cp:coreProperties>
</file>