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UPPER VALLEY DISPOSAL SERVICE</t>
  </si>
  <si>
    <t xml:space="preserve">SINGLE STREAM ( CURBSIDE ) BALE REPORT</t>
  </si>
  <si>
    <t xml:space="preserve"> </t>
  </si>
  <si>
    <t xml:space="preserve">Totals 2007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UVR &amp; UVDS COMMERCIAL RECYCLABLES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TONS OF POMACE</t>
  </si>
  <si>
    <t xml:space="preserve">UVDS CHIP &amp; GRIND</t>
  </si>
  <si>
    <t xml:space="preserve">CHIP &amp; GRIND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2007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zneuman/My%20Documents/Commodities/COMMODITIES/2007%20SALES%20AND%20SHIPPED%20COMODIT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hare/07%20Recycle%20Folder/07%20ROUTE%20%252383%20(G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-07"/>
      <sheetName val="MAY-07"/>
      <sheetName val="JUN-07"/>
      <sheetName val="JUL-07"/>
      <sheetName val="AUG-07"/>
      <sheetName val="SEPT-07"/>
      <sheetName val="OCT-07"/>
      <sheetName val="NOV-07"/>
      <sheetName val="DEC-07"/>
      <sheetName val="2006 YR TOTAL"/>
    </sheetNames>
    <sheetDataSet>
      <sheetData sheetId="0">
        <row r="81">
          <cell r="AE81">
            <v>343.62</v>
          </cell>
        </row>
      </sheetData>
      <sheetData sheetId="1">
        <row r="93">
          <cell r="AD93">
            <v>308.37</v>
          </cell>
        </row>
      </sheetData>
      <sheetData sheetId="2">
        <row r="103">
          <cell r="AE103">
            <v>358.68</v>
          </cell>
        </row>
      </sheetData>
      <sheetData sheetId="3">
        <row r="98">
          <cell r="AD98">
            <v>310.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7"/>
      <sheetName val="FEB 07"/>
      <sheetName val="MARCH 07"/>
      <sheetName val="APRIL 07"/>
      <sheetName val="MAY 07"/>
      <sheetName val="JUNE 07"/>
      <sheetName val="JULY 07"/>
      <sheetName val="AUG 07"/>
      <sheetName val="SEPT 07"/>
      <sheetName val="OCT 07"/>
      <sheetName val="NOV 07"/>
      <sheetName val="DEC 07"/>
      <sheetName val="07 YR TOTALS"/>
      <sheetName val="07 TOTALS LESS TRASH"/>
      <sheetName val="Sheet1"/>
    </sheetNames>
    <sheetDataSet>
      <sheetData sheetId="0">
        <row r="4">
          <cell r="AY4">
            <v>0.170189765583691</v>
          </cell>
        </row>
        <row r="6">
          <cell r="AY6">
            <v>0.00361905880970566</v>
          </cell>
        </row>
        <row r="8">
          <cell r="AY8">
            <v>0.059220962340638</v>
          </cell>
        </row>
        <row r="10">
          <cell r="AY10">
            <v>0.257928441337172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0987016039010634</v>
          </cell>
        </row>
        <row r="18">
          <cell r="AY18">
            <v>0.018577051877093</v>
          </cell>
        </row>
        <row r="20">
          <cell r="AY20">
            <v>0.0071793666647083</v>
          </cell>
        </row>
        <row r="22">
          <cell r="AY22">
            <v>0.0186828035955584</v>
          </cell>
        </row>
        <row r="24">
          <cell r="AY24">
            <v>0.0129839609893661</v>
          </cell>
        </row>
        <row r="26">
          <cell r="AY26">
            <v>0.00763762411139181</v>
          </cell>
        </row>
        <row r="28">
          <cell r="AY28">
            <v>0</v>
          </cell>
        </row>
        <row r="31">
          <cell r="AY31">
            <v>0.201222019857823</v>
          </cell>
        </row>
        <row r="32">
          <cell r="AY32">
            <v>0.0763762411139181</v>
          </cell>
        </row>
      </sheetData>
      <sheetData sheetId="1">
        <row r="4">
          <cell r="AW4">
            <v>0.151062758420153</v>
          </cell>
        </row>
        <row r="6">
          <cell r="AW6">
            <v>0.00327657250657797</v>
          </cell>
        </row>
        <row r="8">
          <cell r="AW8">
            <v>0.0730774959042844</v>
          </cell>
        </row>
        <row r="10">
          <cell r="AW10">
            <v>0.288380933468557</v>
          </cell>
        </row>
        <row r="12">
          <cell r="AW12">
            <v>0</v>
          </cell>
        </row>
        <row r="14">
          <cell r="AW14">
            <v>0.00276593783022815</v>
          </cell>
        </row>
        <row r="16">
          <cell r="AW16">
            <v>0.0129077098743981</v>
          </cell>
        </row>
        <row r="18">
          <cell r="AW18">
            <v>0.0237445124502663</v>
          </cell>
        </row>
        <row r="20">
          <cell r="AW20">
            <v>0.00799994326281374</v>
          </cell>
        </row>
        <row r="22">
          <cell r="AW22">
            <v>0.0127800512053106</v>
          </cell>
        </row>
        <row r="24">
          <cell r="AW24">
            <v>0.0101417720441699</v>
          </cell>
        </row>
        <row r="26">
          <cell r="AW26">
            <v>0.00460989638371359</v>
          </cell>
        </row>
        <row r="28">
          <cell r="AW28">
            <v>0</v>
          </cell>
        </row>
        <row r="31">
          <cell r="AW31">
            <v>0.19148800363118</v>
          </cell>
        </row>
        <row r="32">
          <cell r="AW32">
            <v>0.072694519897022</v>
          </cell>
        </row>
        <row r="35">
          <cell r="AW35">
            <v>0.0111701335451522</v>
          </cell>
        </row>
        <row r="37">
          <cell r="AW37">
            <v>0.133899759576173</v>
          </cell>
        </row>
      </sheetData>
      <sheetData sheetId="2">
        <row r="4">
          <cell r="AZ4">
            <v>0.151326433285374</v>
          </cell>
        </row>
        <row r="6">
          <cell r="AZ6">
            <v>0.005747276520479</v>
          </cell>
        </row>
        <row r="8">
          <cell r="AZ8">
            <v>0.0650107546404128</v>
          </cell>
        </row>
        <row r="10">
          <cell r="AZ10">
            <v>0.261531548672365</v>
          </cell>
        </row>
        <row r="12">
          <cell r="AZ12">
            <v>0</v>
          </cell>
        </row>
        <row r="14">
          <cell r="AZ14">
            <v>4.14516878505517E-007</v>
          </cell>
        </row>
        <row r="16">
          <cell r="AZ16">
            <v>0.0121905268799688</v>
          </cell>
        </row>
        <row r="18">
          <cell r="AZ18">
            <v>0.0223644291460082</v>
          </cell>
        </row>
        <row r="20">
          <cell r="AZ20">
            <v>0.00623806450462953</v>
          </cell>
        </row>
        <row r="22">
          <cell r="AZ22">
            <v>0.0189027986936086</v>
          </cell>
        </row>
        <row r="24">
          <cell r="AZ24">
            <v>0.00916455366687849</v>
          </cell>
        </row>
        <row r="26">
          <cell r="AZ26">
            <v>0.00431304812084991</v>
          </cell>
        </row>
        <row r="28">
          <cell r="AZ28">
            <v>0</v>
          </cell>
        </row>
        <row r="31">
          <cell r="AZ31">
            <v>0.20626235519371</v>
          </cell>
        </row>
        <row r="32">
          <cell r="AZ32">
            <v>0.0829191273424867</v>
          </cell>
        </row>
        <row r="34">
          <cell r="AZ34">
            <v>0.00964290614467385</v>
          </cell>
        </row>
        <row r="36">
          <cell r="AZ36">
            <v>0.144626182461211</v>
          </cell>
        </row>
      </sheetData>
      <sheetData sheetId="3">
        <row r="4">
          <cell r="AX4">
            <v>0.155867443127069</v>
          </cell>
        </row>
        <row r="6">
          <cell r="AX6">
            <v>0.00387112991746617</v>
          </cell>
        </row>
        <row r="8">
          <cell r="AX8">
            <v>0.0656919016297289</v>
          </cell>
        </row>
        <row r="10">
          <cell r="AX10">
            <v>0.27962629351879</v>
          </cell>
        </row>
        <row r="12">
          <cell r="AX12">
            <v>0</v>
          </cell>
        </row>
        <row r="14">
          <cell r="AX14">
            <v>0.0043571159244208</v>
          </cell>
        </row>
        <row r="16">
          <cell r="AX16">
            <v>0.0140768360635133</v>
          </cell>
        </row>
        <row r="18">
          <cell r="AX18">
            <v>0.0140265616490008</v>
          </cell>
        </row>
        <row r="20">
          <cell r="AX20">
            <v>0.00551342745820939</v>
          </cell>
        </row>
        <row r="22">
          <cell r="AX22">
            <v>0.0195399891072102</v>
          </cell>
        </row>
        <row r="24">
          <cell r="AX24">
            <v>0.0141606267543676</v>
          </cell>
        </row>
        <row r="26">
          <cell r="AX26">
            <v>0.00871423184884159</v>
          </cell>
        </row>
        <row r="28">
          <cell r="AX28">
            <v>0</v>
          </cell>
        </row>
        <row r="31">
          <cell r="AX31">
            <v>0.192718588964766</v>
          </cell>
        </row>
        <row r="32">
          <cell r="AX32">
            <v>0.0796011563115338</v>
          </cell>
        </row>
        <row r="34">
          <cell r="AX34">
            <v>0.00816959235828899</v>
          </cell>
        </row>
        <row r="36">
          <cell r="AX36">
            <v>0.1340651053667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CUSTOM ALLOY INDUSTRIAL"/>
      <sheetName val="DRIP HOSE"/>
      <sheetName val="E-RECYCLING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1">
          <cell r="C11">
            <v>46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8">
          <cell r="C58">
            <v>268.26</v>
          </cell>
        </row>
      </sheetData>
      <sheetData sheetId="11">
        <row r="7">
          <cell r="E7">
            <v>21</v>
          </cell>
        </row>
      </sheetData>
      <sheetData sheetId="12"/>
      <sheetData sheetId="13"/>
      <sheetData sheetId="14">
        <row r="16">
          <cell r="D16">
            <v>73.51</v>
          </cell>
        </row>
      </sheetData>
      <sheetData sheetId="15"/>
      <sheetData sheetId="16">
        <row r="7">
          <cell r="C7">
            <v>20.68</v>
          </cell>
        </row>
      </sheetData>
      <sheetData sheetId="17">
        <row r="13">
          <cell r="C13">
            <v>18.11</v>
          </cell>
        </row>
      </sheetData>
      <sheetData sheetId="18"/>
      <sheetData sheetId="19">
        <row r="55">
          <cell r="D55">
            <v>363.25</v>
          </cell>
        </row>
      </sheetData>
      <sheetData sheetId="20">
        <row r="15">
          <cell r="C15">
            <v>266.53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-07"/>
      <sheetName val="FEB-07"/>
      <sheetName val="MAR-07"/>
      <sheetName val="APRIL-07"/>
      <sheetName val="MAY-07"/>
      <sheetName val="JUNE-07"/>
      <sheetName val="JULY-07"/>
      <sheetName val="AUG-07"/>
      <sheetName val="SEPT-07"/>
      <sheetName val="OCT-07"/>
      <sheetName val="NOV-07"/>
      <sheetName val="DEC-07"/>
      <sheetName val="6 MONTHS TOTALS"/>
    </sheetNames>
    <sheetDataSet>
      <sheetData sheetId="0"/>
      <sheetData sheetId="1">
        <row r="10">
          <cell r="AC10">
            <v>81.92</v>
          </cell>
        </row>
      </sheetData>
      <sheetData sheetId="2">
        <row r="10">
          <cell r="AE10">
            <v>99.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true" outlineLevel="0" max="12" min="12" style="0" width="9.14"/>
    <col collapsed="false" customWidth="true" hidden="tru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7</v>
      </c>
      <c r="B3" s="11"/>
      <c r="C3" s="12"/>
      <c r="D3" s="13" t="n">
        <v>39089</v>
      </c>
      <c r="E3" s="13" t="n">
        <v>39089</v>
      </c>
      <c r="F3" s="13" t="n">
        <v>39120</v>
      </c>
      <c r="G3" s="13" t="n">
        <v>39120</v>
      </c>
      <c r="H3" s="13" t="n">
        <v>39148</v>
      </c>
      <c r="I3" s="13" t="n">
        <v>39148</v>
      </c>
      <c r="J3" s="13" t="n">
        <v>39179</v>
      </c>
      <c r="K3" s="13" t="n">
        <v>39179</v>
      </c>
      <c r="L3" s="13" t="n">
        <v>39209</v>
      </c>
      <c r="M3" s="13" t="n">
        <v>39209</v>
      </c>
      <c r="N3" s="13" t="n">
        <v>39240</v>
      </c>
      <c r="O3" s="13" t="n">
        <v>39240</v>
      </c>
      <c r="P3" s="14"/>
      <c r="Q3" s="15"/>
      <c r="R3" s="13" t="n">
        <v>39270</v>
      </c>
      <c r="S3" s="13" t="n">
        <v>39270</v>
      </c>
      <c r="T3" s="13" t="n">
        <v>39301</v>
      </c>
      <c r="U3" s="13" t="n">
        <v>39301</v>
      </c>
      <c r="V3" s="13" t="n">
        <v>39332</v>
      </c>
      <c r="W3" s="13" t="n">
        <v>39332</v>
      </c>
      <c r="X3" s="13" t="n">
        <v>39362</v>
      </c>
      <c r="Y3" s="13" t="n">
        <v>39362</v>
      </c>
      <c r="Z3" s="13" t="n">
        <v>39393</v>
      </c>
      <c r="AA3" s="13" t="n">
        <v>39393</v>
      </c>
      <c r="AB3" s="13" t="n">
        <v>39423</v>
      </c>
      <c r="AC3" s="13" t="n">
        <v>39423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 t="s">
        <v>2</v>
      </c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-07'!$AE$81*'[2]JAN 07'!$AY4</f>
        <v>58.4806072498678</v>
      </c>
      <c r="E5" s="23" t="n">
        <f aca="false">SUM(D5/D37)</f>
        <v>0.201769171832556</v>
      </c>
      <c r="F5" s="22" t="n">
        <f aca="false">'[1]FEB-07'!$AD$93*'[2]FEB 07'!$AW4</f>
        <v>46.5832228140226</v>
      </c>
      <c r="G5" s="23" t="n">
        <f aca="false">SUM(F5/F37)</f>
        <v>0.174417176407006</v>
      </c>
      <c r="H5" s="22" t="n">
        <f aca="false">'[1]MAR-07'!$AE$103*'[2]MARCH 07'!$AZ4</f>
        <v>54.2777650907979</v>
      </c>
      <c r="I5" s="23" t="n">
        <f aca="false">SUM(H5/H37)</f>
        <v>0.176862921026062</v>
      </c>
      <c r="J5" s="22" t="n">
        <f aca="false">'[1]APR-07'!$AD$98*'[2]APRIL 07'!$AX4</f>
        <v>48.4560707193431</v>
      </c>
      <c r="K5" s="23" t="n">
        <f aca="false">SUM(J5/J37)</f>
        <v>0.179999032367313</v>
      </c>
      <c r="L5" s="24" t="n">
        <v>0</v>
      </c>
      <c r="M5" s="23" t="e">
        <f aca="false">SUM(L5/L37)</f>
        <v>#DIV/0!</v>
      </c>
      <c r="N5" s="24" t="n">
        <v>0</v>
      </c>
      <c r="O5" s="23" t="e">
        <f aca="false">SUM(N5/N37)</f>
        <v>#DIV/0!</v>
      </c>
      <c r="P5" s="16" t="n">
        <v>1</v>
      </c>
      <c r="Q5" s="17" t="s">
        <v>8</v>
      </c>
      <c r="R5" s="24" t="n">
        <v>0</v>
      </c>
      <c r="S5" s="23" t="e">
        <f aca="false">SUM(R5/R37)</f>
        <v>#DIV/0!</v>
      </c>
      <c r="T5" s="24" t="n">
        <v>0</v>
      </c>
      <c r="U5" s="23" t="e">
        <f aca="false">SUM(T5/T37)</f>
        <v>#DIV/0!</v>
      </c>
      <c r="V5" s="24" t="n">
        <v>0</v>
      </c>
      <c r="W5" s="23" t="e">
        <f aca="false">SUM(V5/V37)</f>
        <v>#DIV/0!</v>
      </c>
      <c r="X5" s="24" t="n">
        <v>0</v>
      </c>
      <c r="Y5" s="23" t="e">
        <f aca="false">SUM(X5/X37)</f>
        <v>#DIV/0!</v>
      </c>
      <c r="Z5" s="24" t="n">
        <v>0</v>
      </c>
      <c r="AA5" s="23" t="e">
        <f aca="false">SUM(Z5/Z37)</f>
        <v>#DIV/0!</v>
      </c>
      <c r="AB5" s="24" t="n">
        <v>0</v>
      </c>
      <c r="AC5" s="23" t="e">
        <f aca="false">SUM(AB5/AB37)</f>
        <v>#DIV/0!</v>
      </c>
      <c r="AD5" s="22" t="n">
        <f aca="false">SUM(D5+F5+H5+J5+L5+N5+R5+T5+V5+X5+Z5+AB5)</f>
        <v>207.797665874031</v>
      </c>
      <c r="AE5" s="4" t="s">
        <v>2</v>
      </c>
      <c r="AF5" s="25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6"/>
      <c r="L6" s="24" t="n">
        <v>0</v>
      </c>
      <c r="M6" s="23"/>
      <c r="N6" s="24" t="n">
        <v>0</v>
      </c>
      <c r="O6" s="23"/>
      <c r="P6" s="16"/>
      <c r="Q6" s="17"/>
      <c r="R6" s="24" t="n">
        <v>0</v>
      </c>
      <c r="S6" s="23"/>
      <c r="T6" s="24" t="n">
        <v>0</v>
      </c>
      <c r="U6" s="23"/>
      <c r="V6" s="24" t="n">
        <v>0</v>
      </c>
      <c r="W6" s="23"/>
      <c r="X6" s="24" t="n">
        <v>0</v>
      </c>
      <c r="Y6" s="23"/>
      <c r="Z6" s="24" t="n">
        <v>0</v>
      </c>
      <c r="AA6" s="23"/>
      <c r="AB6" s="24" t="n">
        <v>0</v>
      </c>
      <c r="AC6" s="23"/>
      <c r="AD6" s="22"/>
      <c r="AE6" s="4"/>
      <c r="AF6" s="25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-07'!$AE$81*'[2]JAN 07'!$AY6</f>
        <v>1.24358098819106</v>
      </c>
      <c r="E7" s="23" t="n">
        <f aca="false">SUM(D7/D37)</f>
        <v>0.00429058995611897</v>
      </c>
      <c r="F7" s="22" t="n">
        <f aca="false">'[1]FEB-07'!$AD$93*'[2]FEB 07'!$AW6</f>
        <v>1.01039666385345</v>
      </c>
      <c r="G7" s="23" t="n">
        <f aca="false">(F7/F37)</f>
        <v>0.00378313312206746</v>
      </c>
      <c r="H7" s="22" t="n">
        <f aca="false">'[1]MAR-07'!$AE$103*'[2]MARCH 07'!$AZ6</f>
        <v>2.06143314236541</v>
      </c>
      <c r="I7" s="23" t="n">
        <f aca="false">SUM(H7/H37)</f>
        <v>0.00671713521086912</v>
      </c>
      <c r="J7" s="22" t="n">
        <f aca="false">'[1]APR-07'!$AD$98*'[2]APRIL 07'!$AX6</f>
        <v>1.20345686874188</v>
      </c>
      <c r="K7" s="23" t="n">
        <f aca="false">SUM(J7/J37)</f>
        <v>0.00447046301224055</v>
      </c>
      <c r="L7" s="24" t="n">
        <v>0</v>
      </c>
      <c r="M7" s="23" t="e">
        <f aca="false">SUM(L7/L37)</f>
        <v>#DIV/0!</v>
      </c>
      <c r="N7" s="24" t="n">
        <v>0</v>
      </c>
      <c r="O7" s="23" t="e">
        <f aca="false">SUM(N7/N37)</f>
        <v>#DIV/0!</v>
      </c>
      <c r="P7" s="16" t="n">
        <v>2</v>
      </c>
      <c r="Q7" s="17" t="s">
        <v>9</v>
      </c>
      <c r="R7" s="24" t="n">
        <v>0</v>
      </c>
      <c r="S7" s="23" t="e">
        <f aca="false">SUM(R7/R37)</f>
        <v>#DIV/0!</v>
      </c>
      <c r="T7" s="24" t="n">
        <v>0</v>
      </c>
      <c r="U7" s="23" t="e">
        <f aca="false">(T7/T37)</f>
        <v>#DIV/0!</v>
      </c>
      <c r="V7" s="24" t="n">
        <v>0</v>
      </c>
      <c r="W7" s="23" t="e">
        <f aca="false">(V7/V37)</f>
        <v>#DIV/0!</v>
      </c>
      <c r="X7" s="24" t="n">
        <v>0</v>
      </c>
      <c r="Y7" s="23" t="e">
        <f aca="false">SUM(X7/X37)</f>
        <v>#DIV/0!</v>
      </c>
      <c r="Z7" s="24" t="n">
        <v>0</v>
      </c>
      <c r="AA7" s="23" t="e">
        <f aca="false">SUM(Z7/Z37)</f>
        <v>#DIV/0!</v>
      </c>
      <c r="AB7" s="24" t="n">
        <v>0</v>
      </c>
      <c r="AC7" s="23" t="e">
        <f aca="false">SUM(AB7/AB37)</f>
        <v>#DIV/0!</v>
      </c>
      <c r="AD7" s="22" t="n">
        <f aca="false">SUM(D7+F7+H7+J7+L7+N7+R7+T7+V7+X7+Z7+AB7)</f>
        <v>5.5188676631518</v>
      </c>
      <c r="AE7" s="4"/>
      <c r="AF7" s="25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4" t="n">
        <v>0</v>
      </c>
      <c r="M8" s="23"/>
      <c r="N8" s="24" t="n">
        <v>0</v>
      </c>
      <c r="O8" s="23"/>
      <c r="P8" s="16"/>
      <c r="Q8" s="17"/>
      <c r="R8" s="24" t="n">
        <v>0</v>
      </c>
      <c r="S8" s="23"/>
      <c r="T8" s="24" t="n">
        <v>0</v>
      </c>
      <c r="U8" s="23"/>
      <c r="V8" s="24" t="n">
        <v>0</v>
      </c>
      <c r="W8" s="23"/>
      <c r="X8" s="24" t="n">
        <v>0</v>
      </c>
      <c r="Y8" s="23"/>
      <c r="Z8" s="24" t="n">
        <v>0</v>
      </c>
      <c r="AA8" s="23"/>
      <c r="AB8" s="24" t="n">
        <v>0</v>
      </c>
      <c r="AC8" s="23"/>
      <c r="AD8" s="22"/>
      <c r="AE8" s="4"/>
      <c r="AF8" s="25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-07'!$AE$81*'[2]JAN 07'!$AY8</f>
        <v>20.34950707949</v>
      </c>
      <c r="E9" s="23" t="n">
        <f aca="false">SUM(D9/D37)</f>
        <v>0.0702096538274013</v>
      </c>
      <c r="F9" s="22" t="n">
        <f aca="false">'[1]FEB-07'!$AD$93*'[2]FEB 07'!$AW8</f>
        <v>22.5349074120042</v>
      </c>
      <c r="G9" s="23" t="n">
        <f aca="false">SUM(F9/F37)</f>
        <v>0.0843753326618682</v>
      </c>
      <c r="H9" s="22" t="n">
        <f aca="false">'[1]MAR-07'!$AE$103*'[2]MARCH 07'!$AZ8</f>
        <v>23.3180574744233</v>
      </c>
      <c r="I9" s="23" t="n">
        <f aca="false">SUM(H9/H37)</f>
        <v>0.0759813848392829</v>
      </c>
      <c r="J9" s="22" t="n">
        <f aca="false">'[1]APR-07'!$AD$98*'[2]APRIL 07'!$AX8</f>
        <v>20.4222983786501</v>
      </c>
      <c r="K9" s="23" t="n">
        <f aca="false">SUM(J9/J37)</f>
        <v>0.0758624026319609</v>
      </c>
      <c r="L9" s="24" t="n">
        <v>0</v>
      </c>
      <c r="M9" s="23" t="e">
        <f aca="false">SUM(L9/L37)</f>
        <v>#DIV/0!</v>
      </c>
      <c r="N9" s="24" t="n">
        <v>0</v>
      </c>
      <c r="O9" s="23" t="e">
        <f aca="false">SUM(N9/N37)</f>
        <v>#DIV/0!</v>
      </c>
      <c r="P9" s="16" t="n">
        <v>3</v>
      </c>
      <c r="Q9" s="17" t="s">
        <v>10</v>
      </c>
      <c r="R9" s="24" t="n">
        <v>0</v>
      </c>
      <c r="S9" s="23" t="e">
        <f aca="false">SUM(R9/R37)</f>
        <v>#DIV/0!</v>
      </c>
      <c r="T9" s="24" t="n">
        <v>0</v>
      </c>
      <c r="U9" s="23" t="e">
        <f aca="false">SUM(T9/T37)</f>
        <v>#DIV/0!</v>
      </c>
      <c r="V9" s="24" t="n">
        <v>0</v>
      </c>
      <c r="W9" s="23" t="e">
        <f aca="false">SUM(V9/V37)</f>
        <v>#DIV/0!</v>
      </c>
      <c r="X9" s="24" t="n">
        <v>0</v>
      </c>
      <c r="Y9" s="23" t="e">
        <f aca="false">SUM(X9/X37)</f>
        <v>#DIV/0!</v>
      </c>
      <c r="Z9" s="24" t="n">
        <v>0</v>
      </c>
      <c r="AA9" s="23" t="e">
        <f aca="false">SUM(Z9/Z37)</f>
        <v>#DIV/0!</v>
      </c>
      <c r="AB9" s="24" t="n">
        <v>0</v>
      </c>
      <c r="AC9" s="23" t="e">
        <f aca="false">SUM(AB9/AB37)</f>
        <v>#DIV/0!</v>
      </c>
      <c r="AD9" s="22" t="n">
        <f aca="false">SUM(D9+F9+H9+J9+L9+N9+R9+T9+V9+X9+Z9+AB9)</f>
        <v>86.6247703445676</v>
      </c>
      <c r="AE9" s="4"/>
      <c r="AF9" s="25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4" t="n">
        <v>0</v>
      </c>
      <c r="M10" s="23"/>
      <c r="N10" s="24" t="n">
        <v>0</v>
      </c>
      <c r="O10" s="23"/>
      <c r="P10" s="16"/>
      <c r="Q10" s="17"/>
      <c r="R10" s="24" t="n">
        <v>0</v>
      </c>
      <c r="S10" s="23"/>
      <c r="T10" s="24" t="n">
        <v>0</v>
      </c>
      <c r="U10" s="23"/>
      <c r="V10" s="24" t="n">
        <v>0</v>
      </c>
      <c r="W10" s="23"/>
      <c r="X10" s="24" t="n">
        <v>0</v>
      </c>
      <c r="Y10" s="23"/>
      <c r="Z10" s="24" t="n">
        <v>0</v>
      </c>
      <c r="AA10" s="23"/>
      <c r="AB10" s="24" t="n">
        <v>0</v>
      </c>
      <c r="AC10" s="23"/>
      <c r="AD10" s="22"/>
      <c r="AE10" s="4"/>
      <c r="AF10" s="25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-07'!$AE$81*'[2]JAN 07'!$AY10</f>
        <v>88.629371012279</v>
      </c>
      <c r="E11" s="23" t="n">
        <f aca="false">SUM(D11/D37)</f>
        <v>0.305788117294699</v>
      </c>
      <c r="F11" s="22" t="n">
        <f aca="false">'[1]FEB-07'!$AD$93*'[2]FEB 07'!$AW10</f>
        <v>88.9280284536989</v>
      </c>
      <c r="G11" s="23" t="n">
        <f aca="false">SUM(F11/F37)</f>
        <v>0.332964846340924</v>
      </c>
      <c r="H11" s="22" t="n">
        <f aca="false">'[1]MAR-07'!$AE$103*'[2]MARCH 07'!$AZ10</f>
        <v>93.8061358778038</v>
      </c>
      <c r="I11" s="23" t="n">
        <f aca="false">SUM(H11/H37)</f>
        <v>0.305665260420401</v>
      </c>
      <c r="J11" s="22" t="n">
        <f aca="false">'[1]APR-07'!$AD$98*'[2]APRIL 07'!$AX10</f>
        <v>86.9302221291215</v>
      </c>
      <c r="K11" s="23" t="n">
        <f aca="false">SUM(J11/J37)</f>
        <v>0.322918380182883</v>
      </c>
      <c r="L11" s="24" t="n">
        <v>0</v>
      </c>
      <c r="M11" s="23" t="e">
        <f aca="false">SUM(L11/L37)</f>
        <v>#DIV/0!</v>
      </c>
      <c r="N11" s="24" t="n">
        <v>0</v>
      </c>
      <c r="O11" s="23" t="e">
        <f aca="false">SUM(N11/N37)</f>
        <v>#DIV/0!</v>
      </c>
      <c r="P11" s="16" t="n">
        <v>4</v>
      </c>
      <c r="Q11" s="17" t="s">
        <v>11</v>
      </c>
      <c r="R11" s="24" t="n">
        <v>0</v>
      </c>
      <c r="S11" s="23" t="e">
        <f aca="false">SUM(R11/R37)</f>
        <v>#DIV/0!</v>
      </c>
      <c r="T11" s="24" t="n">
        <v>0</v>
      </c>
      <c r="U11" s="23" t="e">
        <f aca="false">SUM(T11/T37)</f>
        <v>#DIV/0!</v>
      </c>
      <c r="V11" s="24" t="n">
        <v>0</v>
      </c>
      <c r="W11" s="23" t="e">
        <f aca="false">SUM(V11/V37)</f>
        <v>#DIV/0!</v>
      </c>
      <c r="X11" s="24" t="n">
        <v>0</v>
      </c>
      <c r="Y11" s="23" t="e">
        <f aca="false">SUM(X11/X37)</f>
        <v>#DIV/0!</v>
      </c>
      <c r="Z11" s="24" t="n">
        <v>0</v>
      </c>
      <c r="AA11" s="23" t="e">
        <f aca="false">SUM(Z11/Z37)</f>
        <v>#DIV/0!</v>
      </c>
      <c r="AB11" s="24" t="n">
        <v>0</v>
      </c>
      <c r="AC11" s="23" t="e">
        <f aca="false">SUM(AB11/AB37)</f>
        <v>#DIV/0!</v>
      </c>
      <c r="AD11" s="22" t="n">
        <f aca="false">SUM(D11+F11+H11+J11+L11+N11+R11+T11+V11+X11+Z11+AB11)</f>
        <v>358.293757472903</v>
      </c>
      <c r="AE11" s="4"/>
      <c r="AF11" s="25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4" t="n">
        <v>0</v>
      </c>
      <c r="M12" s="23"/>
      <c r="N12" s="24" t="n">
        <v>0</v>
      </c>
      <c r="O12" s="23"/>
      <c r="P12" s="16"/>
      <c r="Q12" s="17"/>
      <c r="R12" s="24" t="n">
        <v>0</v>
      </c>
      <c r="S12" s="23"/>
      <c r="T12" s="24" t="n">
        <v>0</v>
      </c>
      <c r="U12" s="23"/>
      <c r="V12" s="24" t="n">
        <v>0</v>
      </c>
      <c r="W12" s="23"/>
      <c r="X12" s="24" t="n">
        <v>0</v>
      </c>
      <c r="Y12" s="23"/>
      <c r="Z12" s="24" t="n">
        <v>0</v>
      </c>
      <c r="AA12" s="23"/>
      <c r="AB12" s="24" t="n">
        <v>0</v>
      </c>
      <c r="AC12" s="23"/>
      <c r="AD12" s="22"/>
      <c r="AE12" s="4"/>
      <c r="AF12" s="25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-07'!$AE$81*'[2]JAN 07'!$AY12</f>
        <v>0</v>
      </c>
      <c r="E13" s="23" t="n">
        <f aca="false">SUM(D13/D37)</f>
        <v>0</v>
      </c>
      <c r="F13" s="22" t="n">
        <f aca="false">'[1]FEB-07'!$AD$93*'[2]FEB 07'!$AW12</f>
        <v>0</v>
      </c>
      <c r="G13" s="23" t="n">
        <f aca="false">SUM(F13/F37)</f>
        <v>0</v>
      </c>
      <c r="H13" s="22" t="n">
        <f aca="false">'[1]MAR-07'!$AE$103*'[2]MARCH 07'!$AZ12</f>
        <v>0</v>
      </c>
      <c r="I13" s="23" t="n">
        <f aca="false">SUM(H13/H37)</f>
        <v>0</v>
      </c>
      <c r="J13" s="22" t="n">
        <f aca="false">'[1]APR-07'!$AD$98*'[2]APRIL 07'!$AX12</f>
        <v>0</v>
      </c>
      <c r="K13" s="23" t="n">
        <f aca="false">SUM(J13/J37)</f>
        <v>0</v>
      </c>
      <c r="L13" s="24" t="n">
        <v>0</v>
      </c>
      <c r="M13" s="23" t="e">
        <f aca="false">SUM(L13/L37)</f>
        <v>#DIV/0!</v>
      </c>
      <c r="N13" s="24" t="n">
        <v>0</v>
      </c>
      <c r="O13" s="23" t="e">
        <f aca="false">SUM(N13/N37)</f>
        <v>#DIV/0!</v>
      </c>
      <c r="P13" s="16" t="n">
        <v>5</v>
      </c>
      <c r="Q13" s="17" t="s">
        <v>12</v>
      </c>
      <c r="R13" s="24" t="n">
        <v>0</v>
      </c>
      <c r="S13" s="23" t="e">
        <f aca="false">SUM(R13/R37)</f>
        <v>#DIV/0!</v>
      </c>
      <c r="T13" s="24" t="n">
        <v>0</v>
      </c>
      <c r="U13" s="23" t="e">
        <f aca="false">SUM(T13/T37)</f>
        <v>#DIV/0!</v>
      </c>
      <c r="V13" s="24" t="n">
        <v>0</v>
      </c>
      <c r="W13" s="23" t="e">
        <f aca="false">SUM(V13/V37)</f>
        <v>#DIV/0!</v>
      </c>
      <c r="X13" s="24" t="n">
        <v>0</v>
      </c>
      <c r="Y13" s="23" t="e">
        <f aca="false">SUM(X13/X37)</f>
        <v>#DIV/0!</v>
      </c>
      <c r="Z13" s="24" t="n">
        <v>0</v>
      </c>
      <c r="AA13" s="23" t="e">
        <f aca="false">SUM(Z13/Z37)</f>
        <v>#DIV/0!</v>
      </c>
      <c r="AB13" s="24" t="n">
        <v>0</v>
      </c>
      <c r="AC13" s="23" t="e">
        <f aca="false">SUM(AB13/AB37)</f>
        <v>#DIV/0!</v>
      </c>
      <c r="AD13" s="22" t="n">
        <f aca="false">SUM(D13+F13+H13+J13+L13+N13+R13+T13+V13+X13+Z13+AB13)</f>
        <v>0</v>
      </c>
      <c r="AE13" s="4"/>
      <c r="AF13" s="25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4" t="n">
        <v>0</v>
      </c>
      <c r="M14" s="23"/>
      <c r="N14" s="24" t="n">
        <v>0</v>
      </c>
      <c r="O14" s="23"/>
      <c r="P14" s="16"/>
      <c r="Q14" s="17"/>
      <c r="R14" s="24" t="n">
        <v>0</v>
      </c>
      <c r="S14" s="23"/>
      <c r="T14" s="24" t="n">
        <v>0</v>
      </c>
      <c r="U14" s="23"/>
      <c r="V14" s="24" t="n">
        <v>0</v>
      </c>
      <c r="W14" s="23"/>
      <c r="X14" s="24" t="n">
        <v>0</v>
      </c>
      <c r="Y14" s="23"/>
      <c r="Z14" s="24" t="n">
        <v>0</v>
      </c>
      <c r="AA14" s="23"/>
      <c r="AB14" s="24" t="n">
        <v>0</v>
      </c>
      <c r="AC14" s="23"/>
      <c r="AD14" s="22"/>
      <c r="AE14" s="4"/>
      <c r="AF14" s="25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-07'!$AE$81*'[2]JAN 07'!$AY14</f>
        <v>0</v>
      </c>
      <c r="E15" s="23" t="n">
        <f aca="false">SUM(D15/D37)</f>
        <v>0</v>
      </c>
      <c r="F15" s="22" t="n">
        <f aca="false">'[1]FEB-07'!$AD$93*'[2]FEB 07'!$AW14</f>
        <v>0.852932248707456</v>
      </c>
      <c r="G15" s="23" t="n">
        <f aca="false">SUM(F15/F37)</f>
        <v>0.00319355393421279</v>
      </c>
      <c r="H15" s="22" t="n">
        <f aca="false">'[1]MAR-07'!$AE$103*'[2]MARCH 07'!$AZ14</f>
        <v>0.000148678913982359</v>
      </c>
      <c r="I15" s="23" t="n">
        <f aca="false">SUM(H15/H37)</f>
        <v>4.84467018454318E-007</v>
      </c>
      <c r="J15" s="22" t="n">
        <f aca="false">'[1]APR-07'!$AD$98*'[2]APRIL 07'!$AX14</f>
        <v>1.35454019858394</v>
      </c>
      <c r="K15" s="23" t="n">
        <f aca="false">SUM(J15/J37)</f>
        <v>0.0050316899704872</v>
      </c>
      <c r="L15" s="24" t="n">
        <v>0</v>
      </c>
      <c r="M15" s="23" t="e">
        <f aca="false">SUM(L15/L37)</f>
        <v>#DIV/0!</v>
      </c>
      <c r="N15" s="24" t="n">
        <v>0</v>
      </c>
      <c r="O15" s="23" t="e">
        <f aca="false">SUM(N15/N37)</f>
        <v>#DIV/0!</v>
      </c>
      <c r="P15" s="16" t="n">
        <v>6</v>
      </c>
      <c r="Q15" s="17" t="s">
        <v>13</v>
      </c>
      <c r="R15" s="24" t="n">
        <v>0</v>
      </c>
      <c r="S15" s="23" t="e">
        <f aca="false">SUM(R15/R37)</f>
        <v>#DIV/0!</v>
      </c>
      <c r="T15" s="24" t="n">
        <v>0</v>
      </c>
      <c r="U15" s="23" t="e">
        <f aca="false">SUM(T15/T37)</f>
        <v>#DIV/0!</v>
      </c>
      <c r="V15" s="24" t="n">
        <v>0</v>
      </c>
      <c r="W15" s="23" t="e">
        <f aca="false">SUM(V15/V37)</f>
        <v>#DIV/0!</v>
      </c>
      <c r="X15" s="24" t="n">
        <v>0</v>
      </c>
      <c r="Y15" s="23" t="e">
        <f aca="false">SUM(X15/X37)</f>
        <v>#DIV/0!</v>
      </c>
      <c r="Z15" s="24" t="n">
        <v>0</v>
      </c>
      <c r="AA15" s="23" t="e">
        <f aca="false">SUM(Z15/Z37)</f>
        <v>#DIV/0!</v>
      </c>
      <c r="AB15" s="24" t="n">
        <v>0</v>
      </c>
      <c r="AC15" s="23" t="e">
        <f aca="false">SUM(AB15/AB37)</f>
        <v>#DIV/0!</v>
      </c>
      <c r="AD15" s="22" t="n">
        <f aca="false">SUM(D15+F15+H15+J15+L15+N15+R15+T15+V15+X15+Z15+AB15)</f>
        <v>2.20762112620538</v>
      </c>
      <c r="AE15" s="4"/>
      <c r="AF15" s="25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4" t="n">
        <v>0</v>
      </c>
      <c r="M16" s="23"/>
      <c r="N16" s="24" t="n">
        <v>0</v>
      </c>
      <c r="O16" s="23"/>
      <c r="P16" s="16"/>
      <c r="Q16" s="17"/>
      <c r="R16" s="24" t="n">
        <v>0</v>
      </c>
      <c r="S16" s="23"/>
      <c r="T16" s="24" t="n">
        <v>0</v>
      </c>
      <c r="U16" s="23"/>
      <c r="V16" s="24" t="n">
        <v>0</v>
      </c>
      <c r="W16" s="23"/>
      <c r="X16" s="24" t="n">
        <v>0</v>
      </c>
      <c r="Y16" s="23"/>
      <c r="Z16" s="24" t="n">
        <v>0</v>
      </c>
      <c r="AA16" s="23"/>
      <c r="AB16" s="24" t="n">
        <v>0</v>
      </c>
      <c r="AC16" s="23"/>
      <c r="AD16" s="22"/>
      <c r="AE16" s="4"/>
      <c r="AF16" s="25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-07'!$AE$81*'[2]JAN 07'!$AY16</f>
        <v>3.39158451324834</v>
      </c>
      <c r="E17" s="23" t="n">
        <f aca="false">SUM(D17/D37)</f>
        <v>0.0117016089712335</v>
      </c>
      <c r="F17" s="22" t="n">
        <f aca="false">'[1]FEB-07'!$AD$93*'[2]FEB 07'!$AW16</f>
        <v>3.98035049396813</v>
      </c>
      <c r="G17" s="23" t="n">
        <f aca="false">SUM(F17/F37)</f>
        <v>0.014903251692993</v>
      </c>
      <c r="H17" s="22" t="n">
        <f aca="false">'[1]MAR-07'!$AE$103*'[2]MARCH 07'!$AZ16</f>
        <v>4.3724981813072</v>
      </c>
      <c r="I17" s="23" t="n">
        <f aca="false">SUM(H17/H37)</f>
        <v>0.014247690545723</v>
      </c>
      <c r="J17" s="22" t="n">
        <f aca="false">'[1]APR-07'!$AD$98*'[2]APRIL 07'!$AX16</f>
        <v>4.37620679542503</v>
      </c>
      <c r="K17" s="23" t="n">
        <f aca="false">SUM(J17/J37)</f>
        <v>0.0162562291354202</v>
      </c>
      <c r="L17" s="24" t="n">
        <v>0</v>
      </c>
      <c r="M17" s="23" t="e">
        <f aca="false">SUM(L17/L37)</f>
        <v>#DIV/0!</v>
      </c>
      <c r="N17" s="24" t="n">
        <v>0</v>
      </c>
      <c r="O17" s="23" t="e">
        <f aca="false">SUM(N17/N37)</f>
        <v>#DIV/0!</v>
      </c>
      <c r="P17" s="16" t="n">
        <v>7</v>
      </c>
      <c r="Q17" s="17" t="s">
        <v>14</v>
      </c>
      <c r="R17" s="24" t="n">
        <v>0</v>
      </c>
      <c r="S17" s="23" t="e">
        <f aca="false">SUM(R17/R37)</f>
        <v>#DIV/0!</v>
      </c>
      <c r="T17" s="24" t="n">
        <v>0</v>
      </c>
      <c r="U17" s="23" t="e">
        <f aca="false">SUM(T17/T37)</f>
        <v>#DIV/0!</v>
      </c>
      <c r="V17" s="24" t="n">
        <v>0</v>
      </c>
      <c r="W17" s="23" t="e">
        <f aca="false">SUM(V17/V37)</f>
        <v>#DIV/0!</v>
      </c>
      <c r="X17" s="24" t="n">
        <v>0</v>
      </c>
      <c r="Y17" s="23" t="e">
        <f aca="false">SUM(X17/X37)</f>
        <v>#DIV/0!</v>
      </c>
      <c r="Z17" s="24" t="n">
        <v>0</v>
      </c>
      <c r="AA17" s="23" t="e">
        <f aca="false">SUM(Z17/Z37)</f>
        <v>#DIV/0!</v>
      </c>
      <c r="AB17" s="24" t="n">
        <v>0</v>
      </c>
      <c r="AC17" s="23" t="e">
        <f aca="false">SUM(AB17/AB37)</f>
        <v>#DIV/0!</v>
      </c>
      <c r="AD17" s="22" t="n">
        <f aca="false">SUM(D17+F17+H17+J17+L17+N17+R17+T17+V17+X17+Z17+AB17)</f>
        <v>16.1206399839487</v>
      </c>
      <c r="AE17" s="4"/>
      <c r="AF17" s="25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4" t="n">
        <v>0</v>
      </c>
      <c r="M18" s="23"/>
      <c r="N18" s="24" t="n">
        <v>0</v>
      </c>
      <c r="O18" s="23"/>
      <c r="P18" s="16"/>
      <c r="Q18" s="17"/>
      <c r="R18" s="24" t="n">
        <v>0</v>
      </c>
      <c r="S18" s="23"/>
      <c r="T18" s="24" t="n">
        <v>0</v>
      </c>
      <c r="U18" s="23"/>
      <c r="V18" s="24" t="n">
        <v>0</v>
      </c>
      <c r="W18" s="23"/>
      <c r="X18" s="24" t="n">
        <v>0</v>
      </c>
      <c r="Y18" s="23"/>
      <c r="Z18" s="24" t="n">
        <v>0</v>
      </c>
      <c r="AA18" s="23"/>
      <c r="AB18" s="24" t="n">
        <v>0</v>
      </c>
      <c r="AC18" s="23"/>
      <c r="AD18" s="22"/>
      <c r="AE18" s="4"/>
      <c r="AF18" s="25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-07'!$AE$81*'[2]JAN 07'!$AY18</f>
        <v>6.3834465660067</v>
      </c>
      <c r="E19" s="23" t="n">
        <f aca="false">SUM(D19/D37)</f>
        <v>0.022024099742286</v>
      </c>
      <c r="F19" s="22" t="n">
        <f aca="false">'[1]FEB-07'!$AD$93*'[2]FEB 07'!$AW18</f>
        <v>7.32209530428862</v>
      </c>
      <c r="G19" s="23" t="n">
        <f aca="false">SUM(F19/F37)</f>
        <v>0.0274154322352421</v>
      </c>
      <c r="H19" s="22" t="n">
        <f aca="false">'[1]MAR-07'!$AE$103*'[2]MARCH 07'!$AZ18</f>
        <v>8.02167344609022</v>
      </c>
      <c r="I19" s="23" t="n">
        <f aca="false">SUM(H19/H37)</f>
        <v>0.0261384490466658</v>
      </c>
      <c r="J19" s="22" t="n">
        <f aca="false">'[1]APR-07'!$AD$98*'[2]APRIL 07'!$AX18</f>
        <v>4.36057748544137</v>
      </c>
      <c r="K19" s="23" t="n">
        <f aca="false">SUM(J19/J37)</f>
        <v>0.0161981711742223</v>
      </c>
      <c r="L19" s="24" t="n">
        <v>0</v>
      </c>
      <c r="M19" s="23" t="e">
        <f aca="false">SUM(L19/L37)</f>
        <v>#DIV/0!</v>
      </c>
      <c r="N19" s="24" t="n">
        <v>0</v>
      </c>
      <c r="O19" s="23" t="e">
        <f aca="false">SUM(N19/N37)</f>
        <v>#DIV/0!</v>
      </c>
      <c r="P19" s="16" t="n">
        <v>8</v>
      </c>
      <c r="Q19" s="17" t="s">
        <v>15</v>
      </c>
      <c r="R19" s="24" t="n">
        <v>0</v>
      </c>
      <c r="S19" s="23" t="e">
        <f aca="false">SUM(R19/R37)</f>
        <v>#DIV/0!</v>
      </c>
      <c r="T19" s="24" t="n">
        <v>0</v>
      </c>
      <c r="U19" s="23" t="e">
        <f aca="false">SUM(T19/T37)</f>
        <v>#DIV/0!</v>
      </c>
      <c r="V19" s="24" t="n">
        <v>0</v>
      </c>
      <c r="W19" s="23" t="e">
        <f aca="false">SUM(V19/V37)</f>
        <v>#DIV/0!</v>
      </c>
      <c r="X19" s="24" t="n">
        <v>0</v>
      </c>
      <c r="Y19" s="23" t="e">
        <f aca="false">SUM(X19/X37)</f>
        <v>#DIV/0!</v>
      </c>
      <c r="Z19" s="24" t="n">
        <v>0</v>
      </c>
      <c r="AA19" s="23" t="e">
        <f aca="false">SUM(Z19/Z37)</f>
        <v>#DIV/0!</v>
      </c>
      <c r="AB19" s="24" t="n">
        <v>0</v>
      </c>
      <c r="AC19" s="23" t="e">
        <f aca="false">SUM(AB19/AB37)</f>
        <v>#DIV/0!</v>
      </c>
      <c r="AD19" s="22" t="n">
        <f aca="false">SUM(D19+F19+H19+J19+L19+N19+R19+T19+V19+X19+Z19+AB19)</f>
        <v>26.0877928018269</v>
      </c>
      <c r="AE19" s="4"/>
      <c r="AF19" s="25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4" t="n">
        <v>0</v>
      </c>
      <c r="M20" s="23"/>
      <c r="N20" s="24" t="n">
        <v>0</v>
      </c>
      <c r="O20" s="23"/>
      <c r="P20" s="16"/>
      <c r="Q20" s="17"/>
      <c r="R20" s="24" t="n">
        <v>0</v>
      </c>
      <c r="S20" s="23"/>
      <c r="T20" s="24" t="n">
        <v>0</v>
      </c>
      <c r="U20" s="23"/>
      <c r="V20" s="24" t="n">
        <v>0</v>
      </c>
      <c r="W20" s="23"/>
      <c r="X20" s="24" t="n">
        <v>0</v>
      </c>
      <c r="Y20" s="23"/>
      <c r="Z20" s="24" t="n">
        <v>0</v>
      </c>
      <c r="AA20" s="23"/>
      <c r="AB20" s="24" t="n">
        <v>0</v>
      </c>
      <c r="AC20" s="23"/>
      <c r="AD20" s="22"/>
      <c r="AE20" s="4"/>
      <c r="AF20" s="25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-07'!$AE$81*'[2]JAN 07'!$AY20</f>
        <v>2.46697397332707</v>
      </c>
      <c r="E21" s="23" t="n">
        <f aca="false">SUM(D21/D37)</f>
        <v>0.00851152747788535</v>
      </c>
      <c r="F21" s="22" t="n">
        <f aca="false">'[1]FEB-07'!$AD$93*'[2]FEB 07'!$AW20</f>
        <v>2.46694250395387</v>
      </c>
      <c r="G21" s="23" t="n">
        <f aca="false">SUM(F21/F37)</f>
        <v>0.00923674060972314</v>
      </c>
      <c r="H21" s="22" t="n">
        <f aca="false">'[1]MAR-07'!$AE$103*'[2]MARCH 07'!$AZ20</f>
        <v>2.23746897652052</v>
      </c>
      <c r="I21" s="23" t="n">
        <f aca="false">SUM(H21/H37)</f>
        <v>0.00729074416071903</v>
      </c>
      <c r="J21" s="22" t="n">
        <f aca="false">'[1]APR-07'!$AD$98*'[2]APRIL 07'!$AX20</f>
        <v>1.71401432820814</v>
      </c>
      <c r="K21" s="23" t="n">
        <f aca="false">SUM(J21/J37)</f>
        <v>0.00636702307803958</v>
      </c>
      <c r="L21" s="24" t="n">
        <v>0</v>
      </c>
      <c r="M21" s="23" t="e">
        <f aca="false">SUM(L21/L37)</f>
        <v>#DIV/0!</v>
      </c>
      <c r="N21" s="24" t="n">
        <v>0</v>
      </c>
      <c r="O21" s="23" t="e">
        <f aca="false">SUM(N21/N37)</f>
        <v>#DIV/0!</v>
      </c>
      <c r="P21" s="16" t="n">
        <v>9</v>
      </c>
      <c r="Q21" s="17" t="s">
        <v>16</v>
      </c>
      <c r="R21" s="24" t="n">
        <v>0</v>
      </c>
      <c r="S21" s="23" t="e">
        <f aca="false">SUM(R21/R37)</f>
        <v>#DIV/0!</v>
      </c>
      <c r="T21" s="24" t="n">
        <v>0</v>
      </c>
      <c r="U21" s="23" t="e">
        <f aca="false">SUM(T21/T37)</f>
        <v>#DIV/0!</v>
      </c>
      <c r="V21" s="24" t="n">
        <v>0</v>
      </c>
      <c r="W21" s="23" t="e">
        <f aca="false">SUM(V21/V37)</f>
        <v>#DIV/0!</v>
      </c>
      <c r="X21" s="24" t="n">
        <v>0</v>
      </c>
      <c r="Y21" s="23" t="e">
        <f aca="false">SUM(X21/X37)</f>
        <v>#DIV/0!</v>
      </c>
      <c r="Z21" s="24" t="n">
        <v>0</v>
      </c>
      <c r="AA21" s="23" t="e">
        <f aca="false">SUM(Z21/Z37)</f>
        <v>#DIV/0!</v>
      </c>
      <c r="AB21" s="24" t="n">
        <v>0</v>
      </c>
      <c r="AC21" s="23" t="e">
        <f aca="false">SUM(AB21/AB37)</f>
        <v>#DIV/0!</v>
      </c>
      <c r="AD21" s="22" t="n">
        <f aca="false">SUM(D21+F21+H21+J21+L21+N21+R21+T21+V21+X21+Z21+AB21)</f>
        <v>8.8853997820096</v>
      </c>
      <c r="AE21" s="4"/>
      <c r="AF21" s="25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4" t="n">
        <v>0</v>
      </c>
      <c r="M22" s="23"/>
      <c r="N22" s="24" t="n">
        <v>0</v>
      </c>
      <c r="O22" s="23"/>
      <c r="P22" s="16"/>
      <c r="Q22" s="17"/>
      <c r="R22" s="24" t="n">
        <v>0</v>
      </c>
      <c r="S22" s="23"/>
      <c r="T22" s="24" t="n">
        <v>0</v>
      </c>
      <c r="U22" s="23"/>
      <c r="V22" s="24" t="n">
        <v>0</v>
      </c>
      <c r="W22" s="23"/>
      <c r="X22" s="24" t="n">
        <v>0</v>
      </c>
      <c r="Y22" s="23"/>
      <c r="Z22" s="24" t="n">
        <v>0</v>
      </c>
      <c r="AA22" s="23"/>
      <c r="AB22" s="24" t="n">
        <v>0</v>
      </c>
      <c r="AC22" s="23"/>
      <c r="AD22" s="22"/>
      <c r="AE22" s="4"/>
      <c r="AF22" s="25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-07'!$AE$81*'[2]JAN 07'!$AY22</f>
        <v>6.41978497150579</v>
      </c>
      <c r="E23" s="23" t="n">
        <f aca="false">SUM(D23/D37)</f>
        <v>0.0221494741241206</v>
      </c>
      <c r="F23" s="22" t="n">
        <f aca="false">'[1]FEB-07'!$AD$93*'[2]FEB 07'!$AW22</f>
        <v>3.94098439018163</v>
      </c>
      <c r="G23" s="23" t="n">
        <f aca="false">SUM(F23/F37)</f>
        <v>0.0147558568960293</v>
      </c>
      <c r="H23" s="22" t="n">
        <f aca="false">'[1]MAR-07'!$AE$103*'[2]MARCH 07'!$AZ22</f>
        <v>6.78005583542354</v>
      </c>
      <c r="I23" s="23" t="n">
        <f aca="false">SUM(H23/H37)</f>
        <v>0.0220926649755538</v>
      </c>
      <c r="J23" s="22" t="n">
        <f aca="false">'[1]APR-07'!$AD$98*'[2]APRIL 07'!$AX22</f>
        <v>6.0745918136495</v>
      </c>
      <c r="K23" s="23" t="n">
        <f aca="false">SUM(J23/J37)</f>
        <v>0.0225651942522618</v>
      </c>
      <c r="L23" s="24" t="n">
        <v>0</v>
      </c>
      <c r="M23" s="23" t="e">
        <f aca="false">SUM(L23/L37)</f>
        <v>#DIV/0!</v>
      </c>
      <c r="N23" s="24" t="n">
        <v>0</v>
      </c>
      <c r="O23" s="23" t="e">
        <f aca="false">SUM(N23/N37)</f>
        <v>#DIV/0!</v>
      </c>
      <c r="P23" s="16" t="n">
        <v>10</v>
      </c>
      <c r="Q23" s="17" t="s">
        <v>17</v>
      </c>
      <c r="R23" s="24" t="n">
        <v>0</v>
      </c>
      <c r="S23" s="23" t="e">
        <f aca="false">SUM(R23/R37)</f>
        <v>#DIV/0!</v>
      </c>
      <c r="T23" s="24" t="n">
        <v>0</v>
      </c>
      <c r="U23" s="23" t="e">
        <f aca="false">SUM(T23/T37)</f>
        <v>#DIV/0!</v>
      </c>
      <c r="V23" s="24" t="n">
        <v>0</v>
      </c>
      <c r="W23" s="23" t="e">
        <f aca="false">SUM(V23/V37)</f>
        <v>#DIV/0!</v>
      </c>
      <c r="X23" s="24" t="n">
        <v>0</v>
      </c>
      <c r="Y23" s="23" t="e">
        <f aca="false">SUM(X23/X37)</f>
        <v>#DIV/0!</v>
      </c>
      <c r="Z23" s="24" t="n">
        <v>0</v>
      </c>
      <c r="AA23" s="23" t="e">
        <f aca="false">SUM(Z23/Z37)</f>
        <v>#DIV/0!</v>
      </c>
      <c r="AB23" s="24" t="n">
        <v>0</v>
      </c>
      <c r="AC23" s="23" t="e">
        <f aca="false">SUM(AB23/AB37)</f>
        <v>#DIV/0!</v>
      </c>
      <c r="AD23" s="22" t="n">
        <f aca="false">SUM(D23+F23+H23+J23+L23+N23+R23+T23+V23+X23+Z23+AB23)</f>
        <v>23.2154170107605</v>
      </c>
      <c r="AE23" s="4"/>
      <c r="AF23" s="25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4" t="n">
        <v>0</v>
      </c>
      <c r="M24" s="23"/>
      <c r="N24" s="24" t="n">
        <v>0</v>
      </c>
      <c r="O24" s="23"/>
      <c r="P24" s="16"/>
      <c r="Q24" s="17"/>
      <c r="R24" s="24" t="n">
        <v>0</v>
      </c>
      <c r="S24" s="23"/>
      <c r="T24" s="24" t="n">
        <v>0</v>
      </c>
      <c r="U24" s="23"/>
      <c r="V24" s="24" t="n">
        <v>0</v>
      </c>
      <c r="W24" s="23"/>
      <c r="X24" s="24" t="n">
        <v>0</v>
      </c>
      <c r="Y24" s="23"/>
      <c r="Z24" s="24" t="n">
        <v>0</v>
      </c>
      <c r="AA24" s="23"/>
      <c r="AB24" s="24" t="n">
        <v>0</v>
      </c>
      <c r="AC24" s="23"/>
      <c r="AD24" s="22"/>
      <c r="AE24" s="4"/>
      <c r="AF24" s="25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-07'!$AE$81*'[2]JAN 07'!$AY24</f>
        <v>4.46154867516597</v>
      </c>
      <c r="E25" s="23" t="n">
        <f aca="false">SUM(D25/D37)</f>
        <v>0.0153931879919203</v>
      </c>
      <c r="F25" s="22" t="n">
        <f aca="false">'[1]FEB-07'!$AD$93*'[2]FEB 07'!$AW24</f>
        <v>3.12741824526067</v>
      </c>
      <c r="G25" s="23" t="n">
        <f aca="false">SUM(F25/F37)</f>
        <v>0.0117096977587802</v>
      </c>
      <c r="H25" s="22" t="n">
        <f aca="false">'[1]MAR-07'!$AE$103*'[2]MARCH 07'!$AZ24</f>
        <v>3.28714210923598</v>
      </c>
      <c r="I25" s="23" t="n">
        <f aca="false">SUM(H25/H37)</f>
        <v>0.0107110813110065</v>
      </c>
      <c r="J25" s="22" t="n">
        <f aca="false">'[1]APR-07'!$AD$98*'[2]APRIL 07'!$AX24</f>
        <v>4.4022556453978</v>
      </c>
      <c r="K25" s="23" t="n">
        <f aca="false">SUM(J25/J37)</f>
        <v>0.0163529924040834</v>
      </c>
      <c r="L25" s="24" t="n">
        <v>0</v>
      </c>
      <c r="M25" s="23" t="e">
        <f aca="false">SUM(L25/L37)</f>
        <v>#DIV/0!</v>
      </c>
      <c r="N25" s="24" t="n">
        <v>0</v>
      </c>
      <c r="O25" s="23" t="e">
        <f aca="false">SUM(N25/N37)</f>
        <v>#DIV/0!</v>
      </c>
      <c r="P25" s="16" t="n">
        <v>11</v>
      </c>
      <c r="Q25" s="17" t="s">
        <v>18</v>
      </c>
      <c r="R25" s="24" t="n">
        <v>0</v>
      </c>
      <c r="S25" s="23" t="e">
        <f aca="false">SUM(R25/R37)</f>
        <v>#DIV/0!</v>
      </c>
      <c r="T25" s="24" t="n">
        <v>0</v>
      </c>
      <c r="U25" s="23" t="e">
        <f aca="false">SUM(T25/T37)</f>
        <v>#DIV/0!</v>
      </c>
      <c r="V25" s="24" t="n">
        <v>0</v>
      </c>
      <c r="W25" s="23" t="e">
        <f aca="false">SUM(V25/V37)</f>
        <v>#DIV/0!</v>
      </c>
      <c r="X25" s="24" t="n">
        <v>0</v>
      </c>
      <c r="Y25" s="23" t="e">
        <f aca="false">SUM(X25/X37)</f>
        <v>#DIV/0!</v>
      </c>
      <c r="Z25" s="24" t="n">
        <v>0</v>
      </c>
      <c r="AA25" s="23" t="e">
        <f aca="false">SUM(Z25/Z37)</f>
        <v>#DIV/0!</v>
      </c>
      <c r="AB25" s="24" t="n">
        <v>0</v>
      </c>
      <c r="AC25" s="23" t="e">
        <f aca="false">SUM(AB25/AB37)</f>
        <v>#DIV/0!</v>
      </c>
      <c r="AD25" s="22" t="n">
        <f aca="false">SUM(D25+F25+H25+J25+L25+N25+R25+T25+V25+X25+Z25+AB25)</f>
        <v>15.2783646750604</v>
      </c>
      <c r="AE25" s="4"/>
      <c r="AF25" s="25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4" t="n">
        <v>0</v>
      </c>
      <c r="M26" s="23"/>
      <c r="N26" s="24" t="n">
        <v>0</v>
      </c>
      <c r="O26" s="23"/>
      <c r="P26" s="16"/>
      <c r="Q26" s="17"/>
      <c r="R26" s="24" t="n">
        <v>0</v>
      </c>
      <c r="S26" s="23"/>
      <c r="T26" s="24" t="n">
        <v>0</v>
      </c>
      <c r="U26" s="23"/>
      <c r="V26" s="24" t="n">
        <v>0</v>
      </c>
      <c r="W26" s="23"/>
      <c r="X26" s="24" t="n">
        <v>0</v>
      </c>
      <c r="Y26" s="23"/>
      <c r="Z26" s="24" t="n">
        <v>0</v>
      </c>
      <c r="AA26" s="23"/>
      <c r="AB26" s="24" t="n">
        <v>0</v>
      </c>
      <c r="AC26" s="23"/>
      <c r="AD26" s="22"/>
      <c r="AE26" s="4"/>
      <c r="AF26" s="25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-07'!$AE$81*'[2]JAN 07'!$AY26</f>
        <v>2.62444039715645</v>
      </c>
      <c r="E27" s="23" t="n">
        <f aca="false">SUM(D27/D37)</f>
        <v>0.00905481646583548</v>
      </c>
      <c r="F27" s="22" t="n">
        <f aca="false">'[1]FEB-07'!$AD$93*'[2]FEB 07'!$AW26</f>
        <v>1.42155374784576</v>
      </c>
      <c r="G27" s="23" t="n">
        <f aca="false">SUM(F27/F37)</f>
        <v>0.00532258989035465</v>
      </c>
      <c r="H27" s="22" t="n">
        <f aca="false">'[1]MAR-07'!$AE$103*'[2]MARCH 07'!$AZ26</f>
        <v>1.54700409998645</v>
      </c>
      <c r="I27" s="23" t="n">
        <f aca="false">SUM(H27/H37)</f>
        <v>0.00504087932701718</v>
      </c>
      <c r="J27" s="22" t="n">
        <f aca="false">'[1]APR-07'!$AD$98*'[2]APRIL 07'!$AX26</f>
        <v>2.70908039716787</v>
      </c>
      <c r="K27" s="23" t="n">
        <f aca="false">SUM(J27/J37)</f>
        <v>0.0100633799409744</v>
      </c>
      <c r="L27" s="24" t="n">
        <v>0</v>
      </c>
      <c r="M27" s="23" t="e">
        <f aca="false">SUM(L27/L37)</f>
        <v>#DIV/0!</v>
      </c>
      <c r="N27" s="24" t="n">
        <v>0</v>
      </c>
      <c r="O27" s="23" t="e">
        <f aca="false">SUM(N27/N37)</f>
        <v>#DIV/0!</v>
      </c>
      <c r="P27" s="16" t="n">
        <v>12</v>
      </c>
      <c r="Q27" s="17" t="s">
        <v>19</v>
      </c>
      <c r="R27" s="24" t="n">
        <v>0</v>
      </c>
      <c r="S27" s="23" t="e">
        <f aca="false">SUM(R27/R37)</f>
        <v>#DIV/0!</v>
      </c>
      <c r="T27" s="24" t="n">
        <v>0</v>
      </c>
      <c r="U27" s="23" t="e">
        <f aca="false">SUM(T27/T37)</f>
        <v>#DIV/0!</v>
      </c>
      <c r="V27" s="24" t="n">
        <v>0</v>
      </c>
      <c r="W27" s="23" t="e">
        <f aca="false">SUM(V27/V37)</f>
        <v>#DIV/0!</v>
      </c>
      <c r="X27" s="24" t="n">
        <v>0</v>
      </c>
      <c r="Y27" s="23" t="e">
        <f aca="false">SUM(X27/X37)</f>
        <v>#DIV/0!</v>
      </c>
      <c r="Z27" s="24" t="n">
        <v>0</v>
      </c>
      <c r="AA27" s="23" t="e">
        <f aca="false">SUM(Z27/Z37)</f>
        <v>#DIV/0!</v>
      </c>
      <c r="AB27" s="24" t="n">
        <v>0</v>
      </c>
      <c r="AC27" s="23" t="e">
        <f aca="false">SUM(AB27/AB37)</f>
        <v>#DIV/0!</v>
      </c>
      <c r="AD27" s="22" t="n">
        <f aca="false">SUM(D27+F27+H27+J27+L27+N27+R27+T27+V27+X27+Z27+AB27)</f>
        <v>8.30207864215653</v>
      </c>
      <c r="AE27" s="4"/>
      <c r="AF27" s="25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4" t="n">
        <v>0</v>
      </c>
      <c r="M28" s="23"/>
      <c r="N28" s="24" t="n">
        <v>0</v>
      </c>
      <c r="O28" s="23"/>
      <c r="P28" s="16"/>
      <c r="Q28" s="17"/>
      <c r="R28" s="24" t="n">
        <v>0</v>
      </c>
      <c r="S28" s="23"/>
      <c r="T28" s="24" t="n">
        <v>0</v>
      </c>
      <c r="U28" s="23"/>
      <c r="V28" s="24" t="n">
        <v>0</v>
      </c>
      <c r="W28" s="23"/>
      <c r="X28" s="24" t="n">
        <v>0</v>
      </c>
      <c r="Y28" s="23"/>
      <c r="Z28" s="24" t="n">
        <v>0</v>
      </c>
      <c r="AA28" s="23"/>
      <c r="AB28" s="24" t="n">
        <v>0</v>
      </c>
      <c r="AC28" s="23"/>
      <c r="AD28" s="22"/>
      <c r="AE28" s="4"/>
      <c r="AF28" s="25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-07'!$AE$81*'[2]JAN 07'!$AY28</f>
        <v>0</v>
      </c>
      <c r="E29" s="23" t="n">
        <f aca="false">SUM(D29/D37)</f>
        <v>0</v>
      </c>
      <c r="F29" s="22" t="n">
        <f aca="false">'[1]FEB-07'!$AD$93*'[2]FEB 07'!$AW28</f>
        <v>0</v>
      </c>
      <c r="G29" s="23" t="n">
        <f aca="false">SUM(F29/F37)</f>
        <v>0</v>
      </c>
      <c r="H29" s="22" t="n">
        <f aca="false">'[1]MAR-07'!$AE$103*'[2]MARCH 07'!$AZ28</f>
        <v>0</v>
      </c>
      <c r="I29" s="23" t="n">
        <f aca="false">SUM(H29/H37)</f>
        <v>0</v>
      </c>
      <c r="J29" s="22" t="n">
        <f aca="false">'[1]APR-07'!$AD$98*'[2]APRIL 07'!$AX28</f>
        <v>0</v>
      </c>
      <c r="K29" s="23" t="n">
        <f aca="false">SUM(J29/J37)</f>
        <v>0</v>
      </c>
      <c r="L29" s="24" t="n">
        <v>0</v>
      </c>
      <c r="M29" s="23" t="e">
        <f aca="false">SUM(L29/L37)</f>
        <v>#DIV/0!</v>
      </c>
      <c r="N29" s="24" t="n">
        <v>0</v>
      </c>
      <c r="O29" s="23" t="e">
        <f aca="false">SUM(N29/N37)</f>
        <v>#DIV/0!</v>
      </c>
      <c r="P29" s="16" t="n">
        <v>13</v>
      </c>
      <c r="Q29" s="17" t="s">
        <v>20</v>
      </c>
      <c r="R29" s="24" t="n">
        <v>0</v>
      </c>
      <c r="S29" s="23" t="e">
        <f aca="false">SUM(R29/R37)</f>
        <v>#DIV/0!</v>
      </c>
      <c r="T29" s="24" t="n">
        <v>0</v>
      </c>
      <c r="U29" s="23" t="e">
        <f aca="false">SUM(T29/T37)</f>
        <v>#DIV/0!</v>
      </c>
      <c r="V29" s="24" t="n">
        <v>0</v>
      </c>
      <c r="W29" s="23" t="e">
        <f aca="false">SUM(V29/V37)</f>
        <v>#DIV/0!</v>
      </c>
      <c r="X29" s="24" t="n">
        <v>0</v>
      </c>
      <c r="Y29" s="23" t="e">
        <f aca="false">SUM(X29/X37)</f>
        <v>#DIV/0!</v>
      </c>
      <c r="Z29" s="24" t="n">
        <v>0</v>
      </c>
      <c r="AA29" s="23" t="e">
        <f aca="false">SUM(Z29/Z37)</f>
        <v>#DIV/0!</v>
      </c>
      <c r="AB29" s="24" t="n">
        <v>0</v>
      </c>
      <c r="AC29" s="23" t="e">
        <f aca="false">SUM(AB29/AB37)</f>
        <v>#DIV/0!</v>
      </c>
      <c r="AD29" s="22" t="n">
        <f aca="false">SUM(D29+F29+H29+J29+L29+N29+R29+T29+V29+X29+Z29+AB29)</f>
        <v>0</v>
      </c>
      <c r="AE29" s="4"/>
      <c r="AF29" s="25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4" t="n">
        <v>0</v>
      </c>
      <c r="M30" s="23"/>
      <c r="N30" s="24" t="n">
        <v>0</v>
      </c>
      <c r="O30" s="23"/>
      <c r="P30" s="16"/>
      <c r="Q30" s="17"/>
      <c r="R30" s="24" t="n">
        <v>0</v>
      </c>
      <c r="S30" s="23"/>
      <c r="T30" s="24" t="n">
        <v>0</v>
      </c>
      <c r="U30" s="23"/>
      <c r="V30" s="24" t="n">
        <v>0</v>
      </c>
      <c r="W30" s="23"/>
      <c r="X30" s="24" t="n">
        <v>0</v>
      </c>
      <c r="Y30" s="23"/>
      <c r="Z30" s="24" t="n">
        <v>0</v>
      </c>
      <c r="AA30" s="23"/>
      <c r="AB30" s="24" t="n">
        <v>0</v>
      </c>
      <c r="AC30" s="23"/>
      <c r="AD30" s="22"/>
      <c r="AE30" s="4"/>
      <c r="AF30" s="25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/>
      <c r="I31" s="23"/>
      <c r="J31" s="22"/>
      <c r="K31" s="23"/>
      <c r="L31" s="24" t="n">
        <v>0</v>
      </c>
      <c r="M31" s="23"/>
      <c r="N31" s="24" t="n">
        <v>0</v>
      </c>
      <c r="O31" s="23"/>
      <c r="P31" s="16" t="n">
        <v>14</v>
      </c>
      <c r="Q31" s="17" t="s">
        <v>21</v>
      </c>
      <c r="R31" s="24" t="n">
        <v>0</v>
      </c>
      <c r="S31" s="23"/>
      <c r="T31" s="24" t="n">
        <v>0</v>
      </c>
      <c r="U31" s="23"/>
      <c r="V31" s="24" t="n">
        <v>0</v>
      </c>
      <c r="W31" s="23"/>
      <c r="X31" s="24" t="n">
        <v>0</v>
      </c>
      <c r="Y31" s="23"/>
      <c r="Z31" s="24" t="n">
        <v>0</v>
      </c>
      <c r="AA31" s="23"/>
      <c r="AB31" s="24" t="n">
        <v>0</v>
      </c>
      <c r="AC31" s="23"/>
      <c r="AD31" s="22"/>
      <c r="AE31" s="4"/>
      <c r="AF31" s="25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-07'!$AE$81*'[2]JAN 07'!$AY31</f>
        <v>69.143910463545</v>
      </c>
      <c r="E32" s="23" t="n">
        <f aca="false">SUM(D32/D37)</f>
        <v>0.238559587657589</v>
      </c>
      <c r="F32" s="22" t="n">
        <f aca="false">'[1]FEB-07'!$AD$93*'[2]FEB 07'!$AW31</f>
        <v>59.049155679747</v>
      </c>
      <c r="G32" s="23" t="n">
        <f aca="false">SUM(F32/F37)</f>
        <v>0.221092195445501</v>
      </c>
      <c r="H32" s="22" t="n">
        <f aca="false">'[1]MAR-07'!$AE$103*'[2]MARCH 07'!$AZ31</f>
        <v>73.9821815608799</v>
      </c>
      <c r="I32" s="23" t="n">
        <f aca="false">SUM(H32/H37)</f>
        <v>0.241069334981813</v>
      </c>
      <c r="J32" s="22" t="n">
        <f aca="false">'[1]APR-07'!$AD$98*'[2]APRIL 07'!$AX31</f>
        <v>59.9123549373665</v>
      </c>
      <c r="K32" s="23" t="n">
        <f aca="false">SUM(J32/J37)</f>
        <v>0.222555517925396</v>
      </c>
      <c r="L32" s="24" t="n">
        <v>0</v>
      </c>
      <c r="M32" s="23" t="e">
        <f aca="false">SUM(L32/L37)</f>
        <v>#DIV/0!</v>
      </c>
      <c r="N32" s="24" t="n">
        <v>0</v>
      </c>
      <c r="O32" s="23" t="e">
        <f aca="false">SUM(N32/N37)</f>
        <v>#DIV/0!</v>
      </c>
      <c r="P32" s="16"/>
      <c r="Q32" s="17" t="s">
        <v>22</v>
      </c>
      <c r="R32" s="24" t="n">
        <v>0</v>
      </c>
      <c r="S32" s="23" t="e">
        <f aca="false">SUM(R32/R37)</f>
        <v>#DIV/0!</v>
      </c>
      <c r="T32" s="24" t="n">
        <v>0</v>
      </c>
      <c r="U32" s="23" t="e">
        <f aca="false">SUM(T32/T37)</f>
        <v>#DIV/0!</v>
      </c>
      <c r="V32" s="24" t="n">
        <v>0</v>
      </c>
      <c r="W32" s="23" t="e">
        <f aca="false">SUM(V32/V37)</f>
        <v>#DIV/0!</v>
      </c>
      <c r="X32" s="24" t="n">
        <v>0</v>
      </c>
      <c r="Y32" s="23" t="e">
        <f aca="false">SUM(X32/X37)</f>
        <v>#DIV/0!</v>
      </c>
      <c r="Z32" s="24" t="n">
        <v>0</v>
      </c>
      <c r="AA32" s="23" t="e">
        <f aca="false">SUM(Z32/Z37)</f>
        <v>#DIV/0!</v>
      </c>
      <c r="AB32" s="24" t="n">
        <v>0</v>
      </c>
      <c r="AC32" s="23" t="e">
        <f aca="false">SUM(AB32/AB37)</f>
        <v>#DIV/0!</v>
      </c>
      <c r="AD32" s="22" t="n">
        <f aca="false">SUM(D32+F32+H32+J32+L32+N32+R32+T32+V32+X32+Z32+AB32)</f>
        <v>262.087602641538</v>
      </c>
      <c r="AE32" s="4"/>
      <c r="AF32" s="25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-07'!$AE$81*'[2]JAN 07'!$AY32</f>
        <v>26.2444039715645</v>
      </c>
      <c r="E33" s="23" t="n">
        <f aca="false">SUM(D33/D37)</f>
        <v>0.0905481646583548</v>
      </c>
      <c r="F33" s="22" t="n">
        <f aca="false">'[1]FEB-07'!$AD$93*'[2]FEB 07'!$AW32</f>
        <v>22.4168091006447</v>
      </c>
      <c r="G33" s="23" t="n">
        <f aca="false">SUM(F33/F37)</f>
        <v>0.0839331482709771</v>
      </c>
      <c r="H33" s="22" t="n">
        <f aca="false">'[1]MAR-07'!$AE$103*'[2]MARCH 07'!$AZ32</f>
        <v>29.7414325952031</v>
      </c>
      <c r="I33" s="23" t="n">
        <f aca="false">SUM(H33/H37)</f>
        <v>0.0969118134375648</v>
      </c>
      <c r="J33" s="22" t="n">
        <f aca="false">'[1]APR-07'!$AD$98*'[2]APRIL 07'!$AX32</f>
        <v>24.7464074741296</v>
      </c>
      <c r="K33" s="23" t="n">
        <f aca="false">SUM(J33/J37)</f>
        <v>0.0919251052300547</v>
      </c>
      <c r="L33" s="24" t="n">
        <v>0</v>
      </c>
      <c r="M33" s="23" t="e">
        <f aca="false">SUM(L33/L37)</f>
        <v>#DIV/0!</v>
      </c>
      <c r="N33" s="24" t="n">
        <v>0</v>
      </c>
      <c r="O33" s="23" t="e">
        <f aca="false">SUM(N33/N37)</f>
        <v>#DIV/0!</v>
      </c>
      <c r="P33" s="16"/>
      <c r="Q33" s="17" t="s">
        <v>23</v>
      </c>
      <c r="R33" s="24" t="n">
        <v>0</v>
      </c>
      <c r="S33" s="23" t="e">
        <f aca="false">SUM(R33/R37)</f>
        <v>#DIV/0!</v>
      </c>
      <c r="T33" s="24" t="n">
        <v>0</v>
      </c>
      <c r="U33" s="23" t="e">
        <f aca="false">SUM(T33/T37)</f>
        <v>#DIV/0!</v>
      </c>
      <c r="V33" s="24" t="n">
        <v>0</v>
      </c>
      <c r="W33" s="23" t="e">
        <f aca="false">SUM(V33/V37)</f>
        <v>#DIV/0!</v>
      </c>
      <c r="X33" s="24" t="n">
        <v>0</v>
      </c>
      <c r="Y33" s="23" t="e">
        <f aca="false">SUM(X33/X37)</f>
        <v>#DIV/0!</v>
      </c>
      <c r="Z33" s="24" t="n">
        <v>0</v>
      </c>
      <c r="AA33" s="23" t="e">
        <f aca="false">SUM(Z33/Z37)</f>
        <v>#DIV/0!</v>
      </c>
      <c r="AB33" s="24" t="n">
        <v>0</v>
      </c>
      <c r="AC33" s="23" t="e">
        <f aca="false">SUM(AB33/AB37)</f>
        <v>#DIV/0!</v>
      </c>
      <c r="AD33" s="22" t="n">
        <f aca="false">SUM(D33+F33+H33+J33+L33+N33+R33+T33+V33+X33+Z33+AB33)</f>
        <v>103.149053141542</v>
      </c>
      <c r="AE33" s="4"/>
      <c r="AF33" s="25"/>
    </row>
    <row r="34" s="6" customFormat="true" ht="12.75" hidden="false" customHeight="false" outlineLevel="0" collapsed="false">
      <c r="A34" s="16"/>
      <c r="B34" s="17"/>
      <c r="C34" s="21"/>
      <c r="D34" s="22"/>
      <c r="E34" s="23"/>
      <c r="F34" s="22"/>
      <c r="G34" s="23"/>
      <c r="H34" s="22"/>
      <c r="I34" s="23" t="s">
        <v>2</v>
      </c>
      <c r="J34" s="22"/>
      <c r="K34" s="23"/>
      <c r="L34" s="24" t="n">
        <v>0</v>
      </c>
      <c r="M34" s="23"/>
      <c r="N34" s="24" t="n">
        <v>0</v>
      </c>
      <c r="O34" s="23"/>
      <c r="P34" s="16"/>
      <c r="Q34" s="17"/>
      <c r="R34" s="24" t="n">
        <v>0</v>
      </c>
      <c r="S34" s="23"/>
      <c r="T34" s="24" t="n">
        <v>0</v>
      </c>
      <c r="U34" s="23"/>
      <c r="V34" s="24" t="n">
        <v>0</v>
      </c>
      <c r="W34" s="23"/>
      <c r="X34" s="24" t="n">
        <v>0</v>
      </c>
      <c r="Y34" s="23"/>
      <c r="Z34" s="24" t="n">
        <v>0</v>
      </c>
      <c r="AA34" s="23"/>
      <c r="AB34" s="24" t="n">
        <v>0</v>
      </c>
      <c r="AC34" s="23"/>
      <c r="AD34" s="22"/>
      <c r="AE34" s="4"/>
      <c r="AF34" s="25"/>
    </row>
    <row r="35" s="6" customFormat="true" ht="12.75" hidden="false" customHeight="false" outlineLevel="0" collapsed="false">
      <c r="A35" s="16" t="n">
        <v>15</v>
      </c>
      <c r="B35" s="17" t="s">
        <v>24</v>
      </c>
      <c r="C35" s="21" t="n">
        <v>750</v>
      </c>
      <c r="D35" s="22" t="n">
        <f aca="false">'[1]JAN-07'!$AE$81*'[2]JAN 07'!$AY35</f>
        <v>0</v>
      </c>
      <c r="E35" s="23" t="n">
        <f aca="false">SUM(D35/D37)</f>
        <v>0</v>
      </c>
      <c r="F35" s="22" t="n">
        <f aca="false">'[1]FEB-07'!$AD$93*'[2]FEB 07'!$AW$35</f>
        <v>3.44453408131857</v>
      </c>
      <c r="G35" s="23" t="n">
        <f aca="false">SUM(F35/F37)</f>
        <v>0.0128970447343209</v>
      </c>
      <c r="H35" s="22" t="n">
        <f aca="false">'[1]MAR-07'!$AE$103*'[2]MARCH 07'!$AZ34</f>
        <v>3.45871757597162</v>
      </c>
      <c r="I35" s="23" t="n">
        <f aca="false">SUM(H35/H37)</f>
        <v>0.0112701562503028</v>
      </c>
      <c r="J35" s="22" t="n">
        <f aca="false">'[1]APR-07'!$AD$98*'[2]APRIL 07'!$AX34</f>
        <v>2.53976287234488</v>
      </c>
      <c r="K35" s="23" t="n">
        <f aca="false">SUM(J35/J37)</f>
        <v>0.0094344186946635</v>
      </c>
      <c r="L35" s="24" t="n">
        <v>0</v>
      </c>
      <c r="M35" s="23" t="e">
        <f aca="false">SUM(L35/L37)</f>
        <v>#DIV/0!</v>
      </c>
      <c r="N35" s="24" t="n">
        <v>0</v>
      </c>
      <c r="O35" s="23" t="e">
        <f aca="false">SUM(N35/N37)</f>
        <v>#DIV/0!</v>
      </c>
      <c r="P35" s="16" t="n">
        <v>15</v>
      </c>
      <c r="Q35" s="17" t="s">
        <v>24</v>
      </c>
      <c r="R35" s="24" t="n">
        <v>0</v>
      </c>
      <c r="S35" s="23" t="e">
        <f aca="false">SUM(R35/R37)</f>
        <v>#DIV/0!</v>
      </c>
      <c r="T35" s="24" t="n">
        <v>0</v>
      </c>
      <c r="U35" s="23" t="e">
        <f aca="false">SUM(T35/T37)</f>
        <v>#DIV/0!</v>
      </c>
      <c r="V35" s="24" t="n">
        <v>0</v>
      </c>
      <c r="W35" s="23" t="e">
        <f aca="false">SUM(V35/V37)</f>
        <v>#DIV/0!</v>
      </c>
      <c r="X35" s="24" t="n">
        <v>0</v>
      </c>
      <c r="Y35" s="23" t="e">
        <f aca="false">SUM(X35/X37)</f>
        <v>#DIV/0!</v>
      </c>
      <c r="Z35" s="24" t="n">
        <v>0</v>
      </c>
      <c r="AA35" s="23" t="e">
        <f aca="false">SUM(Z35/Z37)</f>
        <v>#DIV/0!</v>
      </c>
      <c r="AB35" s="24" t="n">
        <v>0</v>
      </c>
      <c r="AC35" s="23" t="e">
        <f aca="false">SUM(AB35/AB37)</f>
        <v>#DIV/0!</v>
      </c>
      <c r="AD35" s="22" t="n">
        <f aca="false">SUM(D35+F35+H35+J35+L35+N35+R35+T35+V35+X35+Z35+AB35)</f>
        <v>9.44301452963507</v>
      </c>
      <c r="AE35" s="4"/>
      <c r="AF35" s="25"/>
    </row>
    <row r="36" s="6" customFormat="true" ht="12.75" hidden="false" customHeight="false" outlineLevel="0" collapsed="false">
      <c r="A36" s="16"/>
      <c r="B36" s="17"/>
      <c r="C36" s="21"/>
      <c r="D36" s="22"/>
      <c r="E36" s="23"/>
      <c r="F36" s="22"/>
      <c r="G36" s="23"/>
      <c r="H36" s="22"/>
      <c r="I36" s="23"/>
      <c r="J36" s="22"/>
      <c r="K36" s="23"/>
      <c r="L36" s="24" t="n">
        <v>0</v>
      </c>
      <c r="M36" s="23"/>
      <c r="N36" s="24" t="n">
        <v>0</v>
      </c>
      <c r="O36" s="23"/>
      <c r="P36" s="16"/>
      <c r="Q36" s="17"/>
      <c r="R36" s="24" t="n">
        <v>0</v>
      </c>
      <c r="S36" s="23"/>
      <c r="T36" s="24" t="n">
        <v>0</v>
      </c>
      <c r="U36" s="23"/>
      <c r="V36" s="24" t="n">
        <v>0</v>
      </c>
      <c r="W36" s="23"/>
      <c r="X36" s="24" t="n">
        <v>0</v>
      </c>
      <c r="Y36" s="23"/>
      <c r="Z36" s="24" t="n">
        <v>0</v>
      </c>
      <c r="AA36" s="23"/>
      <c r="AB36" s="24" t="n">
        <v>0</v>
      </c>
      <c r="AC36" s="23"/>
      <c r="AD36" s="22"/>
      <c r="AE36" s="4"/>
      <c r="AF36" s="25"/>
    </row>
    <row r="37" s="6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289.839159861348</v>
      </c>
      <c r="E37" s="31" t="n">
        <v>1</v>
      </c>
      <c r="F37" s="30" t="n">
        <f aca="false">SUM(F5:F36)</f>
        <v>267.079331139496</v>
      </c>
      <c r="G37" s="31" t="n">
        <f aca="false">SUM(G5:G36)</f>
        <v>1</v>
      </c>
      <c r="H37" s="30" t="n">
        <f aca="false">SUM(H5:H36)</f>
        <v>306.891714644923</v>
      </c>
      <c r="I37" s="31" t="n">
        <f aca="false">SUM(I5:I36)</f>
        <v>1</v>
      </c>
      <c r="J37" s="30" t="n">
        <f aca="false">SUM(J5:J36)</f>
        <v>269.201840043571</v>
      </c>
      <c r="K37" s="31" t="n">
        <f aca="false">SUM(K5:K36)</f>
        <v>1</v>
      </c>
      <c r="L37" s="24" t="n">
        <v>0</v>
      </c>
      <c r="M37" s="31" t="e">
        <f aca="false">SUM(M5:M36)</f>
        <v>#DIV/0!</v>
      </c>
      <c r="N37" s="24" t="n">
        <v>0</v>
      </c>
      <c r="O37" s="31" t="e">
        <f aca="false">SUM(O5:O36)</f>
        <v>#DIV/0!</v>
      </c>
      <c r="P37" s="27"/>
      <c r="Q37" s="28" t="s">
        <v>25</v>
      </c>
      <c r="R37" s="24" t="n">
        <v>0</v>
      </c>
      <c r="S37" s="31" t="e">
        <f aca="false">SUM(S5:S36)</f>
        <v>#DIV/0!</v>
      </c>
      <c r="T37" s="24" t="n">
        <v>0</v>
      </c>
      <c r="U37" s="31" t="e">
        <f aca="false">SUM(U5:U36)</f>
        <v>#DIV/0!</v>
      </c>
      <c r="V37" s="24" t="n">
        <v>0</v>
      </c>
      <c r="W37" s="31" t="e">
        <f aca="false">SUM(W5:W36)</f>
        <v>#DIV/0!</v>
      </c>
      <c r="X37" s="24" t="n">
        <v>0</v>
      </c>
      <c r="Y37" s="31" t="e">
        <f aca="false">SUM(Y5:Y36)</f>
        <v>#DIV/0!</v>
      </c>
      <c r="Z37" s="24" t="n">
        <v>0</v>
      </c>
      <c r="AA37" s="32" t="e">
        <f aca="false">SUM(AA5:AA36)</f>
        <v>#DIV/0!</v>
      </c>
      <c r="AB37" s="24" t="n">
        <v>0</v>
      </c>
      <c r="AC37" s="31" t="e">
        <f aca="false">SUM(AC5:AC36)</f>
        <v>#DIV/0!</v>
      </c>
      <c r="AD37" s="30" t="n">
        <f aca="false">SUM(D37+F37+H37+J37+L37+N37+R37+T37+V37+X37+Z37+AB37)</f>
        <v>1133.01204568934</v>
      </c>
      <c r="AE37" s="4"/>
      <c r="AF37" s="25"/>
    </row>
    <row r="38" s="6" customFormat="true" ht="13.5" hidden="false" customHeight="false" outlineLevel="0" collapsed="false">
      <c r="A38" s="4"/>
      <c r="B38" s="4"/>
      <c r="C38" s="3"/>
      <c r="D38" s="33"/>
      <c r="E38" s="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4"/>
      <c r="Q38" s="4"/>
      <c r="R38" s="34"/>
      <c r="S38" s="34"/>
      <c r="T38" s="34"/>
      <c r="U38" s="34"/>
      <c r="V38" s="35"/>
      <c r="W38" s="5"/>
      <c r="X38" s="22"/>
      <c r="Y38" s="5"/>
      <c r="Z38" s="4"/>
      <c r="AA38" s="5"/>
      <c r="AB38" s="4"/>
      <c r="AC38" s="5"/>
      <c r="AD38" s="35"/>
      <c r="AE38" s="4"/>
      <c r="AF38" s="36"/>
    </row>
    <row r="39" s="6" customFormat="true" ht="12.75" hidden="false" customHeight="false" outlineLevel="0" collapsed="false">
      <c r="A39" s="16" t="n">
        <v>16</v>
      </c>
      <c r="B39" s="17" t="s">
        <v>26</v>
      </c>
      <c r="C39" s="21" t="n">
        <v>1600</v>
      </c>
      <c r="D39" s="22" t="n">
        <f aca="false">'[1]JAN-07'!$AE$81*'[2]JAN 07'!$AY$37</f>
        <v>0</v>
      </c>
      <c r="E39" s="23" t="n">
        <f aca="false">D39/$D37</f>
        <v>0</v>
      </c>
      <c r="F39" s="22" t="n">
        <f aca="false">'[1]FEB-07'!$AD$93*'[2]FEB 07'!$AW$37</f>
        <v>41.2906688605045</v>
      </c>
      <c r="G39" s="23" t="n">
        <f aca="false">SUM(F39/F37)</f>
        <v>0.154600764815224</v>
      </c>
      <c r="H39" s="22" t="n">
        <f aca="false">'[1]MAR-07'!$AE$103*'[2]MARCH 07'!$AZ36</f>
        <v>51.874519125187</v>
      </c>
      <c r="I39" s="23" t="n">
        <f aca="false">SUM(H39/H37)</f>
        <v>0.169031996139767</v>
      </c>
      <c r="J39" s="22" t="n">
        <f aca="false">'[1]APR-07'!$AD$98*'[2]APRIL 07'!$AX36</f>
        <v>41.6781599564288</v>
      </c>
      <c r="K39" s="23" t="n">
        <f aca="false">SUM(J39/J37)</f>
        <v>0.154821229861145</v>
      </c>
      <c r="L39" s="22" t="n">
        <v>0</v>
      </c>
      <c r="M39" s="23" t="e">
        <f aca="false">SUM(L39/L37)</f>
        <v>#DIV/0!</v>
      </c>
      <c r="N39" s="22" t="n">
        <v>0</v>
      </c>
      <c r="O39" s="23" t="e">
        <f aca="false">SUM(N39/N37)</f>
        <v>#DIV/0!</v>
      </c>
      <c r="P39" s="16" t="n">
        <v>16</v>
      </c>
      <c r="Q39" s="17" t="s">
        <v>26</v>
      </c>
      <c r="R39" s="22" t="n">
        <v>0</v>
      </c>
      <c r="S39" s="23" t="e">
        <f aca="false">SUM(R39/R37)</f>
        <v>#DIV/0!</v>
      </c>
      <c r="T39" s="22" t="n">
        <v>0</v>
      </c>
      <c r="U39" s="23" t="e">
        <f aca="false">SUM(T39/T37)</f>
        <v>#DIV/0!</v>
      </c>
      <c r="V39" s="22" t="n">
        <v>0</v>
      </c>
      <c r="W39" s="23" t="e">
        <f aca="false">SUM(V39/V37)</f>
        <v>#DIV/0!</v>
      </c>
      <c r="X39" s="22" t="n">
        <v>0</v>
      </c>
      <c r="Y39" s="23" t="e">
        <f aca="false">SUM(X39/X37)</f>
        <v>#DIV/0!</v>
      </c>
      <c r="Z39" s="22" t="n">
        <v>0</v>
      </c>
      <c r="AA39" s="23" t="e">
        <f aca="false">SUM(Z39/Z37)</f>
        <v>#DIV/0!</v>
      </c>
      <c r="AB39" s="22" t="n">
        <v>0</v>
      </c>
      <c r="AC39" s="23" t="e">
        <f aca="false">SUM(AB39/AB37)</f>
        <v>#DIV/0!</v>
      </c>
      <c r="AD39" s="22" t="n">
        <f aca="false">SUM(D39+F39+H39+J39+L39+N39+R39+T39+V39+X39+Z39+AB39)</f>
        <v>134.84334794212</v>
      </c>
      <c r="AE39" s="4"/>
      <c r="AF39" s="36" t="s">
        <v>2</v>
      </c>
    </row>
    <row r="40" s="6" customFormat="true" ht="12.75" hidden="false" customHeight="false" outlineLevel="0" collapsed="false">
      <c r="A40" s="4"/>
      <c r="B40" s="4"/>
      <c r="C40" s="3"/>
      <c r="D40" s="33"/>
      <c r="E40" s="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4"/>
      <c r="Q40" s="4"/>
      <c r="R40" s="34"/>
      <c r="S40" s="34"/>
      <c r="T40" s="34"/>
      <c r="U40" s="34"/>
      <c r="V40" s="4"/>
      <c r="W40" s="5"/>
      <c r="X40" s="4"/>
      <c r="Y40" s="5"/>
      <c r="Z40" s="4"/>
      <c r="AA40" s="5"/>
      <c r="AB40" s="4"/>
      <c r="AC40" s="5"/>
      <c r="AD40" s="4"/>
      <c r="AE40" s="4"/>
      <c r="AF40" s="36" t="s">
        <v>2</v>
      </c>
    </row>
    <row r="41" s="6" customFormat="true" ht="12.75" hidden="false" customHeight="false" outlineLevel="0" collapsed="false">
      <c r="A41" s="4"/>
      <c r="B41" s="4"/>
      <c r="C41" s="37" t="s">
        <v>2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4"/>
      <c r="Q41" s="4"/>
      <c r="R41" s="37"/>
      <c r="S41" s="37" t="s">
        <v>2</v>
      </c>
      <c r="T41" s="37"/>
      <c r="U41" s="37"/>
      <c r="V41" s="4"/>
      <c r="W41" s="5"/>
      <c r="X41" s="4"/>
      <c r="Y41" s="5"/>
      <c r="Z41" s="4" t="s">
        <v>2</v>
      </c>
      <c r="AA41" s="5"/>
      <c r="AB41" s="4"/>
      <c r="AC41" s="5"/>
      <c r="AD41" s="4"/>
      <c r="AE41" s="4"/>
      <c r="AF41" s="36"/>
    </row>
    <row r="42" s="6" customFormat="true" ht="12.75" hidden="false" customHeight="false" outlineLevel="0" collapsed="false">
      <c r="A42" s="17" t="s">
        <v>27</v>
      </c>
      <c r="B42" s="4"/>
      <c r="C42" s="3"/>
      <c r="D42" s="4"/>
      <c r="E42" s="5"/>
      <c r="F42" s="4"/>
      <c r="G42" s="5"/>
      <c r="H42" s="34"/>
      <c r="I42" s="5"/>
      <c r="J42" s="4"/>
      <c r="K42" s="5"/>
      <c r="L42" s="4"/>
      <c r="M42" s="5"/>
      <c r="N42" s="4"/>
      <c r="O42" s="5" t="s">
        <v>2</v>
      </c>
      <c r="P42" s="17" t="s">
        <v>28</v>
      </c>
      <c r="Q42" s="4"/>
      <c r="R42" s="4"/>
      <c r="S42" s="5"/>
      <c r="T42" s="38"/>
      <c r="U42" s="5"/>
      <c r="V42" s="4"/>
      <c r="W42" s="5"/>
      <c r="X42" s="4"/>
      <c r="Y42" s="5"/>
      <c r="Z42" s="4"/>
      <c r="AA42" s="5"/>
      <c r="AB42" s="4"/>
      <c r="AC42" s="5"/>
      <c r="AD42" s="4"/>
      <c r="AE42" s="4"/>
      <c r="AF42" s="36"/>
    </row>
    <row r="43" s="6" customFormat="true" ht="12.75" hidden="false" customHeight="false" outlineLevel="0" collapsed="false">
      <c r="A43" s="17"/>
      <c r="B43" s="17"/>
      <c r="C43" s="3"/>
      <c r="D43" s="4"/>
      <c r="E43" s="5"/>
      <c r="F43" s="4"/>
      <c r="G43" s="5"/>
      <c r="H43" s="34"/>
      <c r="I43" s="5"/>
      <c r="J43" s="4"/>
      <c r="K43" s="5"/>
      <c r="L43" s="4"/>
      <c r="M43" s="5"/>
      <c r="N43" s="4"/>
      <c r="O43" s="5"/>
      <c r="P43" s="17"/>
      <c r="Q43" s="17" t="s">
        <v>29</v>
      </c>
      <c r="R43" s="4"/>
      <c r="S43" s="5" t="s">
        <v>2</v>
      </c>
      <c r="T43" s="38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6"/>
    </row>
    <row r="44" s="41" customFormat="true" ht="12.75" hidden="false" customHeight="true" outlineLevel="0" collapsed="false">
      <c r="A44" s="16" t="n">
        <v>1</v>
      </c>
      <c r="B44" s="17" t="s">
        <v>30</v>
      </c>
      <c r="C44" s="21" t="n">
        <f aca="false">+C5</f>
        <v>1420</v>
      </c>
      <c r="D44" s="22" t="n">
        <f aca="false">693.52-D5-D7-D9-D11</f>
        <v>524.816933670172</v>
      </c>
      <c r="E44" s="23" t="n">
        <f aca="false">D44/$D52</f>
        <v>0.356075874386229</v>
      </c>
      <c r="F44" s="22" t="n">
        <f aca="false">'[3]ACN PAPER'!$C$11+'[3]NORTHERN PAPER'!$D$16+[3]SMURFIT!$D$55</f>
        <v>483.04</v>
      </c>
      <c r="G44" s="23" t="n">
        <f aca="false">SUM(F44/F52)</f>
        <v>0.393310208933835</v>
      </c>
      <c r="H44" s="22" t="n">
        <v>408.82</v>
      </c>
      <c r="I44" s="23" t="n">
        <f aca="false">SUM(H44/H52)</f>
        <v>0.306280388675372</v>
      </c>
      <c r="J44" s="22" t="n">
        <v>636.65</v>
      </c>
      <c r="K44" s="23" t="n">
        <f aca="false">SUM(J44/J52)</f>
        <v>0.461150104666913</v>
      </c>
      <c r="L44" s="22" t="n">
        <v>0</v>
      </c>
      <c r="M44" s="23" t="e">
        <f aca="false">SUM(L44/L52)</f>
        <v>#DIV/0!</v>
      </c>
      <c r="N44" s="22" t="n">
        <v>0</v>
      </c>
      <c r="O44" s="23" t="e">
        <f aca="false">SUM(N44/N52)</f>
        <v>#DIV/0!</v>
      </c>
      <c r="P44" s="16" t="n">
        <v>1</v>
      </c>
      <c r="Q44" s="17" t="s">
        <v>30</v>
      </c>
      <c r="R44" s="22" t="n">
        <v>0</v>
      </c>
      <c r="S44" s="23" t="e">
        <f aca="false">SUM(R44/R52)</f>
        <v>#DIV/0!</v>
      </c>
      <c r="T44" s="22" t="n">
        <v>0</v>
      </c>
      <c r="U44" s="23" t="e">
        <f aca="false">SUM(T44/T52)</f>
        <v>#DIV/0!</v>
      </c>
      <c r="V44" s="22" t="n">
        <v>0</v>
      </c>
      <c r="W44" s="23" t="e">
        <f aca="false">+V44/V$52</f>
        <v>#DIV/0!</v>
      </c>
      <c r="X44" s="22" t="n">
        <v>0</v>
      </c>
      <c r="Y44" s="23" t="e">
        <f aca="false">+X44/X$52</f>
        <v>#DIV/0!</v>
      </c>
      <c r="Z44" s="22" t="n">
        <v>0</v>
      </c>
      <c r="AA44" s="23" t="e">
        <f aca="false">+Z44/Z$54</f>
        <v>#DIV/0!</v>
      </c>
      <c r="AB44" s="22" t="n">
        <v>0</v>
      </c>
      <c r="AC44" s="39" t="e">
        <f aca="false">+AB44/AB$54</f>
        <v>#DIV/0!</v>
      </c>
      <c r="AD44" s="22" t="n">
        <f aca="false">SUM(D44+F44+H44+J44+L44+N44+R44+T44+V44+X44+Z44+AB44)</f>
        <v>2053.32693367017</v>
      </c>
      <c r="AE44" s="38"/>
      <c r="AF44" s="40"/>
    </row>
    <row r="45" s="41" customFormat="true" ht="15.75" hidden="false" customHeight="true" outlineLevel="0" collapsed="false">
      <c r="A45" s="16" t="n">
        <v>2</v>
      </c>
      <c r="B45" s="17" t="s">
        <v>21</v>
      </c>
      <c r="C45" s="21" t="n">
        <v>750</v>
      </c>
      <c r="D45" s="22" t="n">
        <v>0</v>
      </c>
      <c r="E45" s="23" t="n">
        <f aca="false">D45/$D52</f>
        <v>0</v>
      </c>
      <c r="F45" s="22" t="n">
        <f aca="false">'[3]STRATEGIC '!$C$15</f>
        <v>266.53</v>
      </c>
      <c r="G45" s="23" t="n">
        <f aca="false">SUM(F45/F52)</f>
        <v>0.217019232335076</v>
      </c>
      <c r="H45" s="22" t="n">
        <v>410.43</v>
      </c>
      <c r="I45" s="23" t="n">
        <f aca="false">SUM(H45/H52)</f>
        <v>0.307486570921269</v>
      </c>
      <c r="J45" s="22" t="n">
        <v>288.29</v>
      </c>
      <c r="K45" s="23" t="n">
        <f aca="false">SUM(J45/J52)</f>
        <v>0.208819545550026</v>
      </c>
      <c r="L45" s="22" t="n">
        <v>0</v>
      </c>
      <c r="M45" s="23" t="e">
        <f aca="false">SUM(L45/L52)</f>
        <v>#DIV/0!</v>
      </c>
      <c r="N45" s="22" t="n">
        <v>0</v>
      </c>
      <c r="O45" s="23" t="e">
        <f aca="false">SUM(N45/N52)</f>
        <v>#DIV/0!</v>
      </c>
      <c r="P45" s="16" t="n">
        <v>2</v>
      </c>
      <c r="Q45" s="17" t="s">
        <v>21</v>
      </c>
      <c r="R45" s="22" t="n">
        <v>0</v>
      </c>
      <c r="S45" s="23" t="e">
        <f aca="false">SUM(R45/R52)</f>
        <v>#DIV/0!</v>
      </c>
      <c r="T45" s="22" t="n">
        <v>0</v>
      </c>
      <c r="U45" s="23" t="e">
        <f aca="false">SUM(T45/T52)</f>
        <v>#DIV/0!</v>
      </c>
      <c r="V45" s="22" t="n">
        <v>0</v>
      </c>
      <c r="W45" s="23" t="e">
        <f aca="false">+V45/V$52</f>
        <v>#DIV/0!</v>
      </c>
      <c r="X45" s="22" t="n">
        <v>0</v>
      </c>
      <c r="Y45" s="23" t="e">
        <f aca="false">+X45/X$52</f>
        <v>#DIV/0!</v>
      </c>
      <c r="Z45" s="22" t="n">
        <v>0</v>
      </c>
      <c r="AA45" s="23" t="e">
        <f aca="false">+Z45/Z$54</f>
        <v>#DIV/0!</v>
      </c>
      <c r="AB45" s="22" t="n">
        <v>0</v>
      </c>
      <c r="AC45" s="39" t="e">
        <f aca="false">+AB45/AB$54</f>
        <v>#DIV/0!</v>
      </c>
      <c r="AD45" s="22" t="n">
        <f aca="false">SUM(D45+F45+H45+J45+L45+N45+R45+T45+V45+X45+Z45+AB45)</f>
        <v>965.25</v>
      </c>
      <c r="AE45" s="38"/>
      <c r="AF45" s="40"/>
    </row>
    <row r="46" s="41" customFormat="true" ht="17.25" hidden="false" customHeight="true" outlineLevel="0" collapsed="false">
      <c r="A46" s="16" t="n">
        <v>3</v>
      </c>
      <c r="B46" s="42" t="s">
        <v>31</v>
      </c>
      <c r="C46" s="43" t="s">
        <v>32</v>
      </c>
      <c r="D46" s="44" t="n">
        <f aca="false">772.69+63.91-D21-D19-D23-D25-D27</f>
        <v>814.243805416838</v>
      </c>
      <c r="E46" s="45" t="n">
        <f aca="false">D46/$D52</f>
        <v>0.552445160162425</v>
      </c>
      <c r="F46" s="44" t="n">
        <f aca="false">'[3]CUSTOM ALLOY INDUSTRIAL'!$C$58+'[3]RECYCLE ZONE'!$C$7+'[3]DRIP HOSE'!$E$7+'[3]STD IRON'!$C$13</f>
        <v>328.05</v>
      </c>
      <c r="G46" s="45" t="n">
        <f aca="false">SUM(F46/F52)</f>
        <v>0.267111241389418</v>
      </c>
      <c r="H46" s="44" t="n">
        <v>324.05</v>
      </c>
      <c r="I46" s="45" t="n">
        <f aca="false">SUM(H46/H52)</f>
        <v>0.242772271293612</v>
      </c>
      <c r="J46" s="44" t="n">
        <f aca="false">170.59+84.58</f>
        <v>255.17</v>
      </c>
      <c r="K46" s="45" t="n">
        <f aca="false">SUM(J46/J52)</f>
        <v>0.184829454500677</v>
      </c>
      <c r="L46" s="44" t="n">
        <v>0</v>
      </c>
      <c r="M46" s="45" t="e">
        <f aca="false">SUM(L46/L52)</f>
        <v>#DIV/0!</v>
      </c>
      <c r="N46" s="44" t="n">
        <v>0</v>
      </c>
      <c r="O46" s="45" t="e">
        <f aca="false">SUM(N46/N52)</f>
        <v>#DIV/0!</v>
      </c>
      <c r="P46" s="16" t="n">
        <v>3</v>
      </c>
      <c r="Q46" s="42" t="s">
        <v>31</v>
      </c>
      <c r="R46" s="44" t="n">
        <v>0</v>
      </c>
      <c r="S46" s="45" t="e">
        <f aca="false">SUM(R46/R52)</f>
        <v>#DIV/0!</v>
      </c>
      <c r="T46" s="44" t="n">
        <v>0</v>
      </c>
      <c r="U46" s="45" t="e">
        <f aca="false">SUM(T46/T52)</f>
        <v>#DIV/0!</v>
      </c>
      <c r="V46" s="44" t="n">
        <v>0</v>
      </c>
      <c r="W46" s="45" t="e">
        <f aca="false">+V46/V$52</f>
        <v>#DIV/0!</v>
      </c>
      <c r="X46" s="44" t="n">
        <v>0</v>
      </c>
      <c r="Y46" s="45" t="e">
        <f aca="false">+X46/X$52</f>
        <v>#DIV/0!</v>
      </c>
      <c r="Z46" s="44" t="n">
        <v>0</v>
      </c>
      <c r="AA46" s="45" t="e">
        <f aca="false">+Z46/Z$54</f>
        <v>#DIV/0!</v>
      </c>
      <c r="AB46" s="44" t="n">
        <v>0</v>
      </c>
      <c r="AC46" s="46" t="e">
        <f aca="false">+AB46/AB$54</f>
        <v>#DIV/0!</v>
      </c>
      <c r="AD46" s="22" t="n">
        <f aca="false">SUM(D46+F46+H46+J46+L46+N46+R46+T46+V46+X46+Z46+AB46)</f>
        <v>1721.51380541684</v>
      </c>
      <c r="AE46" s="38"/>
      <c r="AF46" s="40"/>
    </row>
    <row r="47" s="41" customFormat="true" ht="17.25" hidden="false" customHeight="true" outlineLevel="0" collapsed="false">
      <c r="A47" s="16" t="n">
        <v>4</v>
      </c>
      <c r="B47" s="17" t="s">
        <v>33</v>
      </c>
      <c r="C47" s="21" t="s">
        <v>32</v>
      </c>
      <c r="D47" s="22" t="n">
        <v>28.59</v>
      </c>
      <c r="E47" s="23" t="n">
        <f aca="false">D47/$D52</f>
        <v>0.0193976386728027</v>
      </c>
      <c r="F47" s="22" t="n">
        <v>37.82</v>
      </c>
      <c r="G47" s="23" t="n">
        <f aca="false">SUM(F47/F52)</f>
        <v>0.0307945348250199</v>
      </c>
      <c r="H47" s="22" t="n">
        <v>68.8</v>
      </c>
      <c r="I47" s="23" t="n">
        <f aca="false">SUM(H47/H52)</f>
        <v>0.0515436885202916</v>
      </c>
      <c r="J47" s="22" t="n">
        <v>56.8</v>
      </c>
      <c r="K47" s="23" t="n">
        <f aca="false">SUM(J47/J52)</f>
        <v>0.0411424266788356</v>
      </c>
      <c r="L47" s="22" t="n">
        <v>0</v>
      </c>
      <c r="M47" s="23" t="e">
        <f aca="false">SUM(L47/L52)</f>
        <v>#DIV/0!</v>
      </c>
      <c r="N47" s="22" t="n">
        <v>0</v>
      </c>
      <c r="O47" s="23" t="e">
        <f aca="false">SUM(N47/N52)</f>
        <v>#DIV/0!</v>
      </c>
      <c r="P47" s="47" t="n">
        <v>4</v>
      </c>
      <c r="Q47" s="17" t="s">
        <v>33</v>
      </c>
      <c r="R47" s="22" t="n">
        <v>0</v>
      </c>
      <c r="S47" s="23" t="e">
        <f aca="false">SUM(R47/R52)</f>
        <v>#DIV/0!</v>
      </c>
      <c r="T47" s="22" t="n">
        <v>0</v>
      </c>
      <c r="U47" s="23" t="e">
        <f aca="false">SUM(T47/T52)</f>
        <v>#DIV/0!</v>
      </c>
      <c r="V47" s="22" t="n">
        <v>0</v>
      </c>
      <c r="W47" s="23" t="e">
        <f aca="false">SUM(V47/V52)</f>
        <v>#DIV/0!</v>
      </c>
      <c r="X47" s="22" t="n">
        <v>0</v>
      </c>
      <c r="Y47" s="23" t="e">
        <f aca="false">SUM(X47/X52)</f>
        <v>#DIV/0!</v>
      </c>
      <c r="Z47" s="22" t="n">
        <v>0</v>
      </c>
      <c r="AA47" s="45" t="e">
        <f aca="false">+Z47/Z$54</f>
        <v>#DIV/0!</v>
      </c>
      <c r="AB47" s="22" t="n">
        <v>0</v>
      </c>
      <c r="AC47" s="46" t="e">
        <f aca="false">+AB47/AB$54</f>
        <v>#DIV/0!</v>
      </c>
      <c r="AD47" s="22" t="n">
        <f aca="false">SUM(D47+F47+H47+J47+L47+N47+R47+T47+V47+X47+Z47+AB47)</f>
        <v>192.01</v>
      </c>
      <c r="AE47" s="38"/>
      <c r="AF47" s="40"/>
    </row>
    <row r="48" s="41" customFormat="true" ht="16.5" hidden="false" customHeight="true" outlineLevel="0" collapsed="false">
      <c r="A48" s="16" t="n">
        <v>5</v>
      </c>
      <c r="B48" s="17" t="s">
        <v>34</v>
      </c>
      <c r="C48" s="21" t="s">
        <v>32</v>
      </c>
      <c r="D48" s="22" t="n">
        <v>3.42</v>
      </c>
      <c r="E48" s="23" t="n">
        <f aca="false">D48/$D52</f>
        <v>0.00232038909622194</v>
      </c>
      <c r="F48" s="22" t="n">
        <v>30.78</v>
      </c>
      <c r="G48" s="23" t="n">
        <f aca="false">SUM(F48/F52)</f>
        <v>0.0250622893155503</v>
      </c>
      <c r="H48" s="22" t="n">
        <v>23.2</v>
      </c>
      <c r="I48" s="23" t="n">
        <f aca="false">SUM(H48/H52)</f>
        <v>0.0173810112452146</v>
      </c>
      <c r="J48" s="22" t="n">
        <v>32.48</v>
      </c>
      <c r="K48" s="23" t="n">
        <f aca="false">SUM(J48/J52)</f>
        <v>0.0235265144107144</v>
      </c>
      <c r="L48" s="22" t="n">
        <v>0</v>
      </c>
      <c r="M48" s="23" t="e">
        <f aca="false">SUM(L48/L52)</f>
        <v>#DIV/0!</v>
      </c>
      <c r="N48" s="22" t="n">
        <v>0</v>
      </c>
      <c r="O48" s="23" t="e">
        <f aca="false">SUM(N48/N52)</f>
        <v>#DIV/0!</v>
      </c>
      <c r="P48" s="47" t="n">
        <v>5</v>
      </c>
      <c r="Q48" s="17" t="s">
        <v>34</v>
      </c>
      <c r="R48" s="22" t="n">
        <v>0</v>
      </c>
      <c r="S48" s="23" t="e">
        <f aca="false">SUM(R48/R52)</f>
        <v>#DIV/0!</v>
      </c>
      <c r="T48" s="22" t="n">
        <v>0</v>
      </c>
      <c r="U48" s="23" t="e">
        <f aca="false">SUM(T48/T52)</f>
        <v>#DIV/0!</v>
      </c>
      <c r="V48" s="22" t="n">
        <v>0</v>
      </c>
      <c r="W48" s="23" t="e">
        <f aca="false">SUM(V48/V52)</f>
        <v>#DIV/0!</v>
      </c>
      <c r="X48" s="22" t="n">
        <v>0</v>
      </c>
      <c r="Y48" s="23" t="e">
        <f aca="false">SUM(X48/X52)</f>
        <v>#DIV/0!</v>
      </c>
      <c r="Z48" s="22" t="n">
        <v>0</v>
      </c>
      <c r="AA48" s="23" t="e">
        <f aca="false">+Z48/Z$52</f>
        <v>#DIV/0!</v>
      </c>
      <c r="AB48" s="22" t="n">
        <v>0</v>
      </c>
      <c r="AC48" s="23" t="e">
        <f aca="false">+AB48/AB$54</f>
        <v>#DIV/0!</v>
      </c>
      <c r="AD48" s="22" t="n">
        <f aca="false">SUM(D48+F48+H48+J48+L48+N48+R48+T48+V48+X48+Z48+AB48)</f>
        <v>89.88</v>
      </c>
      <c r="AE48" s="38"/>
      <c r="AF48" s="40"/>
    </row>
    <row r="49" s="41" customFormat="true" ht="16.5" hidden="false" customHeight="true" outlineLevel="0" collapsed="false">
      <c r="A49" s="16" t="n">
        <v>6</v>
      </c>
      <c r="B49" s="17" t="s">
        <v>35</v>
      </c>
      <c r="C49" s="21" t="s">
        <v>32</v>
      </c>
      <c r="D49" s="44"/>
      <c r="E49" s="45"/>
      <c r="F49" s="44"/>
      <c r="G49" s="45"/>
      <c r="H49" s="44"/>
      <c r="I49" s="45"/>
      <c r="J49" s="44"/>
      <c r="K49" s="45"/>
      <c r="L49" s="44"/>
      <c r="M49" s="45"/>
      <c r="N49" s="44"/>
      <c r="O49" s="45"/>
      <c r="P49" s="47" t="n">
        <v>6</v>
      </c>
      <c r="Q49" s="17" t="s">
        <v>35</v>
      </c>
      <c r="R49" s="44"/>
      <c r="S49" s="45"/>
      <c r="T49" s="44"/>
      <c r="U49" s="45" t="e">
        <f aca="false">SUM(T49/T52)</f>
        <v>#DIV/0!</v>
      </c>
      <c r="V49" s="44"/>
      <c r="W49" s="45" t="e">
        <f aca="false">SUM(V49/V52)</f>
        <v>#DIV/0!</v>
      </c>
      <c r="X49" s="44"/>
      <c r="Y49" s="45" t="e">
        <f aca="false">SUM(X49/X52)</f>
        <v>#DIV/0!</v>
      </c>
      <c r="Z49" s="44"/>
      <c r="AA49" s="45" t="e">
        <f aca="false">SUM(Z49/Z52)</f>
        <v>#DIV/0!</v>
      </c>
      <c r="AB49" s="44"/>
      <c r="AC49" s="45" t="e">
        <f aca="false">SUM(AB49/AB52)</f>
        <v>#DIV/0!</v>
      </c>
      <c r="AD49" s="22" t="n">
        <f aca="false">SUM(D49+F49+H49+J49+L49+N49+R49+T49+V49+X49+Z49+AB49)</f>
        <v>0</v>
      </c>
      <c r="AE49" s="38"/>
      <c r="AF49" s="40"/>
    </row>
    <row r="50" s="41" customFormat="true" ht="16.5" hidden="false" customHeight="true" outlineLevel="0" collapsed="false">
      <c r="A50" s="16" t="n">
        <v>7</v>
      </c>
      <c r="B50" s="17" t="s">
        <v>36</v>
      </c>
      <c r="C50" s="21" t="s">
        <v>32</v>
      </c>
      <c r="D50" s="22" t="n">
        <v>102.82</v>
      </c>
      <c r="E50" s="23"/>
      <c r="F50" s="22" t="n">
        <f aca="false">'[4]FEB-07'!$AC$10</f>
        <v>81.92</v>
      </c>
      <c r="G50" s="23"/>
      <c r="H50" s="22" t="n">
        <f aca="false">'[4]MAR-07'!$AE$10</f>
        <v>99.49</v>
      </c>
      <c r="I50" s="23"/>
      <c r="J50" s="22" t="n">
        <v>111.18</v>
      </c>
      <c r="K50" s="23"/>
      <c r="L50" s="22"/>
      <c r="M50" s="23"/>
      <c r="N50" s="22"/>
      <c r="O50" s="23"/>
      <c r="P50" s="16" t="n">
        <v>7</v>
      </c>
      <c r="Q50" s="17" t="s">
        <v>37</v>
      </c>
      <c r="R50" s="21"/>
      <c r="S50" s="23"/>
      <c r="T50" s="22"/>
      <c r="U50" s="23"/>
      <c r="V50" s="22"/>
      <c r="W50" s="23"/>
      <c r="X50" s="22"/>
      <c r="Y50" s="23"/>
      <c r="Z50" s="22"/>
      <c r="AA50" s="23"/>
      <c r="AB50" s="22"/>
      <c r="AC50" s="23"/>
      <c r="AD50" s="22" t="n">
        <f aca="false">SUM(D50+F50+H50+J50+L50+N50+R50+T50+V50+X50+Z50+AB50)</f>
        <v>395.41</v>
      </c>
      <c r="AE50" s="38"/>
      <c r="AF50" s="40"/>
    </row>
    <row r="51" s="6" customFormat="true" ht="12.75" hidden="false" customHeight="false" outlineLevel="0" collapsed="false">
      <c r="A51" s="4"/>
      <c r="B51" s="4"/>
      <c r="C51" s="48"/>
      <c r="D51" s="49"/>
      <c r="E51" s="50"/>
      <c r="F51" s="36"/>
      <c r="G51" s="51"/>
      <c r="H51" s="52"/>
      <c r="I51" s="51"/>
      <c r="J51" s="36"/>
      <c r="K51" s="51"/>
      <c r="L51" s="36"/>
      <c r="M51" s="51"/>
      <c r="N51" s="36"/>
      <c r="O51" s="51"/>
      <c r="P51" s="36"/>
      <c r="Q51" s="36"/>
      <c r="R51" s="36"/>
      <c r="S51" s="51"/>
      <c r="T51" s="40"/>
      <c r="U51" s="53"/>
      <c r="V51" s="36"/>
      <c r="W51" s="51"/>
      <c r="X51" s="36"/>
      <c r="Y51" s="51" t="s">
        <v>2</v>
      </c>
      <c r="Z51" s="36"/>
      <c r="AA51" s="51"/>
      <c r="AB51" s="36"/>
      <c r="AC51" s="51"/>
      <c r="AD51" s="36"/>
      <c r="AE51" s="4"/>
      <c r="AF51" s="36"/>
    </row>
    <row r="52" s="6" customFormat="true" ht="13.5" hidden="false" customHeight="false" outlineLevel="0" collapsed="false">
      <c r="A52" s="27"/>
      <c r="B52" s="28" t="s">
        <v>38</v>
      </c>
      <c r="C52" s="54"/>
      <c r="D52" s="22" t="n">
        <f aca="false">SUM(D44:D51)</f>
        <v>1473.89073908701</v>
      </c>
      <c r="E52" s="55"/>
      <c r="F52" s="22" t="n">
        <f aca="false">SUM(F44:F50)</f>
        <v>1228.14</v>
      </c>
      <c r="G52" s="55"/>
      <c r="H52" s="22" t="n">
        <f aca="false">SUM(H44:H51)</f>
        <v>1334.79</v>
      </c>
      <c r="I52" s="55"/>
      <c r="J52" s="22" t="n">
        <f aca="false">SUM(J44:J51)</f>
        <v>1380.57</v>
      </c>
      <c r="K52" s="55"/>
      <c r="L52" s="22" t="n">
        <f aca="false">SUM(L44:L51)</f>
        <v>0</v>
      </c>
      <c r="M52" s="55"/>
      <c r="N52" s="22" t="n">
        <f aca="false">SUM(N44:N51)</f>
        <v>0</v>
      </c>
      <c r="O52" s="55"/>
      <c r="P52" s="56"/>
      <c r="Q52" s="57" t="s">
        <v>38</v>
      </c>
      <c r="R52" s="22" t="n">
        <f aca="false">SUM(R44:R51)</f>
        <v>0</v>
      </c>
      <c r="S52" s="22"/>
      <c r="T52" s="22" t="n">
        <f aca="false">SUM(T44:T51)</f>
        <v>0</v>
      </c>
      <c r="U52" s="22"/>
      <c r="V52" s="22" t="n">
        <f aca="false">SUM(V44:V51)</f>
        <v>0</v>
      </c>
      <c r="W52" s="55"/>
      <c r="X52" s="22" t="n">
        <f aca="false">SUM(X44:X51)</f>
        <v>0</v>
      </c>
      <c r="Y52" s="55"/>
      <c r="Z52" s="22" t="n">
        <f aca="false">SUM(Z44:Z51)</f>
        <v>0</v>
      </c>
      <c r="AA52" s="55"/>
      <c r="AB52" s="22" t="n">
        <f aca="false">SUM(AB44:AB51)</f>
        <v>0</v>
      </c>
      <c r="AC52" s="55"/>
      <c r="AD52" s="22" t="n">
        <f aca="false">SUM(AD44:AD51)</f>
        <v>5417.39073908701</v>
      </c>
      <c r="AE52" s="4"/>
      <c r="AF52" s="36"/>
    </row>
    <row r="53" s="6" customFormat="true" ht="13.5" hidden="false" customHeight="false" outlineLevel="0" collapsed="false">
      <c r="A53" s="4"/>
      <c r="B53" s="4"/>
      <c r="C53" s="3"/>
      <c r="D53" s="49"/>
      <c r="E53" s="58"/>
      <c r="F53" s="4"/>
      <c r="G53" s="5"/>
      <c r="H53" s="34"/>
      <c r="I53" s="5" t="s">
        <v>2</v>
      </c>
      <c r="J53" s="4"/>
      <c r="K53" s="5"/>
      <c r="L53" s="4"/>
      <c r="M53" s="5"/>
      <c r="N53" s="4"/>
      <c r="O53" s="5"/>
      <c r="P53" s="4"/>
      <c r="Q53" s="4"/>
      <c r="R53" s="4"/>
      <c r="S53" s="5"/>
      <c r="T53" s="4"/>
      <c r="U53" s="5"/>
      <c r="V53" s="4"/>
      <c r="W53" s="5"/>
      <c r="X53" s="4"/>
      <c r="Y53" s="5"/>
      <c r="Z53" s="4"/>
      <c r="AA53" s="5"/>
      <c r="AB53" s="4"/>
      <c r="AC53" s="5"/>
      <c r="AD53" s="4"/>
      <c r="AE53" s="4"/>
      <c r="AF53" s="4"/>
    </row>
    <row r="54" s="6" customFormat="true" ht="13.5" hidden="false" customHeight="false" outlineLevel="0" collapsed="false">
      <c r="A54" s="27"/>
      <c r="B54" s="28" t="s">
        <v>39</v>
      </c>
      <c r="C54" s="29"/>
      <c r="D54" s="30" t="n">
        <f aca="false">D37+D52</f>
        <v>1763.72989894836</v>
      </c>
      <c r="E54" s="31"/>
      <c r="F54" s="30" t="n">
        <f aca="false">F37+F52</f>
        <v>1495.2193311395</v>
      </c>
      <c r="G54" s="31"/>
      <c r="H54" s="30" t="n">
        <f aca="false">H37+H52</f>
        <v>1641.68171464492</v>
      </c>
      <c r="I54" s="31"/>
      <c r="J54" s="30" t="n">
        <f aca="false">J37+J52</f>
        <v>1649.77184004357</v>
      </c>
      <c r="K54" s="31"/>
      <c r="L54" s="30" t="n">
        <f aca="false">L37+L52</f>
        <v>0</v>
      </c>
      <c r="M54" s="31"/>
      <c r="N54" s="30" t="n">
        <f aca="false">N37+N52</f>
        <v>0</v>
      </c>
      <c r="O54" s="31"/>
      <c r="P54" s="27"/>
      <c r="Q54" s="28" t="s">
        <v>39</v>
      </c>
      <c r="R54" s="30" t="n">
        <f aca="false">R37+R52</f>
        <v>0</v>
      </c>
      <c r="S54" s="30"/>
      <c r="T54" s="30" t="n">
        <f aca="false">T37+T52</f>
        <v>0</v>
      </c>
      <c r="U54" s="30"/>
      <c r="V54" s="30" t="n">
        <f aca="false">V37+V52</f>
        <v>0</v>
      </c>
      <c r="W54" s="59"/>
      <c r="X54" s="30" t="n">
        <f aca="false">+X52+X37</f>
        <v>0</v>
      </c>
      <c r="Y54" s="31"/>
      <c r="Z54" s="30" t="n">
        <f aca="false">+Z52+Z37</f>
        <v>0</v>
      </c>
      <c r="AA54" s="31"/>
      <c r="AB54" s="30" t="n">
        <f aca="false">+AB52+AB37</f>
        <v>0</v>
      </c>
      <c r="AC54" s="31"/>
      <c r="AD54" s="30" t="n">
        <f aca="false">+AD52+AD37</f>
        <v>6550.40278477635</v>
      </c>
      <c r="AE54" s="4"/>
      <c r="AF54" s="4"/>
    </row>
    <row r="55" s="64" customFormat="true" ht="17.25" hidden="false" customHeight="true" outlineLevel="0" collapsed="false">
      <c r="A55" s="60"/>
      <c r="B55" s="17" t="s">
        <v>40</v>
      </c>
      <c r="C55" s="7"/>
      <c r="D55" s="61" t="n">
        <f aca="false">D39/D54</f>
        <v>0</v>
      </c>
      <c r="E55" s="51"/>
      <c r="F55" s="61" t="n">
        <f aca="false">F39/F54</f>
        <v>0.0276151250860549</v>
      </c>
      <c r="G55" s="62" t="s">
        <v>2</v>
      </c>
      <c r="H55" s="61" t="n">
        <f aca="false">H39/H54</f>
        <v>0.0315984022130666</v>
      </c>
      <c r="I55" s="62"/>
      <c r="J55" s="61" t="n">
        <f aca="false">J39/J54</f>
        <v>0.0252629842168527</v>
      </c>
      <c r="K55" s="62"/>
      <c r="L55" s="61" t="e">
        <f aca="false">L39/L54</f>
        <v>#DIV/0!</v>
      </c>
      <c r="M55" s="62"/>
      <c r="N55" s="61" t="e">
        <f aca="false">N39/N54</f>
        <v>#DIV/0!</v>
      </c>
      <c r="O55" s="62"/>
      <c r="P55" s="60"/>
      <c r="Q55" s="17" t="s">
        <v>41</v>
      </c>
      <c r="R55" s="61" t="e">
        <f aca="false">R39/R54</f>
        <v>#DIV/0!</v>
      </c>
      <c r="S55" s="62"/>
      <c r="T55" s="61" t="e">
        <f aca="false">T39/T54</f>
        <v>#DIV/0!</v>
      </c>
      <c r="U55" s="62" t="s">
        <v>2</v>
      </c>
      <c r="V55" s="61" t="e">
        <f aca="false">V39/V54</f>
        <v>#DIV/0!</v>
      </c>
      <c r="W55" s="62" t="s">
        <v>2</v>
      </c>
      <c r="X55" s="61" t="e">
        <f aca="false">X39/X54</f>
        <v>#DIV/0!</v>
      </c>
      <c r="Y55" s="63"/>
      <c r="Z55" s="61" t="e">
        <f aca="false">Z39/Z54</f>
        <v>#DIV/0!</v>
      </c>
      <c r="AA55" s="63"/>
      <c r="AB55" s="61" t="e">
        <f aca="false">AB39/AB54</f>
        <v>#DIV/0!</v>
      </c>
      <c r="AC55" s="63" t="s">
        <v>2</v>
      </c>
      <c r="AD55" s="61"/>
      <c r="AE55" s="17"/>
      <c r="AF55" s="17"/>
    </row>
    <row r="56" s="64" customFormat="true" ht="17.25" hidden="false" customHeight="true" outlineLevel="0" collapsed="false">
      <c r="A56" s="65" t="s">
        <v>42</v>
      </c>
      <c r="B56" s="63" t="s">
        <v>43</v>
      </c>
      <c r="C56" s="63"/>
      <c r="D56" s="61"/>
      <c r="E56" s="62"/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5" t="s">
        <v>42</v>
      </c>
      <c r="Q56" s="63" t="s">
        <v>43</v>
      </c>
      <c r="R56" s="63"/>
      <c r="S56" s="61"/>
      <c r="T56" s="62"/>
      <c r="U56" s="61" t="s">
        <v>2</v>
      </c>
      <c r="V56" s="62"/>
      <c r="W56" s="62"/>
      <c r="X56" s="66"/>
      <c r="Y56" s="63"/>
      <c r="Z56" s="66" t="s">
        <v>2</v>
      </c>
      <c r="AA56" s="63"/>
      <c r="AB56" s="66"/>
      <c r="AC56" s="63"/>
      <c r="AD56" s="66"/>
      <c r="AE56" s="17"/>
      <c r="AF56" s="17"/>
    </row>
    <row r="57" s="64" customFormat="true" ht="17.25" hidden="false" customHeight="true" outlineLevel="0" collapsed="false">
      <c r="A57" s="65" t="s">
        <v>44</v>
      </c>
      <c r="B57" s="63" t="s">
        <v>45</v>
      </c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5" t="s">
        <v>44</v>
      </c>
      <c r="Q57" s="63" t="s">
        <v>45</v>
      </c>
      <c r="R57" s="63"/>
      <c r="S57" s="61"/>
      <c r="T57" s="62"/>
      <c r="U57" s="61"/>
      <c r="V57" s="62"/>
      <c r="W57" s="62"/>
      <c r="X57" s="66"/>
      <c r="Y57" s="63"/>
      <c r="Z57" s="66"/>
      <c r="AA57" s="63"/>
      <c r="AB57" s="66"/>
      <c r="AC57" s="63"/>
      <c r="AD57" s="66"/>
      <c r="AE57" s="17"/>
      <c r="AF57" s="17"/>
    </row>
    <row r="58" s="64" customFormat="true" ht="17.25" hidden="false" customHeight="true" outlineLevel="0" collapsed="false">
      <c r="A58" s="65" t="s">
        <v>46</v>
      </c>
      <c r="B58" s="63" t="s">
        <v>47</v>
      </c>
      <c r="C58" s="63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5" t="s">
        <v>46</v>
      </c>
      <c r="Q58" s="63" t="s">
        <v>47</v>
      </c>
      <c r="R58" s="63"/>
      <c r="S58" s="61"/>
      <c r="T58" s="62"/>
      <c r="U58" s="61"/>
      <c r="V58" s="62"/>
      <c r="W58" s="62"/>
      <c r="X58" s="66"/>
      <c r="Y58" s="63"/>
      <c r="Z58" s="66"/>
      <c r="AA58" s="63"/>
      <c r="AB58" s="66"/>
      <c r="AC58" s="63"/>
      <c r="AD58" s="66"/>
      <c r="AE58" s="17"/>
      <c r="AF58" s="17"/>
    </row>
    <row r="59" s="64" customFormat="true" ht="17.25" hidden="false" customHeight="true" outlineLevel="0" collapsed="false">
      <c r="A59" s="65"/>
      <c r="B59" s="63"/>
      <c r="C59" s="63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5"/>
      <c r="Q59" s="63"/>
      <c r="R59" s="63"/>
      <c r="S59" s="63"/>
      <c r="T59" s="62"/>
      <c r="U59" s="61"/>
      <c r="V59" s="61"/>
      <c r="W59" s="62"/>
      <c r="X59" s="66"/>
      <c r="Y59" s="63"/>
      <c r="Z59" s="66"/>
      <c r="AA59" s="63"/>
      <c r="AB59" s="66"/>
      <c r="AC59" s="63"/>
      <c r="AD59" s="66"/>
      <c r="AE59" s="17"/>
      <c r="AF59" s="17"/>
    </row>
    <row r="60" s="64" customFormat="true" ht="12.75" hidden="false" customHeight="false" outlineLevel="0" collapsed="false">
      <c r="A60" s="17"/>
      <c r="B60" s="63"/>
      <c r="C60" s="63"/>
      <c r="D60" s="67"/>
      <c r="E60" s="62"/>
      <c r="F60" s="61"/>
      <c r="G60" s="62" t="s">
        <v>2</v>
      </c>
      <c r="H60" s="61"/>
      <c r="I60" s="62"/>
      <c r="J60" s="61"/>
      <c r="K60" s="62"/>
      <c r="L60" s="61"/>
      <c r="M60" s="62"/>
      <c r="N60" s="61"/>
      <c r="O60" s="62"/>
      <c r="P60" s="17"/>
      <c r="Q60" s="63"/>
      <c r="R60" s="61"/>
      <c r="S60" s="62"/>
      <c r="T60" s="68"/>
      <c r="U60" s="62"/>
      <c r="V60" s="61"/>
      <c r="W60" s="62"/>
      <c r="X60" s="66"/>
      <c r="Y60" s="63"/>
      <c r="Z60" s="66"/>
      <c r="AA60" s="63"/>
      <c r="AB60" s="66"/>
      <c r="AC60" s="63"/>
      <c r="AD60" s="66"/>
      <c r="AE60" s="17"/>
      <c r="AF60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7-05-10T17:48:22Z</cp:lastPrinted>
  <dcterms:modified xsi:type="dcterms:W3CDTF">2007-05-11T23:03:19Z</dcterms:modified>
  <cp:revision>0</cp:revision>
  <dc:subject/>
  <dc:title/>
</cp:coreProperties>
</file>