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 0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5">
  <si>
    <t xml:space="preserve">CLOVER FLAT LANDFILL </t>
  </si>
  <si>
    <t xml:space="preserve">CUSTOMERS BY ORIGINS</t>
  </si>
  <si>
    <t xml:space="preserve">SECOND QUARTER 2007</t>
  </si>
  <si>
    <t xml:space="preserve">SECOND QUARTER TOTALS 2007</t>
  </si>
  <si>
    <t xml:space="preserve">APRIL </t>
  </si>
  <si>
    <t xml:space="preserve">MAY</t>
  </si>
  <si>
    <t xml:space="preserve">JUNE</t>
  </si>
  <si>
    <t xml:space="preserve">ORIGIN</t>
  </si>
  <si>
    <t xml:space="preserve">Public/self haul CUSTOMERS</t>
  </si>
  <si>
    <t xml:space="preserve">%</t>
  </si>
  <si>
    <t xml:space="preserve">Public/Self Haul TONS</t>
  </si>
  <si>
    <t xml:space="preserve">Disposal Subtotals</t>
  </si>
  <si>
    <t xml:space="preserve">ADC tons</t>
  </si>
  <si>
    <t xml:space="preserve">ST. HELENA</t>
  </si>
  <si>
    <t xml:space="preserve">CALISTOGA</t>
  </si>
  <si>
    <t xml:space="preserve">ANGWIN</t>
  </si>
  <si>
    <t xml:space="preserve">OAKVILLE</t>
  </si>
  <si>
    <t xml:space="preserve">RUTHERFORD</t>
  </si>
  <si>
    <t xml:space="preserve">YOUNTVILLE</t>
  </si>
  <si>
    <t xml:space="preserve">POPE VALLEY</t>
  </si>
  <si>
    <t xml:space="preserve">DEER PARK</t>
  </si>
  <si>
    <t xml:space="preserve">UVA PUBLIC SUBTOTAL</t>
  </si>
  <si>
    <t xml:space="preserve">AMERICAN CANYON</t>
  </si>
  <si>
    <t xml:space="preserve">CITY OF NAPA</t>
  </si>
  <si>
    <t xml:space="preserve"> </t>
  </si>
  <si>
    <t xml:space="preserve">Other NAPA COUNTY SUBTOTAL</t>
  </si>
  <si>
    <t xml:space="preserve">CLEARLAKE</t>
  </si>
  <si>
    <t xml:space="preserve">COBB</t>
  </si>
  <si>
    <t xml:space="preserve">HIDDEN VALLEY</t>
  </si>
  <si>
    <t xml:space="preserve">KELSEYVILLE</t>
  </si>
  <si>
    <t xml:space="preserve">LOWERLAKE</t>
  </si>
  <si>
    <t xml:space="preserve">LAKEPORT</t>
  </si>
  <si>
    <t xml:space="preserve">MIDDLETOWN</t>
  </si>
  <si>
    <t xml:space="preserve">LAKE COUNTY SUBTOTAL</t>
  </si>
  <si>
    <t xml:space="preserve">HEALDSBURG</t>
  </si>
  <si>
    <t xml:space="preserve">SONOMA COUNTY</t>
  </si>
  <si>
    <t xml:space="preserve">SANTA ROSA</t>
  </si>
  <si>
    <t xml:space="preserve">WINDSOR</t>
  </si>
  <si>
    <t xml:space="preserve">SONOMA COUNTY SUBTOTAL</t>
  </si>
  <si>
    <t xml:space="preserve">TOTAL Public/self haul:</t>
  </si>
  <si>
    <t xml:space="preserve">UVA Disposal total (franchise &amp; self-haul)</t>
  </si>
  <si>
    <t xml:space="preserve">(UVDS franachise @ CFL April)</t>
  </si>
  <si>
    <t xml:space="preserve">(UVDS franachise @ CFL May)</t>
  </si>
  <si>
    <t xml:space="preserve">(UVDS franachise @ CFL June)</t>
  </si>
  <si>
    <t xml:space="preserve">(UVDS franachise @ CFL Total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%"/>
    <numFmt numFmtId="168" formatCode="0.0000000"/>
    <numFmt numFmtId="169" formatCode="General"/>
    <numFmt numFmtId="170" formatCode="0.000000"/>
    <numFmt numFmtId="171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pperplate Gothic Bold"/>
      <family val="2"/>
    </font>
    <font>
      <b val="true"/>
      <u val="single"/>
      <sz val="19"/>
      <name val="Arial"/>
      <family val="2"/>
    </font>
    <font>
      <b val="true"/>
      <sz val="16"/>
      <name val="Arial"/>
      <family val="2"/>
    </font>
    <font>
      <b val="true"/>
      <sz val="18"/>
      <name val="Copperplate Gothic Bold"/>
      <family val="2"/>
    </font>
    <font>
      <b val="true"/>
      <sz val="12"/>
      <name val="Copperplate Gothic Bold"/>
      <family val="2"/>
    </font>
    <font>
      <b val="true"/>
      <sz val="12"/>
      <name val="Arial"/>
      <family val="2"/>
    </font>
    <font>
      <b val="true"/>
      <sz val="14"/>
      <name val="Copperplate Gothic Bold"/>
      <family val="2"/>
    </font>
    <font>
      <b val="true"/>
      <sz val="14"/>
      <name val="Arial"/>
      <family val="2"/>
    </font>
    <font>
      <b val="true"/>
      <sz val="12"/>
      <name val="Copperplate Gothic Bold"/>
      <family val="0"/>
    </font>
    <font>
      <b val="true"/>
      <sz val="14"/>
      <name val="Copperplate Gothic Bold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yamate/Local%20Settings/Temporary%20Internet%20Files/OLK13D/CFL%202007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</sheetNames>
    <sheetDataSet>
      <sheetData sheetId="0"/>
      <sheetData sheetId="1"/>
      <sheetData sheetId="2"/>
      <sheetData sheetId="3">
        <row r="6">
          <cell r="D6">
            <v>2064.64</v>
          </cell>
        </row>
        <row r="7">
          <cell r="D7">
            <v>2845.54</v>
          </cell>
        </row>
        <row r="45">
          <cell r="E45">
            <v>29.051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9.28"/>
    <col collapsed="false" customWidth="true" hidden="false" outlineLevel="0" max="6" min="3" style="0" width="15.85"/>
    <col collapsed="false" customWidth="true" hidden="false" outlineLevel="0" max="7" min="7" style="0" width="2.84"/>
    <col collapsed="false" customWidth="true" hidden="true" outlineLevel="0" max="8" min="8" style="0" width="38.41"/>
    <col collapsed="false" customWidth="true" hidden="true" outlineLevel="0" max="9" min="9" style="0" width="19.41"/>
    <col collapsed="false" customWidth="true" hidden="true" outlineLevel="0" max="10" min="10" style="0" width="15.7"/>
    <col collapsed="false" customWidth="true" hidden="true" outlineLevel="0" max="13" min="11" style="0" width="15.85"/>
    <col collapsed="false" customWidth="true" hidden="true" outlineLevel="0" max="14" min="14" style="0" width="2.84"/>
    <col collapsed="false" customWidth="true" hidden="true" outlineLevel="0" max="15" min="15" style="0" width="41.99"/>
    <col collapsed="false" customWidth="true" hidden="true" outlineLevel="0" max="16" min="16" style="0" width="19.28"/>
    <col collapsed="false" customWidth="true" hidden="true" outlineLevel="0" max="20" min="17" style="0" width="15.85"/>
    <col collapsed="false" customWidth="true" hidden="true" outlineLevel="0" max="21" min="21" style="0" width="2.84"/>
    <col collapsed="false" customWidth="true" hidden="true" outlineLevel="0" max="22" min="22" style="0" width="37.7"/>
    <col collapsed="false" customWidth="true" hidden="true" outlineLevel="0" max="23" min="23" style="0" width="17.56"/>
    <col collapsed="false" customWidth="true" hidden="true" outlineLevel="0" max="27" min="24" style="0" width="15.85"/>
    <col collapsed="false" customWidth="false" hidden="true" outlineLevel="0" max="29" min="28" style="0" width="9.06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2"/>
      <c r="F1" s="2"/>
      <c r="H1" s="1" t="s">
        <v>0</v>
      </c>
      <c r="I1" s="1"/>
      <c r="J1" s="1"/>
      <c r="K1" s="2"/>
      <c r="L1" s="2"/>
      <c r="M1" s="2"/>
      <c r="O1" s="1" t="s">
        <v>0</v>
      </c>
      <c r="P1" s="1"/>
      <c r="Q1" s="1"/>
      <c r="R1" s="2"/>
      <c r="S1" s="2"/>
      <c r="T1" s="2"/>
      <c r="V1" s="1"/>
      <c r="W1" s="1"/>
      <c r="X1" s="1"/>
      <c r="Y1" s="2"/>
      <c r="Z1" s="2"/>
      <c r="AA1" s="2"/>
    </row>
    <row r="2" customFormat="false" ht="24" hidden="false" customHeight="false" outlineLevel="0" collapsed="false">
      <c r="A2" s="1" t="s">
        <v>1</v>
      </c>
      <c r="B2" s="1"/>
      <c r="C2" s="1"/>
      <c r="D2" s="2"/>
      <c r="E2" s="2"/>
      <c r="F2" s="2"/>
      <c r="H2" s="1" t="s">
        <v>1</v>
      </c>
      <c r="I2" s="1"/>
      <c r="J2" s="1"/>
      <c r="K2" s="2"/>
      <c r="L2" s="2"/>
      <c r="M2" s="2"/>
      <c r="O2" s="1" t="s">
        <v>1</v>
      </c>
      <c r="P2" s="1"/>
      <c r="Q2" s="1"/>
      <c r="R2" s="2"/>
      <c r="S2" s="2"/>
      <c r="T2" s="2"/>
      <c r="V2" s="1"/>
      <c r="W2" s="1"/>
      <c r="X2" s="1"/>
      <c r="Y2" s="2"/>
      <c r="Z2" s="2"/>
      <c r="AA2" s="2"/>
    </row>
    <row r="3" s="5" customFormat="true" ht="22.5" hidden="false" customHeight="false" outlineLevel="0" collapsed="false">
      <c r="A3" s="3" t="s">
        <v>2</v>
      </c>
      <c r="B3" s="3"/>
      <c r="C3" s="3"/>
      <c r="D3" s="4"/>
      <c r="E3" s="4"/>
      <c r="F3" s="4"/>
      <c r="H3" s="3" t="s">
        <v>2</v>
      </c>
      <c r="I3" s="3"/>
      <c r="J3" s="3"/>
      <c r="K3" s="4"/>
      <c r="L3" s="4"/>
      <c r="M3" s="4"/>
      <c r="O3" s="3" t="s">
        <v>2</v>
      </c>
      <c r="P3" s="3"/>
      <c r="Q3" s="3"/>
      <c r="R3" s="4"/>
      <c r="S3" s="4"/>
      <c r="T3" s="4"/>
      <c r="V3" s="3" t="s">
        <v>3</v>
      </c>
      <c r="W3" s="3"/>
      <c r="X3" s="3"/>
      <c r="Y3" s="4"/>
      <c r="Z3" s="4"/>
      <c r="AA3" s="4"/>
    </row>
    <row r="4" customFormat="false" ht="22.5" hidden="false" customHeight="false" outlineLevel="0" collapsed="false">
      <c r="A4" s="6"/>
      <c r="B4" s="6"/>
      <c r="C4" s="6"/>
      <c r="D4" s="4"/>
      <c r="E4" s="4"/>
      <c r="F4" s="4"/>
      <c r="H4" s="6"/>
      <c r="I4" s="6"/>
      <c r="J4" s="6"/>
      <c r="K4" s="4"/>
      <c r="L4" s="4"/>
      <c r="M4" s="4"/>
      <c r="O4" s="6"/>
      <c r="P4" s="6"/>
      <c r="Q4" s="6"/>
      <c r="R4" s="4"/>
      <c r="S4" s="4"/>
      <c r="T4" s="4"/>
      <c r="V4" s="6"/>
      <c r="W4" s="6"/>
      <c r="X4" s="6"/>
      <c r="Y4" s="4"/>
      <c r="Z4" s="4"/>
      <c r="AA4" s="4"/>
    </row>
    <row r="5" customFormat="false" ht="23.25" hidden="false" customHeight="false" outlineLevel="0" collapsed="false">
      <c r="A5" s="6"/>
      <c r="B5" s="7" t="s">
        <v>4</v>
      </c>
      <c r="C5" s="7"/>
      <c r="D5" s="7"/>
      <c r="E5" s="7"/>
      <c r="F5" s="7"/>
      <c r="H5" s="6"/>
      <c r="I5" s="7" t="s">
        <v>5</v>
      </c>
      <c r="J5" s="7"/>
      <c r="K5" s="7"/>
      <c r="L5" s="7"/>
      <c r="M5" s="7"/>
      <c r="O5" s="6"/>
      <c r="P5" s="7" t="s">
        <v>6</v>
      </c>
      <c r="Q5" s="7"/>
      <c r="R5" s="7"/>
      <c r="S5" s="7"/>
      <c r="T5" s="7"/>
      <c r="V5" s="6"/>
      <c r="W5" s="7"/>
      <c r="X5" s="7"/>
      <c r="Y5" s="7"/>
      <c r="Z5" s="7"/>
      <c r="AA5" s="7"/>
    </row>
    <row r="6" customFormat="false" ht="13.5" hidden="false" customHeight="false" outlineLevel="0" collapsed="false">
      <c r="A6" s="5"/>
      <c r="B6" s="5"/>
      <c r="C6" s="5"/>
      <c r="D6" s="5"/>
      <c r="E6" s="5"/>
      <c r="F6" s="8"/>
      <c r="G6" s="9"/>
      <c r="H6" s="5"/>
      <c r="I6" s="5"/>
      <c r="J6" s="5"/>
      <c r="K6" s="5"/>
      <c r="L6" s="5"/>
      <c r="M6" s="8"/>
      <c r="O6" s="5"/>
      <c r="P6" s="5"/>
      <c r="Q6" s="5"/>
      <c r="R6" s="5"/>
      <c r="S6" s="5"/>
      <c r="T6" s="8"/>
      <c r="V6" s="5"/>
      <c r="W6" s="5"/>
      <c r="X6" s="5"/>
      <c r="Y6" s="5"/>
      <c r="Z6" s="5"/>
      <c r="AA6" s="8"/>
    </row>
    <row r="7" customFormat="false" ht="64.5" hidden="false" customHeight="false" outlineLevel="0" collapsed="false">
      <c r="A7" s="10" t="s">
        <v>7</v>
      </c>
      <c r="B7" s="11" t="s">
        <v>8</v>
      </c>
      <c r="C7" s="12" t="s">
        <v>9</v>
      </c>
      <c r="D7" s="13" t="s">
        <v>10</v>
      </c>
      <c r="E7" s="13" t="s">
        <v>11</v>
      </c>
      <c r="F7" s="13" t="s">
        <v>12</v>
      </c>
      <c r="G7" s="9"/>
      <c r="H7" s="10" t="s">
        <v>7</v>
      </c>
      <c r="I7" s="11" t="s">
        <v>8</v>
      </c>
      <c r="J7" s="12" t="s">
        <v>9</v>
      </c>
      <c r="K7" s="13" t="s">
        <v>10</v>
      </c>
      <c r="L7" s="13" t="s">
        <v>11</v>
      </c>
      <c r="M7" s="13" t="s">
        <v>12</v>
      </c>
      <c r="O7" s="10" t="s">
        <v>7</v>
      </c>
      <c r="P7" s="11" t="s">
        <v>8</v>
      </c>
      <c r="Q7" s="12" t="s">
        <v>9</v>
      </c>
      <c r="R7" s="13" t="s">
        <v>10</v>
      </c>
      <c r="S7" s="13" t="s">
        <v>11</v>
      </c>
      <c r="T7" s="13" t="s">
        <v>12</v>
      </c>
      <c r="V7" s="10" t="s">
        <v>7</v>
      </c>
      <c r="W7" s="11" t="s">
        <v>8</v>
      </c>
      <c r="X7" s="12" t="s">
        <v>9</v>
      </c>
      <c r="Y7" s="13" t="s">
        <v>10</v>
      </c>
      <c r="Z7" s="13" t="s">
        <v>11</v>
      </c>
      <c r="AA7" s="13" t="s">
        <v>12</v>
      </c>
    </row>
    <row r="8" customFormat="false" ht="16.5" hidden="false" customHeight="false" outlineLevel="0" collapsed="false">
      <c r="A8" s="14"/>
      <c r="B8" s="14"/>
      <c r="C8" s="14"/>
      <c r="D8" s="15" t="n">
        <v>765.62</v>
      </c>
      <c r="E8" s="14"/>
      <c r="F8" s="16" t="n">
        <f aca="false">'[1]BP APRIL'!$E$45</f>
        <v>29.0514</v>
      </c>
      <c r="G8" s="9"/>
      <c r="H8" s="14"/>
      <c r="I8" s="14"/>
      <c r="J8" s="14"/>
      <c r="K8" s="15" t="n">
        <v>805.39</v>
      </c>
      <c r="L8" s="14"/>
      <c r="M8" s="15" t="n">
        <v>38.22</v>
      </c>
      <c r="N8" s="9"/>
      <c r="O8" s="14"/>
      <c r="P8" s="14"/>
      <c r="Q8" s="14"/>
      <c r="R8" s="15" t="n">
        <v>762.46</v>
      </c>
      <c r="S8" s="14"/>
      <c r="T8" s="15" t="n">
        <v>34.76</v>
      </c>
      <c r="V8" s="14"/>
      <c r="W8" s="14"/>
      <c r="X8" s="14"/>
      <c r="Y8" s="15" t="n">
        <f aca="false">D8+K8+R8</f>
        <v>2333.47</v>
      </c>
      <c r="Z8" s="14"/>
      <c r="AA8" s="15" t="n">
        <f aca="false">F8+M8+T8</f>
        <v>102.0314</v>
      </c>
    </row>
    <row r="9" customFormat="false" ht="18" hidden="false" customHeight="false" outlineLevel="0" collapsed="false">
      <c r="A9" s="17" t="s">
        <v>13</v>
      </c>
      <c r="B9" s="18" t="n">
        <v>1718</v>
      </c>
      <c r="C9" s="19" t="n">
        <f aca="false">B9/B$42</f>
        <v>0.557430240103829</v>
      </c>
      <c r="D9" s="20" t="n">
        <f aca="false">D$8*C9</f>
        <v>426.779740428293</v>
      </c>
      <c r="E9" s="21"/>
      <c r="F9" s="20"/>
      <c r="G9" s="9"/>
      <c r="H9" s="17" t="s">
        <v>13</v>
      </c>
      <c r="I9" s="18" t="n">
        <v>0</v>
      </c>
      <c r="J9" s="19" t="n">
        <f aca="false">I9/I$42</f>
        <v>0</v>
      </c>
      <c r="K9" s="20" t="n">
        <f aca="false">K$8*J9</f>
        <v>0</v>
      </c>
      <c r="L9" s="21"/>
      <c r="M9" s="20"/>
      <c r="N9" s="9"/>
      <c r="O9" s="17" t="s">
        <v>13</v>
      </c>
      <c r="P9" s="18" t="n">
        <v>0</v>
      </c>
      <c r="Q9" s="19" t="n">
        <f aca="false">P9/P$42</f>
        <v>0</v>
      </c>
      <c r="R9" s="20" t="n">
        <f aca="false">R$8*Q9</f>
        <v>0</v>
      </c>
      <c r="S9" s="21"/>
      <c r="T9" s="20"/>
      <c r="V9" s="17" t="s">
        <v>13</v>
      </c>
      <c r="W9" s="18" t="n">
        <f aca="false">SUM(B9+I9+P9)</f>
        <v>1718</v>
      </c>
      <c r="X9" s="19" t="n">
        <f aca="false">W9/W$42</f>
        <v>0.557068741893645</v>
      </c>
      <c r="Y9" s="20" t="n">
        <f aca="false">Y$8*X9</f>
        <v>1299.90319714656</v>
      </c>
      <c r="Z9" s="21"/>
      <c r="AA9" s="20"/>
    </row>
    <row r="10" customFormat="false" ht="18" hidden="false" customHeight="false" outlineLevel="0" collapsed="false">
      <c r="A10" s="17" t="s">
        <v>14</v>
      </c>
      <c r="B10" s="18" t="n">
        <v>656</v>
      </c>
      <c r="C10" s="19" t="n">
        <f aca="false">B10/B$42</f>
        <v>0.212848799480857</v>
      </c>
      <c r="D10" s="20" t="n">
        <f aca="false">D$8*C10</f>
        <v>162.961297858533</v>
      </c>
      <c r="E10" s="21"/>
      <c r="F10" s="20"/>
      <c r="G10" s="9"/>
      <c r="H10" s="17" t="s">
        <v>14</v>
      </c>
      <c r="I10" s="18" t="n">
        <v>0</v>
      </c>
      <c r="J10" s="19" t="n">
        <f aca="false">I10/I$42</f>
        <v>0</v>
      </c>
      <c r="K10" s="20" t="n">
        <f aca="false">K$8*J10</f>
        <v>0</v>
      </c>
      <c r="L10" s="21"/>
      <c r="M10" s="20"/>
      <c r="N10" s="9"/>
      <c r="O10" s="17" t="s">
        <v>14</v>
      </c>
      <c r="P10" s="18" t="n">
        <v>0</v>
      </c>
      <c r="Q10" s="19" t="n">
        <f aca="false">P10/P$42</f>
        <v>0</v>
      </c>
      <c r="R10" s="20" t="n">
        <f aca="false">R$8*Q10</f>
        <v>0</v>
      </c>
      <c r="S10" s="21"/>
      <c r="T10" s="20"/>
      <c r="V10" s="17" t="s">
        <v>14</v>
      </c>
      <c r="W10" s="18" t="n">
        <f aca="false">SUM(B10+I10+P10)</f>
        <v>656</v>
      </c>
      <c r="X10" s="19" t="n">
        <f aca="false">W10/W$42</f>
        <v>0.212710765239948</v>
      </c>
      <c r="Y10" s="20" t="n">
        <f aca="false">Y$8*X10</f>
        <v>496.354189364462</v>
      </c>
      <c r="Z10" s="21"/>
      <c r="AA10" s="20"/>
    </row>
    <row r="11" customFormat="false" ht="18" hidden="false" customHeight="false" outlineLevel="0" collapsed="false">
      <c r="A11" s="22" t="s">
        <v>15</v>
      </c>
      <c r="B11" s="18" t="n">
        <v>281</v>
      </c>
      <c r="C11" s="19" t="n">
        <f aca="false">B11/B$42</f>
        <v>0.091174561972745</v>
      </c>
      <c r="D11" s="20" t="n">
        <f aca="false">D$8*C11</f>
        <v>69.805068137573</v>
      </c>
      <c r="E11" s="21"/>
      <c r="F11" s="20"/>
      <c r="G11" s="9"/>
      <c r="H11" s="22" t="s">
        <v>15</v>
      </c>
      <c r="I11" s="18" t="n">
        <v>0</v>
      </c>
      <c r="J11" s="19" t="n">
        <f aca="false">I11/I$42</f>
        <v>0</v>
      </c>
      <c r="K11" s="20" t="n">
        <f aca="false">K$8*J11</f>
        <v>0</v>
      </c>
      <c r="L11" s="21"/>
      <c r="M11" s="20"/>
      <c r="N11" s="9"/>
      <c r="O11" s="22" t="s">
        <v>15</v>
      </c>
      <c r="P11" s="18" t="n">
        <v>0</v>
      </c>
      <c r="Q11" s="19" t="n">
        <f aca="false">P11/P$42</f>
        <v>0</v>
      </c>
      <c r="R11" s="20" t="n">
        <f aca="false">R$8*Q11</f>
        <v>0</v>
      </c>
      <c r="S11" s="21"/>
      <c r="T11" s="20"/>
      <c r="V11" s="22" t="s">
        <v>15</v>
      </c>
      <c r="W11" s="18" t="n">
        <f aca="false">SUM(B11+I11+P11)</f>
        <v>281</v>
      </c>
      <c r="X11" s="19" t="n">
        <f aca="false">W11/W$42</f>
        <v>0.0911154345006485</v>
      </c>
      <c r="Y11" s="20" t="n">
        <f aca="false">Y$8*X11</f>
        <v>212.615132944228</v>
      </c>
      <c r="Z11" s="21"/>
      <c r="AA11" s="20"/>
    </row>
    <row r="12" customFormat="false" ht="18" hidden="false" customHeight="false" outlineLevel="0" collapsed="false">
      <c r="A12" s="22" t="s">
        <v>16</v>
      </c>
      <c r="B12" s="18" t="n">
        <v>65</v>
      </c>
      <c r="C12" s="19" t="n">
        <f aca="false">B12/B$42</f>
        <v>0.0210902011680727</v>
      </c>
      <c r="D12" s="20" t="n">
        <f aca="false">D$8*C12</f>
        <v>16.1470798182998</v>
      </c>
      <c r="E12" s="21"/>
      <c r="F12" s="20"/>
      <c r="G12" s="9"/>
      <c r="H12" s="22" t="s">
        <v>16</v>
      </c>
      <c r="I12" s="18" t="n">
        <v>0</v>
      </c>
      <c r="J12" s="19" t="n">
        <f aca="false">I12/I$42</f>
        <v>0</v>
      </c>
      <c r="K12" s="20" t="n">
        <f aca="false">K$8*J12</f>
        <v>0</v>
      </c>
      <c r="L12" s="21"/>
      <c r="M12" s="20"/>
      <c r="N12" s="9"/>
      <c r="O12" s="22" t="s">
        <v>16</v>
      </c>
      <c r="P12" s="18" t="n">
        <v>0</v>
      </c>
      <c r="Q12" s="19" t="n">
        <f aca="false">P12/P$42</f>
        <v>0</v>
      </c>
      <c r="R12" s="20" t="n">
        <f aca="false">R$8*Q12</f>
        <v>0</v>
      </c>
      <c r="S12" s="21"/>
      <c r="T12" s="20"/>
      <c r="V12" s="22" t="s">
        <v>16</v>
      </c>
      <c r="W12" s="18" t="n">
        <f aca="false">SUM(B12+I12+P12)</f>
        <v>65</v>
      </c>
      <c r="X12" s="19" t="n">
        <f aca="false">W12/W$42</f>
        <v>0.0210765239948119</v>
      </c>
      <c r="Y12" s="20" t="n">
        <f aca="false">Y$8*X12</f>
        <v>49.1814364461738</v>
      </c>
      <c r="Z12" s="21"/>
      <c r="AA12" s="20"/>
    </row>
    <row r="13" customFormat="false" ht="18" hidden="false" customHeight="false" outlineLevel="0" collapsed="false">
      <c r="A13" s="22" t="s">
        <v>17</v>
      </c>
      <c r="B13" s="18" t="n">
        <v>52</v>
      </c>
      <c r="C13" s="19" t="n">
        <f aca="false">B13/B$42</f>
        <v>0.0168721609344581</v>
      </c>
      <c r="D13" s="20" t="n">
        <f aca="false">D$8*C13</f>
        <v>12.9176638546398</v>
      </c>
      <c r="E13" s="21"/>
      <c r="F13" s="20"/>
      <c r="G13" s="9"/>
      <c r="H13" s="22" t="s">
        <v>17</v>
      </c>
      <c r="I13" s="18" t="n">
        <v>0</v>
      </c>
      <c r="J13" s="19" t="n">
        <f aca="false">I13/I$42</f>
        <v>0</v>
      </c>
      <c r="K13" s="20" t="n">
        <f aca="false">K$8*J13</f>
        <v>0</v>
      </c>
      <c r="L13" s="21"/>
      <c r="M13" s="20"/>
      <c r="N13" s="9"/>
      <c r="O13" s="22" t="s">
        <v>17</v>
      </c>
      <c r="P13" s="18" t="n">
        <v>0</v>
      </c>
      <c r="Q13" s="19" t="n">
        <f aca="false">P13/P$42</f>
        <v>0</v>
      </c>
      <c r="R13" s="20" t="n">
        <f aca="false">R$8*Q13</f>
        <v>0</v>
      </c>
      <c r="S13" s="21"/>
      <c r="T13" s="20"/>
      <c r="V13" s="22" t="s">
        <v>17</v>
      </c>
      <c r="W13" s="18" t="n">
        <f aca="false">SUM(B13+I13+P13)</f>
        <v>52</v>
      </c>
      <c r="X13" s="19" t="n">
        <f aca="false">W13/W$42</f>
        <v>0.0168612191958495</v>
      </c>
      <c r="Y13" s="20" t="n">
        <f aca="false">Y$8*X13</f>
        <v>39.345149156939</v>
      </c>
      <c r="Z13" s="21"/>
      <c r="AA13" s="20"/>
    </row>
    <row r="14" customFormat="false" ht="18" hidden="false" customHeight="false" outlineLevel="0" collapsed="false">
      <c r="A14" s="17" t="s">
        <v>18</v>
      </c>
      <c r="B14" s="18" t="n">
        <v>46</v>
      </c>
      <c r="C14" s="19" t="n">
        <f aca="false">B14/B$42</f>
        <v>0.0149253731343284</v>
      </c>
      <c r="D14" s="20" t="n">
        <f aca="false">D$8*C14</f>
        <v>11.4271641791045</v>
      </c>
      <c r="E14" s="21"/>
      <c r="F14" s="20"/>
      <c r="G14" s="9"/>
      <c r="H14" s="17" t="s">
        <v>18</v>
      </c>
      <c r="I14" s="18" t="n">
        <v>0</v>
      </c>
      <c r="J14" s="19" t="n">
        <f aca="false">I14/I$42</f>
        <v>0</v>
      </c>
      <c r="K14" s="20" t="n">
        <f aca="false">K$8*J14</f>
        <v>0</v>
      </c>
      <c r="L14" s="21"/>
      <c r="M14" s="20"/>
      <c r="N14" s="9"/>
      <c r="O14" s="17" t="s">
        <v>18</v>
      </c>
      <c r="P14" s="18" t="n">
        <v>0</v>
      </c>
      <c r="Q14" s="19" t="n">
        <f aca="false">P14/P$42</f>
        <v>0</v>
      </c>
      <c r="R14" s="20" t="n">
        <f aca="false">R$8*Q14</f>
        <v>0</v>
      </c>
      <c r="S14" s="21"/>
      <c r="T14" s="20"/>
      <c r="V14" s="17" t="s">
        <v>18</v>
      </c>
      <c r="W14" s="18" t="n">
        <f aca="false">SUM(B14+I14+P14)</f>
        <v>46</v>
      </c>
      <c r="X14" s="19" t="n">
        <f aca="false">W14/W$42</f>
        <v>0.0149156939040208</v>
      </c>
      <c r="Y14" s="20" t="n">
        <f aca="false">Y$8*X14</f>
        <v>34.8053242542153</v>
      </c>
      <c r="Z14" s="21"/>
      <c r="AA14" s="20"/>
    </row>
    <row r="15" customFormat="false" ht="18" hidden="false" customHeight="false" outlineLevel="0" collapsed="false">
      <c r="A15" s="22" t="s">
        <v>19</v>
      </c>
      <c r="B15" s="18" t="n">
        <v>45</v>
      </c>
      <c r="C15" s="19" t="n">
        <f aca="false">B15/B$42</f>
        <v>0.0146009085009734</v>
      </c>
      <c r="D15" s="20" t="n">
        <f aca="false">D$8*C15</f>
        <v>11.1787475665153</v>
      </c>
      <c r="E15" s="21"/>
      <c r="F15" s="20"/>
      <c r="G15" s="9"/>
      <c r="H15" s="22" t="s">
        <v>19</v>
      </c>
      <c r="I15" s="18" t="n">
        <v>0</v>
      </c>
      <c r="J15" s="19" t="n">
        <f aca="false">I15/I$42</f>
        <v>0</v>
      </c>
      <c r="K15" s="20" t="n">
        <f aca="false">K$8*J15</f>
        <v>0</v>
      </c>
      <c r="L15" s="21"/>
      <c r="M15" s="20"/>
      <c r="N15" s="9"/>
      <c r="O15" s="22" t="s">
        <v>19</v>
      </c>
      <c r="P15" s="18" t="n">
        <v>0</v>
      </c>
      <c r="Q15" s="19" t="n">
        <f aca="false">P15/P$42</f>
        <v>0</v>
      </c>
      <c r="R15" s="20" t="n">
        <f aca="false">R$8*Q15</f>
        <v>0</v>
      </c>
      <c r="S15" s="21"/>
      <c r="T15" s="20"/>
      <c r="V15" s="22" t="s">
        <v>19</v>
      </c>
      <c r="W15" s="18" t="n">
        <f aca="false">SUM(B15+I15+P15)</f>
        <v>45</v>
      </c>
      <c r="X15" s="19" t="n">
        <f aca="false">W15/W$42</f>
        <v>0.014591439688716</v>
      </c>
      <c r="Y15" s="20" t="n">
        <f aca="false">Y$8*X15</f>
        <v>34.048686770428</v>
      </c>
      <c r="Z15" s="21"/>
      <c r="AA15" s="20"/>
    </row>
    <row r="16" customFormat="false" ht="18" hidden="false" customHeight="false" outlineLevel="0" collapsed="false">
      <c r="A16" s="22" t="s">
        <v>20</v>
      </c>
      <c r="B16" s="18" t="n">
        <v>17</v>
      </c>
      <c r="C16" s="19" t="n">
        <f aca="false">B16/B$42</f>
        <v>0.00551589876703439</v>
      </c>
      <c r="D16" s="20" t="n">
        <f aca="false">D$8*C16</f>
        <v>4.22308241401687</v>
      </c>
      <c r="E16" s="21"/>
      <c r="F16" s="20"/>
      <c r="G16" s="9"/>
      <c r="H16" s="22" t="s">
        <v>20</v>
      </c>
      <c r="I16" s="18" t="n">
        <v>0</v>
      </c>
      <c r="J16" s="19" t="n">
        <f aca="false">I16/I$42</f>
        <v>0</v>
      </c>
      <c r="K16" s="20" t="n">
        <f aca="false">K$8*J16</f>
        <v>0</v>
      </c>
      <c r="L16" s="21"/>
      <c r="M16" s="20"/>
      <c r="N16" s="9"/>
      <c r="O16" s="22" t="s">
        <v>20</v>
      </c>
      <c r="P16" s="18" t="n">
        <v>0</v>
      </c>
      <c r="Q16" s="19" t="n">
        <f aca="false">P16/P$42</f>
        <v>0</v>
      </c>
      <c r="R16" s="20" t="n">
        <f aca="false">R$8*Q16</f>
        <v>0</v>
      </c>
      <c r="S16" s="21"/>
      <c r="T16" s="20"/>
      <c r="V16" s="22" t="s">
        <v>20</v>
      </c>
      <c r="W16" s="18" t="n">
        <f aca="false">SUM(B16+I16+P16)</f>
        <v>17</v>
      </c>
      <c r="X16" s="19" t="n">
        <f aca="false">W16/W$42</f>
        <v>0.00551232166018158</v>
      </c>
      <c r="Y16" s="20" t="n">
        <f aca="false">Y$8*X16</f>
        <v>12.8628372243839</v>
      </c>
      <c r="Z16" s="21"/>
      <c r="AA16" s="20"/>
    </row>
    <row r="17" customFormat="false" ht="18" hidden="false" customHeight="false" outlineLevel="0" collapsed="false">
      <c r="A17" s="22"/>
      <c r="B17" s="18"/>
      <c r="C17" s="19"/>
      <c r="D17" s="20"/>
      <c r="E17" s="21"/>
      <c r="F17" s="20"/>
      <c r="G17" s="9"/>
      <c r="H17" s="22"/>
      <c r="I17" s="18"/>
      <c r="J17" s="19"/>
      <c r="K17" s="20"/>
      <c r="L17" s="21"/>
      <c r="M17" s="20"/>
      <c r="N17" s="9"/>
      <c r="O17" s="22"/>
      <c r="P17" s="18"/>
      <c r="Q17" s="19"/>
      <c r="R17" s="20"/>
      <c r="S17" s="21"/>
      <c r="T17" s="20"/>
      <c r="V17" s="22"/>
      <c r="W17" s="18" t="n">
        <f aca="false">SUM(B17+I17+P17)</f>
        <v>0</v>
      </c>
      <c r="X17" s="19"/>
      <c r="Y17" s="20"/>
      <c r="Z17" s="21"/>
      <c r="AA17" s="20"/>
    </row>
    <row r="18" customFormat="false" ht="18" hidden="false" customHeight="false" outlineLevel="0" collapsed="false">
      <c r="A18" s="23" t="s">
        <v>21</v>
      </c>
      <c r="B18" s="24" t="n">
        <f aca="false">SUM(B9:B17)</f>
        <v>2880</v>
      </c>
      <c r="C18" s="19" t="n">
        <f aca="false">SUM(C9:C17)</f>
        <v>0.934458144062297</v>
      </c>
      <c r="D18" s="21"/>
      <c r="E18" s="25" t="n">
        <f aca="false">D$8*C18</f>
        <v>715.439844256976</v>
      </c>
      <c r="F18" s="25" t="n">
        <f aca="false">F$8*C18</f>
        <v>27.1473173264114</v>
      </c>
      <c r="G18" s="9"/>
      <c r="H18" s="23" t="s">
        <v>21</v>
      </c>
      <c r="I18" s="24" t="n">
        <f aca="false">SUM(I9:I17)</f>
        <v>0</v>
      </c>
      <c r="J18" s="19" t="n">
        <f aca="false">SUM(J9:J17)</f>
        <v>0</v>
      </c>
      <c r="K18" s="21"/>
      <c r="L18" s="25" t="n">
        <f aca="false">K$8*J18</f>
        <v>0</v>
      </c>
      <c r="M18" s="25" t="n">
        <f aca="false">M$8*J18</f>
        <v>0</v>
      </c>
      <c r="N18" s="9"/>
      <c r="O18" s="23" t="s">
        <v>21</v>
      </c>
      <c r="P18" s="24" t="n">
        <f aca="false">SUM(P9:P17)</f>
        <v>0</v>
      </c>
      <c r="Q18" s="19" t="n">
        <f aca="false">SUM(Q9:Q17)</f>
        <v>0</v>
      </c>
      <c r="R18" s="21"/>
      <c r="S18" s="25" t="n">
        <f aca="false">R$8*Q18</f>
        <v>0</v>
      </c>
      <c r="T18" s="25" t="n">
        <f aca="false">T$8*Q18</f>
        <v>0</v>
      </c>
      <c r="V18" s="23" t="s">
        <v>21</v>
      </c>
      <c r="W18" s="18" t="n">
        <f aca="false">SUM(B18+I18+P18)</f>
        <v>2880</v>
      </c>
      <c r="X18" s="19" t="n">
        <f aca="false">SUM(X9:X17)</f>
        <v>0.933852140077821</v>
      </c>
      <c r="Y18" s="21"/>
      <c r="Z18" s="25" t="n">
        <f aca="false">Y$8*X18</f>
        <v>2179.11595330739</v>
      </c>
      <c r="AA18" s="25" t="n">
        <f aca="false">AA$8*X18</f>
        <v>95.2822412451362</v>
      </c>
    </row>
    <row r="19" customFormat="false" ht="18" hidden="false" customHeight="false" outlineLevel="0" collapsed="false">
      <c r="A19" s="22"/>
      <c r="B19" s="18"/>
      <c r="C19" s="19"/>
      <c r="D19" s="21"/>
      <c r="E19" s="26"/>
      <c r="F19" s="20"/>
      <c r="G19" s="9"/>
      <c r="H19" s="22"/>
      <c r="I19" s="18"/>
      <c r="J19" s="19"/>
      <c r="K19" s="21"/>
      <c r="L19" s="26"/>
      <c r="M19" s="20"/>
      <c r="N19" s="9"/>
      <c r="O19" s="22"/>
      <c r="P19" s="18"/>
      <c r="Q19" s="19"/>
      <c r="R19" s="21"/>
      <c r="S19" s="26"/>
      <c r="T19" s="20"/>
      <c r="V19" s="22"/>
      <c r="W19" s="18"/>
      <c r="X19" s="19"/>
      <c r="Y19" s="21"/>
      <c r="Z19" s="26"/>
      <c r="AA19" s="20"/>
    </row>
    <row r="20" customFormat="false" ht="18" hidden="false" customHeight="false" outlineLevel="0" collapsed="false">
      <c r="A20" s="17" t="s">
        <v>22</v>
      </c>
      <c r="B20" s="18" t="n">
        <v>0</v>
      </c>
      <c r="C20" s="19" t="n">
        <f aca="false">B20/B$42</f>
        <v>0</v>
      </c>
      <c r="D20" s="20" t="n">
        <f aca="false">D$8*C20</f>
        <v>0</v>
      </c>
      <c r="E20" s="21"/>
      <c r="F20" s="27" t="n">
        <f aca="false">F$8*C20</f>
        <v>0</v>
      </c>
      <c r="G20" s="9"/>
      <c r="H20" s="17" t="s">
        <v>22</v>
      </c>
      <c r="I20" s="18" t="n">
        <v>0</v>
      </c>
      <c r="J20" s="19" t="n">
        <f aca="false">I20/I$42</f>
        <v>0</v>
      </c>
      <c r="K20" s="20" t="n">
        <f aca="false">K$8*J20</f>
        <v>0</v>
      </c>
      <c r="L20" s="21"/>
      <c r="M20" s="27" t="n">
        <f aca="false">M$8*J20</f>
        <v>0</v>
      </c>
      <c r="N20" s="9"/>
      <c r="O20" s="17" t="s">
        <v>22</v>
      </c>
      <c r="P20" s="18" t="n">
        <v>0</v>
      </c>
      <c r="Q20" s="19" t="n">
        <f aca="false">P20/P$42</f>
        <v>0</v>
      </c>
      <c r="R20" s="20" t="n">
        <f aca="false">R$8*Q20</f>
        <v>0</v>
      </c>
      <c r="S20" s="21"/>
      <c r="T20" s="27" t="n">
        <f aca="false">T$8*Q20</f>
        <v>0</v>
      </c>
      <c r="V20" s="17" t="s">
        <v>22</v>
      </c>
      <c r="W20" s="18" t="n">
        <f aca="false">B20+I20+P20</f>
        <v>0</v>
      </c>
      <c r="X20" s="19" t="n">
        <f aca="false">W20/W$42</f>
        <v>0</v>
      </c>
      <c r="Y20" s="20" t="n">
        <f aca="false">Y$8*X20</f>
        <v>0</v>
      </c>
      <c r="Z20" s="21"/>
      <c r="AA20" s="27" t="n">
        <f aca="false">AA$8*X20</f>
        <v>0</v>
      </c>
    </row>
    <row r="21" customFormat="false" ht="18" hidden="false" customHeight="false" outlineLevel="0" collapsed="false">
      <c r="A21" s="17" t="s">
        <v>23</v>
      </c>
      <c r="B21" s="18" t="n">
        <v>188</v>
      </c>
      <c r="C21" s="19" t="n">
        <f aca="false">B21/B$42</f>
        <v>0.0609993510707333</v>
      </c>
      <c r="D21" s="20" t="n">
        <f aca="false">D$8*C21</f>
        <v>46.7023231667748</v>
      </c>
      <c r="E21" s="21"/>
      <c r="F21" s="27" t="n">
        <f aca="false">F$8*C21</f>
        <v>1.7721165476963</v>
      </c>
      <c r="G21" s="9"/>
      <c r="H21" s="17" t="s">
        <v>23</v>
      </c>
      <c r="I21" s="18" t="n">
        <v>0</v>
      </c>
      <c r="J21" s="19" t="n">
        <f aca="false">I21/I$42</f>
        <v>0</v>
      </c>
      <c r="K21" s="20" t="n">
        <f aca="false">K$8*J21</f>
        <v>0</v>
      </c>
      <c r="L21" s="21"/>
      <c r="M21" s="27" t="n">
        <f aca="false">M$8*J21</f>
        <v>0</v>
      </c>
      <c r="N21" s="9"/>
      <c r="O21" s="17" t="s">
        <v>23</v>
      </c>
      <c r="P21" s="18" t="n">
        <v>0</v>
      </c>
      <c r="Q21" s="19" t="n">
        <f aca="false">P21/P$42</f>
        <v>0</v>
      </c>
      <c r="R21" s="20" t="n">
        <f aca="false">R$8*Q21</f>
        <v>0</v>
      </c>
      <c r="S21" s="21"/>
      <c r="T21" s="27" t="n">
        <f aca="false">T$8*Q21</f>
        <v>0</v>
      </c>
      <c r="V21" s="17" t="s">
        <v>23</v>
      </c>
      <c r="W21" s="18" t="n">
        <f aca="false">B21+I21+P21</f>
        <v>188</v>
      </c>
      <c r="X21" s="19" t="n">
        <f aca="false">W21/W$42</f>
        <v>0.0609597924773022</v>
      </c>
      <c r="Y21" s="20" t="n">
        <f aca="false">Y$8*X21</f>
        <v>142.24784695201</v>
      </c>
      <c r="Z21" s="21"/>
      <c r="AA21" s="27" t="n">
        <f aca="false">AA$8*X21</f>
        <v>6.21981297016861</v>
      </c>
    </row>
    <row r="22" customFormat="false" ht="18" hidden="false" customHeight="false" outlineLevel="0" collapsed="false">
      <c r="A22" s="17"/>
      <c r="B22" s="18"/>
      <c r="C22" s="19"/>
      <c r="D22" s="20" t="s">
        <v>24</v>
      </c>
      <c r="E22" s="21"/>
      <c r="F22" s="20"/>
      <c r="G22" s="9"/>
      <c r="H22" s="17"/>
      <c r="I22" s="18"/>
      <c r="J22" s="19"/>
      <c r="K22" s="20"/>
      <c r="L22" s="21"/>
      <c r="M22" s="20"/>
      <c r="N22" s="9"/>
      <c r="O22" s="17"/>
      <c r="P22" s="18"/>
      <c r="Q22" s="19"/>
      <c r="R22" s="20"/>
      <c r="S22" s="21"/>
      <c r="T22" s="20"/>
      <c r="V22" s="17"/>
      <c r="W22" s="18"/>
      <c r="X22" s="19"/>
      <c r="Y22" s="20"/>
      <c r="Z22" s="21"/>
      <c r="AA22" s="20"/>
    </row>
    <row r="23" customFormat="false" ht="31.5" hidden="false" customHeight="false" outlineLevel="0" collapsed="false">
      <c r="A23" s="28" t="s">
        <v>25</v>
      </c>
      <c r="B23" s="18" t="n">
        <f aca="false">SUM(B20:B22)</f>
        <v>188</v>
      </c>
      <c r="C23" s="19" t="n">
        <f aca="false">SUM(C20:C22)</f>
        <v>0.0609993510707333</v>
      </c>
      <c r="D23" s="20"/>
      <c r="E23" s="25" t="n">
        <f aca="false">D$8*C23</f>
        <v>46.7023231667748</v>
      </c>
      <c r="F23" s="25" t="n">
        <f aca="false">SUM(F20:F22)</f>
        <v>1.7721165476963</v>
      </c>
      <c r="G23" s="9"/>
      <c r="H23" s="28" t="s">
        <v>25</v>
      </c>
      <c r="I23" s="18" t="n">
        <f aca="false">SUM(I20:I22)</f>
        <v>0</v>
      </c>
      <c r="J23" s="19" t="n">
        <f aca="false">SUM(J20:J22)</f>
        <v>0</v>
      </c>
      <c r="K23" s="20"/>
      <c r="L23" s="25" t="n">
        <f aca="false">K$8*J23</f>
        <v>0</v>
      </c>
      <c r="M23" s="25" t="n">
        <f aca="false">M$8*J23</f>
        <v>0</v>
      </c>
      <c r="N23" s="9"/>
      <c r="O23" s="28" t="s">
        <v>25</v>
      </c>
      <c r="P23" s="18" t="n">
        <f aca="false">SUM(P20:P22)</f>
        <v>0</v>
      </c>
      <c r="Q23" s="19" t="n">
        <f aca="false">SUM(Q20:Q22)</f>
        <v>0</v>
      </c>
      <c r="R23" s="20"/>
      <c r="S23" s="25" t="n">
        <f aca="false">R$8*Q23</f>
        <v>0</v>
      </c>
      <c r="T23" s="25" t="n">
        <f aca="false">T$8*Q23</f>
        <v>0</v>
      </c>
      <c r="V23" s="28" t="s">
        <v>25</v>
      </c>
      <c r="W23" s="18" t="n">
        <f aca="false">SUM(W20:W22)</f>
        <v>188</v>
      </c>
      <c r="X23" s="19" t="n">
        <f aca="false">SUM(X20:X22)</f>
        <v>0.0609597924773022</v>
      </c>
      <c r="Y23" s="20"/>
      <c r="Z23" s="25" t="n">
        <f aca="false">Y$8*X23</f>
        <v>142.24784695201</v>
      </c>
      <c r="AA23" s="25" t="n">
        <f aca="false">AA$8*X23</f>
        <v>6.21981297016861</v>
      </c>
    </row>
    <row r="24" customFormat="false" ht="18" hidden="false" customHeight="false" outlineLevel="0" collapsed="false">
      <c r="A24" s="17"/>
      <c r="B24" s="18"/>
      <c r="C24" s="19"/>
      <c r="D24" s="20"/>
      <c r="E24" s="21"/>
      <c r="F24" s="20"/>
      <c r="G24" s="9"/>
      <c r="H24" s="17"/>
      <c r="I24" s="18"/>
      <c r="J24" s="19"/>
      <c r="K24" s="20"/>
      <c r="L24" s="21" t="s">
        <v>24</v>
      </c>
      <c r="M24" s="20"/>
      <c r="N24" s="9"/>
      <c r="O24" s="17"/>
      <c r="P24" s="18"/>
      <c r="Q24" s="19"/>
      <c r="R24" s="20"/>
      <c r="S24" s="21"/>
      <c r="T24" s="20"/>
      <c r="V24" s="17"/>
      <c r="W24" s="18"/>
      <c r="X24" s="19"/>
      <c r="Y24" s="20"/>
      <c r="Z24" s="21"/>
      <c r="AA24" s="20"/>
    </row>
    <row r="25" customFormat="false" ht="18" hidden="false" customHeight="false" outlineLevel="0" collapsed="false">
      <c r="A25" s="17" t="s">
        <v>26</v>
      </c>
      <c r="B25" s="18" t="n">
        <v>1</v>
      </c>
      <c r="C25" s="19" t="n">
        <f aca="false">B25/B$42</f>
        <v>0.000324464633354964</v>
      </c>
      <c r="D25" s="20" t="n">
        <f aca="false">D$8*C25</f>
        <v>0.248416612589228</v>
      </c>
      <c r="E25" s="21"/>
      <c r="F25" s="27" t="n">
        <f aca="false">F$8*C25</f>
        <v>0.00942615184944841</v>
      </c>
      <c r="G25" s="9"/>
      <c r="H25" s="17" t="s">
        <v>26</v>
      </c>
      <c r="I25" s="18" t="n">
        <v>0</v>
      </c>
      <c r="J25" s="19" t="n">
        <f aca="false">I25/I$42</f>
        <v>0</v>
      </c>
      <c r="K25" s="20" t="n">
        <f aca="false">K$8*J25</f>
        <v>0</v>
      </c>
      <c r="L25" s="21"/>
      <c r="M25" s="27" t="n">
        <f aca="false">M$8*J25</f>
        <v>0</v>
      </c>
      <c r="N25" s="9"/>
      <c r="O25" s="17" t="s">
        <v>26</v>
      </c>
      <c r="P25" s="18" t="n">
        <v>0</v>
      </c>
      <c r="Q25" s="19" t="n">
        <f aca="false">P25/P$42</f>
        <v>0</v>
      </c>
      <c r="R25" s="20" t="n">
        <f aca="false">R$8*Q25</f>
        <v>0</v>
      </c>
      <c r="S25" s="21"/>
      <c r="T25" s="27" t="n">
        <f aca="false">T$8*Q25</f>
        <v>0</v>
      </c>
      <c r="V25" s="17" t="s">
        <v>26</v>
      </c>
      <c r="W25" s="18" t="n">
        <f aca="false">B25+I25+P25</f>
        <v>1</v>
      </c>
      <c r="X25" s="19" t="n">
        <f aca="false">W25/W$42</f>
        <v>0.000324254215304799</v>
      </c>
      <c r="Y25" s="20" t="n">
        <f aca="false">Y$8*X25</f>
        <v>0.756637483787289</v>
      </c>
      <c r="Z25" s="21"/>
      <c r="AA25" s="27" t="n">
        <f aca="false">AA$8*X25</f>
        <v>0.0330841115434501</v>
      </c>
    </row>
    <row r="26" customFormat="false" ht="18" hidden="false" customHeight="false" outlineLevel="0" collapsed="false">
      <c r="A26" s="17" t="s">
        <v>27</v>
      </c>
      <c r="B26" s="18" t="n">
        <v>0</v>
      </c>
      <c r="C26" s="19" t="n">
        <f aca="false">B26/B$42</f>
        <v>0</v>
      </c>
      <c r="D26" s="20" t="n">
        <f aca="false">D$8*C26</f>
        <v>0</v>
      </c>
      <c r="E26" s="21"/>
      <c r="F26" s="27" t="n">
        <f aca="false">F$8*C26</f>
        <v>0</v>
      </c>
      <c r="G26" s="9"/>
      <c r="H26" s="17" t="s">
        <v>27</v>
      </c>
      <c r="I26" s="18" t="n">
        <v>0</v>
      </c>
      <c r="J26" s="19" t="n">
        <f aca="false">I26/I$42</f>
        <v>0</v>
      </c>
      <c r="K26" s="20" t="n">
        <f aca="false">K$8*J26</f>
        <v>0</v>
      </c>
      <c r="L26" s="21"/>
      <c r="M26" s="27" t="n">
        <f aca="false">M$8*J26</f>
        <v>0</v>
      </c>
      <c r="N26" s="9"/>
      <c r="O26" s="17" t="s">
        <v>27</v>
      </c>
      <c r="P26" s="18" t="n">
        <v>0</v>
      </c>
      <c r="Q26" s="19" t="n">
        <f aca="false">P26/P$42</f>
        <v>0</v>
      </c>
      <c r="R26" s="20" t="n">
        <f aca="false">R$8*Q26</f>
        <v>0</v>
      </c>
      <c r="S26" s="21"/>
      <c r="T26" s="27" t="n">
        <f aca="false">T$8*Q26</f>
        <v>0</v>
      </c>
      <c r="V26" s="17" t="s">
        <v>27</v>
      </c>
      <c r="W26" s="18" t="n">
        <f aca="false">B26+I26+P26</f>
        <v>0</v>
      </c>
      <c r="X26" s="19" t="n">
        <f aca="false">W26/W$42</f>
        <v>0</v>
      </c>
      <c r="Y26" s="20" t="n">
        <f aca="false">Y$8*X26</f>
        <v>0</v>
      </c>
      <c r="Z26" s="21"/>
      <c r="AA26" s="27" t="n">
        <f aca="false">AA$8*X26</f>
        <v>0</v>
      </c>
    </row>
    <row r="27" customFormat="false" ht="18" hidden="false" customHeight="false" outlineLevel="0" collapsed="false">
      <c r="A27" s="17" t="s">
        <v>28</v>
      </c>
      <c r="B27" s="18" t="n">
        <v>0</v>
      </c>
      <c r="C27" s="19" t="n">
        <f aca="false">B27/B$42</f>
        <v>0</v>
      </c>
      <c r="D27" s="20" t="n">
        <f aca="false">D$8*C27</f>
        <v>0</v>
      </c>
      <c r="E27" s="21"/>
      <c r="F27" s="27" t="n">
        <f aca="false">F$8*C27</f>
        <v>0</v>
      </c>
      <c r="G27" s="9"/>
      <c r="H27" s="17" t="s">
        <v>28</v>
      </c>
      <c r="I27" s="18" t="n">
        <v>0</v>
      </c>
      <c r="J27" s="19" t="n">
        <f aca="false">I27/I$42</f>
        <v>0</v>
      </c>
      <c r="K27" s="20" t="n">
        <f aca="false">K$8*J27</f>
        <v>0</v>
      </c>
      <c r="L27" s="21"/>
      <c r="M27" s="27" t="n">
        <f aca="false">M$8*J27</f>
        <v>0</v>
      </c>
      <c r="N27" s="9"/>
      <c r="O27" s="17" t="s">
        <v>28</v>
      </c>
      <c r="P27" s="18" t="n">
        <v>0</v>
      </c>
      <c r="Q27" s="19" t="n">
        <f aca="false">P27/P$42</f>
        <v>0</v>
      </c>
      <c r="R27" s="20" t="n">
        <f aca="false">R$8*Q27</f>
        <v>0</v>
      </c>
      <c r="S27" s="21"/>
      <c r="T27" s="27" t="n">
        <f aca="false">T$8*Q27</f>
        <v>0</v>
      </c>
      <c r="V27" s="17" t="s">
        <v>28</v>
      </c>
      <c r="W27" s="18" t="n">
        <f aca="false">B27+I27+P27</f>
        <v>0</v>
      </c>
      <c r="X27" s="19" t="n">
        <f aca="false">W27/W$42</f>
        <v>0</v>
      </c>
      <c r="Y27" s="20" t="n">
        <f aca="false">Y$8*X27</f>
        <v>0</v>
      </c>
      <c r="Z27" s="21"/>
      <c r="AA27" s="27" t="n">
        <f aca="false">AA$8*X27</f>
        <v>0</v>
      </c>
    </row>
    <row r="28" customFormat="false" ht="18" hidden="false" customHeight="false" outlineLevel="0" collapsed="false">
      <c r="A28" s="17" t="s">
        <v>29</v>
      </c>
      <c r="B28" s="18" t="n">
        <v>0</v>
      </c>
      <c r="C28" s="19" t="n">
        <f aca="false">B28/B$42</f>
        <v>0</v>
      </c>
      <c r="D28" s="20" t="n">
        <f aca="false">D$8*C28</f>
        <v>0</v>
      </c>
      <c r="E28" s="21"/>
      <c r="F28" s="27" t="n">
        <f aca="false">F$8*C28</f>
        <v>0</v>
      </c>
      <c r="G28" s="9"/>
      <c r="H28" s="17" t="s">
        <v>29</v>
      </c>
      <c r="I28" s="18" t="n">
        <v>0</v>
      </c>
      <c r="J28" s="19" t="n">
        <f aca="false">I28/I$42</f>
        <v>0</v>
      </c>
      <c r="K28" s="20" t="n">
        <f aca="false">K$8*J28</f>
        <v>0</v>
      </c>
      <c r="L28" s="21"/>
      <c r="M28" s="27" t="n">
        <f aca="false">M$8*J28</f>
        <v>0</v>
      </c>
      <c r="N28" s="9"/>
      <c r="O28" s="17" t="s">
        <v>29</v>
      </c>
      <c r="P28" s="18" t="n">
        <v>0</v>
      </c>
      <c r="Q28" s="19" t="n">
        <f aca="false">P28/P$42</f>
        <v>0</v>
      </c>
      <c r="R28" s="20" t="n">
        <f aca="false">R$8*Q28</f>
        <v>0</v>
      </c>
      <c r="S28" s="21"/>
      <c r="T28" s="27" t="n">
        <f aca="false">T$8*Q28</f>
        <v>0</v>
      </c>
      <c r="V28" s="17" t="s">
        <v>29</v>
      </c>
      <c r="W28" s="18" t="n">
        <f aca="false">B28+I28+P28</f>
        <v>0</v>
      </c>
      <c r="X28" s="19" t="n">
        <f aca="false">W28/W$42</f>
        <v>0</v>
      </c>
      <c r="Y28" s="20" t="n">
        <f aca="false">Y$8*X28</f>
        <v>0</v>
      </c>
      <c r="Z28" s="21"/>
      <c r="AA28" s="27" t="n">
        <f aca="false">AA$8*X28</f>
        <v>0</v>
      </c>
    </row>
    <row r="29" customFormat="false" ht="18" hidden="false" customHeight="false" outlineLevel="0" collapsed="false">
      <c r="A29" s="17" t="s">
        <v>30</v>
      </c>
      <c r="B29" s="18" t="n">
        <v>0</v>
      </c>
      <c r="C29" s="19" t="n">
        <f aca="false">B29/B$42</f>
        <v>0</v>
      </c>
      <c r="D29" s="20" t="n">
        <f aca="false">D$8*C29</f>
        <v>0</v>
      </c>
      <c r="E29" s="21"/>
      <c r="F29" s="27" t="n">
        <f aca="false">F$8*C29</f>
        <v>0</v>
      </c>
      <c r="G29" s="9"/>
      <c r="H29" s="17" t="s">
        <v>30</v>
      </c>
      <c r="I29" s="18" t="n">
        <v>0</v>
      </c>
      <c r="J29" s="19" t="n">
        <f aca="false">I29/I$42</f>
        <v>0</v>
      </c>
      <c r="K29" s="20" t="n">
        <f aca="false">K$8*J29</f>
        <v>0</v>
      </c>
      <c r="L29" s="21"/>
      <c r="M29" s="27" t="n">
        <f aca="false">M$8*J29</f>
        <v>0</v>
      </c>
      <c r="N29" s="9"/>
      <c r="O29" s="17" t="s">
        <v>30</v>
      </c>
      <c r="P29" s="18" t="n">
        <v>0</v>
      </c>
      <c r="Q29" s="19" t="n">
        <f aca="false">P29/P$42</f>
        <v>0</v>
      </c>
      <c r="R29" s="20" t="n">
        <f aca="false">R$8*Q29</f>
        <v>0</v>
      </c>
      <c r="S29" s="21"/>
      <c r="T29" s="27" t="n">
        <f aca="false">T$8*Q29</f>
        <v>0</v>
      </c>
      <c r="V29" s="17" t="s">
        <v>30</v>
      </c>
      <c r="W29" s="18" t="n">
        <f aca="false">B29+I29+P29</f>
        <v>0</v>
      </c>
      <c r="X29" s="19" t="n">
        <f aca="false">W29/W$42</f>
        <v>0</v>
      </c>
      <c r="Y29" s="20" t="n">
        <f aca="false">Y$8*X29</f>
        <v>0</v>
      </c>
      <c r="Z29" s="21"/>
      <c r="AA29" s="27" t="n">
        <f aca="false">AA$8*X29</f>
        <v>0</v>
      </c>
    </row>
    <row r="30" customFormat="false" ht="18" hidden="false" customHeight="false" outlineLevel="0" collapsed="false">
      <c r="A30" s="17" t="s">
        <v>31</v>
      </c>
      <c r="B30" s="18" t="n">
        <v>0</v>
      </c>
      <c r="C30" s="19" t="n">
        <f aca="false">B30/B$42</f>
        <v>0</v>
      </c>
      <c r="D30" s="20" t="n">
        <f aca="false">D$8*C30</f>
        <v>0</v>
      </c>
      <c r="E30" s="21"/>
      <c r="F30" s="27" t="n">
        <f aca="false">F$8*C30</f>
        <v>0</v>
      </c>
      <c r="G30" s="9"/>
      <c r="H30" s="17" t="s">
        <v>31</v>
      </c>
      <c r="I30" s="18" t="n">
        <v>0</v>
      </c>
      <c r="J30" s="19" t="n">
        <f aca="false">I30/I$42</f>
        <v>0</v>
      </c>
      <c r="K30" s="20" t="n">
        <f aca="false">K$8*J30</f>
        <v>0</v>
      </c>
      <c r="L30" s="21"/>
      <c r="M30" s="27" t="n">
        <f aca="false">M$8*J30</f>
        <v>0</v>
      </c>
      <c r="N30" s="9"/>
      <c r="O30" s="17" t="s">
        <v>31</v>
      </c>
      <c r="P30" s="18" t="n">
        <v>0</v>
      </c>
      <c r="Q30" s="19" t="n">
        <f aca="false">P30/P$42</f>
        <v>0</v>
      </c>
      <c r="R30" s="20" t="n">
        <f aca="false">R$8*Q30</f>
        <v>0</v>
      </c>
      <c r="S30" s="21"/>
      <c r="T30" s="27" t="n">
        <f aca="false">T$8*Q30</f>
        <v>0</v>
      </c>
      <c r="V30" s="17" t="s">
        <v>31</v>
      </c>
      <c r="W30" s="18" t="n">
        <f aca="false">B30+I30+P30</f>
        <v>0</v>
      </c>
      <c r="X30" s="19" t="n">
        <f aca="false">W30/W$42</f>
        <v>0</v>
      </c>
      <c r="Y30" s="20" t="n">
        <f aca="false">Y$8*X30</f>
        <v>0</v>
      </c>
      <c r="Z30" s="21"/>
      <c r="AA30" s="27" t="n">
        <f aca="false">AA$8*X30</f>
        <v>0</v>
      </c>
    </row>
    <row r="31" customFormat="false" ht="18" hidden="false" customHeight="false" outlineLevel="0" collapsed="false">
      <c r="A31" s="17" t="s">
        <v>32</v>
      </c>
      <c r="B31" s="18" t="n">
        <v>2</v>
      </c>
      <c r="C31" s="19" t="n">
        <f aca="false">B31/B$42</f>
        <v>0.000648929266709929</v>
      </c>
      <c r="D31" s="20" t="n">
        <f aca="false">D$8*C31</f>
        <v>0.496833225178456</v>
      </c>
      <c r="E31" s="21"/>
      <c r="F31" s="27" t="n">
        <f aca="false">F$8*C31</f>
        <v>0.0188523036988968</v>
      </c>
      <c r="G31" s="9"/>
      <c r="H31" s="17" t="s">
        <v>32</v>
      </c>
      <c r="I31" s="18" t="n">
        <v>0</v>
      </c>
      <c r="J31" s="19" t="n">
        <f aca="false">I31/I$42</f>
        <v>0</v>
      </c>
      <c r="K31" s="20" t="n">
        <f aca="false">K$8*J31</f>
        <v>0</v>
      </c>
      <c r="L31" s="21"/>
      <c r="M31" s="27" t="n">
        <f aca="false">M$8*J31</f>
        <v>0</v>
      </c>
      <c r="N31" s="9"/>
      <c r="O31" s="17" t="s">
        <v>32</v>
      </c>
      <c r="P31" s="18" t="n">
        <v>0</v>
      </c>
      <c r="Q31" s="19" t="n">
        <f aca="false">P31/P$42</f>
        <v>0</v>
      </c>
      <c r="R31" s="20" t="n">
        <f aca="false">R$8*Q31</f>
        <v>0</v>
      </c>
      <c r="S31" s="21"/>
      <c r="T31" s="27" t="n">
        <f aca="false">T$8*Q31</f>
        <v>0</v>
      </c>
      <c r="V31" s="17" t="s">
        <v>32</v>
      </c>
      <c r="W31" s="18" t="n">
        <f aca="false">B31+I31+P31</f>
        <v>2</v>
      </c>
      <c r="X31" s="19" t="n">
        <f aca="false">W31/W$42</f>
        <v>0.000648508430609598</v>
      </c>
      <c r="Y31" s="20" t="n">
        <f aca="false">Y$8*X31</f>
        <v>1.51327496757458</v>
      </c>
      <c r="Z31" s="21"/>
      <c r="AA31" s="27" t="n">
        <f aca="false">AA$8*X31</f>
        <v>0.0661682230869001</v>
      </c>
    </row>
    <row r="32" customFormat="false" ht="18" hidden="false" customHeight="false" outlineLevel="0" collapsed="false">
      <c r="A32" s="17"/>
      <c r="B32" s="18"/>
      <c r="C32" s="19"/>
      <c r="D32" s="20"/>
      <c r="E32" s="21"/>
      <c r="F32" s="20"/>
      <c r="G32" s="9"/>
      <c r="H32" s="17"/>
      <c r="I32" s="18"/>
      <c r="J32" s="19"/>
      <c r="K32" s="20"/>
      <c r="L32" s="21"/>
      <c r="M32" s="20" t="s">
        <v>24</v>
      </c>
      <c r="N32" s="9"/>
      <c r="O32" s="17"/>
      <c r="P32" s="18"/>
      <c r="Q32" s="19"/>
      <c r="R32" s="20"/>
      <c r="S32" s="21"/>
      <c r="T32" s="20"/>
      <c r="V32" s="17"/>
      <c r="W32" s="18"/>
      <c r="X32" s="19"/>
      <c r="Y32" s="20"/>
      <c r="Z32" s="21"/>
      <c r="AA32" s="20"/>
    </row>
    <row r="33" customFormat="false" ht="18" hidden="false" customHeight="false" outlineLevel="0" collapsed="false">
      <c r="A33" s="29" t="s">
        <v>33</v>
      </c>
      <c r="B33" s="18" t="n">
        <f aca="false">SUM(B25:B32)</f>
        <v>3</v>
      </c>
      <c r="C33" s="19" t="n">
        <f aca="false">SUM(C25:C32)</f>
        <v>0.000973393900064893</v>
      </c>
      <c r="D33" s="20" t="s">
        <v>24</v>
      </c>
      <c r="E33" s="25" t="n">
        <f aca="false">D$8*C33</f>
        <v>0.745249837767683</v>
      </c>
      <c r="F33" s="25" t="n">
        <f aca="false">SUM(F25:F32)</f>
        <v>0.0282784555483452</v>
      </c>
      <c r="G33" s="9"/>
      <c r="H33" s="29" t="s">
        <v>33</v>
      </c>
      <c r="I33" s="18" t="n">
        <f aca="false">SUM(I25:I32)</f>
        <v>0</v>
      </c>
      <c r="J33" s="19" t="n">
        <f aca="false">SUM(J25:J32)</f>
        <v>0</v>
      </c>
      <c r="K33" s="20"/>
      <c r="L33" s="25" t="n">
        <f aca="false">K$8*J33</f>
        <v>0</v>
      </c>
      <c r="M33" s="25" t="n">
        <f aca="false">M$8*J33</f>
        <v>0</v>
      </c>
      <c r="N33" s="9"/>
      <c r="O33" s="29" t="s">
        <v>33</v>
      </c>
      <c r="P33" s="18" t="n">
        <f aca="false">SUM(P25:P32)</f>
        <v>0</v>
      </c>
      <c r="Q33" s="19" t="n">
        <f aca="false">SUM(Q25:Q32)</f>
        <v>0</v>
      </c>
      <c r="R33" s="20"/>
      <c r="S33" s="25" t="n">
        <f aca="false">R$8*Q33</f>
        <v>0</v>
      </c>
      <c r="T33" s="25" t="n">
        <f aca="false">T$8*Q33</f>
        <v>0</v>
      </c>
      <c r="V33" s="29" t="s">
        <v>33</v>
      </c>
      <c r="W33" s="18" t="n">
        <f aca="false">SUM(W25:W32)</f>
        <v>3</v>
      </c>
      <c r="X33" s="19" t="n">
        <f aca="false">SUM(X25:X32)</f>
        <v>0.000972762645914397</v>
      </c>
      <c r="Y33" s="20"/>
      <c r="Z33" s="25" t="n">
        <f aca="false">Y$8*X33</f>
        <v>2.26991245136187</v>
      </c>
      <c r="AA33" s="25" t="n">
        <f aca="false">AA$8*X33</f>
        <v>0.0992523346303502</v>
      </c>
    </row>
    <row r="34" customFormat="false" ht="18" hidden="false" customHeight="false" outlineLevel="0" collapsed="false">
      <c r="A34" s="17"/>
      <c r="B34" s="18"/>
      <c r="C34" s="19"/>
      <c r="D34" s="20"/>
      <c r="E34" s="21"/>
      <c r="F34" s="20"/>
      <c r="G34" s="9"/>
      <c r="H34" s="17"/>
      <c r="I34" s="18"/>
      <c r="J34" s="19"/>
      <c r="K34" s="20"/>
      <c r="L34" s="21"/>
      <c r="M34" s="20"/>
      <c r="N34" s="9"/>
      <c r="O34" s="17"/>
      <c r="P34" s="18"/>
      <c r="Q34" s="19"/>
      <c r="R34" s="20"/>
      <c r="S34" s="21"/>
      <c r="T34" s="20"/>
      <c r="V34" s="17"/>
      <c r="W34" s="18"/>
      <c r="X34" s="19"/>
      <c r="Y34" s="20"/>
      <c r="Z34" s="21"/>
      <c r="AA34" s="20"/>
    </row>
    <row r="35" customFormat="false" ht="18" hidden="false" customHeight="false" outlineLevel="0" collapsed="false">
      <c r="A35" s="17" t="s">
        <v>34</v>
      </c>
      <c r="B35" s="18" t="n">
        <v>2</v>
      </c>
      <c r="C35" s="19" t="n">
        <f aca="false">B35/B$42</f>
        <v>0.000648929266709929</v>
      </c>
      <c r="D35" s="20" t="n">
        <f aca="false">D$8*C35</f>
        <v>0.496833225178456</v>
      </c>
      <c r="E35" s="21"/>
      <c r="F35" s="20"/>
      <c r="G35" s="9"/>
      <c r="H35" s="17" t="s">
        <v>34</v>
      </c>
      <c r="I35" s="18" t="n">
        <v>0</v>
      </c>
      <c r="J35" s="19" t="n">
        <f aca="false">I35/I$42</f>
        <v>0</v>
      </c>
      <c r="K35" s="20" t="n">
        <f aca="false">K$8*J35</f>
        <v>0</v>
      </c>
      <c r="L35" s="21"/>
      <c r="M35" s="20"/>
      <c r="N35" s="9"/>
      <c r="O35" s="17" t="s">
        <v>34</v>
      </c>
      <c r="P35" s="18" t="n">
        <v>1</v>
      </c>
      <c r="Q35" s="19" t="n">
        <f aca="false">P35/P$42</f>
        <v>1</v>
      </c>
      <c r="R35" s="20" t="n">
        <f aca="false">R$8*Q35</f>
        <v>762.46</v>
      </c>
      <c r="S35" s="21"/>
      <c r="T35" s="20"/>
      <c r="V35" s="17" t="s">
        <v>34</v>
      </c>
      <c r="W35" s="18" t="n">
        <f aca="false">B35+I35+P35</f>
        <v>3</v>
      </c>
      <c r="X35" s="19" t="n">
        <f aca="false">W35/W$42</f>
        <v>0.000972762645914397</v>
      </c>
      <c r="Y35" s="20" t="n">
        <f aca="false">Y$8*X35</f>
        <v>2.26991245136187</v>
      </c>
      <c r="Z35" s="21"/>
      <c r="AA35" s="20"/>
    </row>
    <row r="36" customFormat="false" ht="18" hidden="false" customHeight="false" outlineLevel="0" collapsed="false">
      <c r="A36" s="17" t="s">
        <v>35</v>
      </c>
      <c r="B36" s="18" t="n">
        <v>6</v>
      </c>
      <c r="C36" s="19" t="n">
        <f aca="false">B36/B$42</f>
        <v>0.00194678780012979</v>
      </c>
      <c r="D36" s="20" t="n">
        <f aca="false">D$8*C36</f>
        <v>1.49049967553537</v>
      </c>
      <c r="E36" s="21"/>
      <c r="F36" s="27" t="n">
        <f aca="false">F$8*C36</f>
        <v>0.0565569110966905</v>
      </c>
      <c r="G36" s="9"/>
      <c r="H36" s="17" t="s">
        <v>35</v>
      </c>
      <c r="I36" s="18" t="n">
        <v>0</v>
      </c>
      <c r="J36" s="19" t="n">
        <f aca="false">I36/I$42</f>
        <v>0</v>
      </c>
      <c r="K36" s="20" t="n">
        <f aca="false">K$8*J36</f>
        <v>0</v>
      </c>
      <c r="L36" s="21"/>
      <c r="M36" s="27" t="n">
        <f aca="false">M$8*J36</f>
        <v>0</v>
      </c>
      <c r="N36" s="9"/>
      <c r="O36" s="17" t="s">
        <v>35</v>
      </c>
      <c r="P36" s="18" t="n">
        <v>0</v>
      </c>
      <c r="Q36" s="19" t="n">
        <f aca="false">P36/P$42</f>
        <v>0</v>
      </c>
      <c r="R36" s="20" t="n">
        <f aca="false">R$8*Q36</f>
        <v>0</v>
      </c>
      <c r="S36" s="21"/>
      <c r="T36" s="27" t="n">
        <f aca="false">T$8*Q36</f>
        <v>0</v>
      </c>
      <c r="V36" s="17" t="s">
        <v>35</v>
      </c>
      <c r="W36" s="18" t="n">
        <f aca="false">B36+I36+P36</f>
        <v>6</v>
      </c>
      <c r="X36" s="19" t="n">
        <f aca="false">W36/W$42</f>
        <v>0.00194552529182879</v>
      </c>
      <c r="Y36" s="20" t="n">
        <f aca="false">Y$8*X36</f>
        <v>4.53982490272374</v>
      </c>
      <c r="Z36" s="21"/>
      <c r="AA36" s="27" t="n">
        <f aca="false">AA$8*X36</f>
        <v>0.1985046692607</v>
      </c>
    </row>
    <row r="37" customFormat="false" ht="18" hidden="false" customHeight="false" outlineLevel="0" collapsed="false">
      <c r="A37" s="17" t="s">
        <v>36</v>
      </c>
      <c r="B37" s="18" t="n">
        <v>3</v>
      </c>
      <c r="C37" s="19" t="n">
        <f aca="false">B37/B$42</f>
        <v>0.000973393900064893</v>
      </c>
      <c r="D37" s="20" t="n">
        <f aca="false">D$8*C37</f>
        <v>0.745249837767683</v>
      </c>
      <c r="E37" s="21"/>
      <c r="F37" s="27" t="n">
        <f aca="false">F$8*C37</f>
        <v>0.0282784555483452</v>
      </c>
      <c r="G37" s="9"/>
      <c r="H37" s="17" t="s">
        <v>36</v>
      </c>
      <c r="I37" s="18" t="n">
        <v>0</v>
      </c>
      <c r="J37" s="19" t="n">
        <f aca="false">I37/I$42</f>
        <v>0</v>
      </c>
      <c r="K37" s="20" t="n">
        <f aca="false">K$8*J37</f>
        <v>0</v>
      </c>
      <c r="L37" s="21"/>
      <c r="M37" s="27" t="n">
        <f aca="false">M$8*J37</f>
        <v>0</v>
      </c>
      <c r="N37" s="9"/>
      <c r="O37" s="17" t="s">
        <v>36</v>
      </c>
      <c r="P37" s="18" t="n">
        <v>0</v>
      </c>
      <c r="Q37" s="19" t="n">
        <f aca="false">P37/P$42</f>
        <v>0</v>
      </c>
      <c r="R37" s="20" t="n">
        <f aca="false">R$8*Q37</f>
        <v>0</v>
      </c>
      <c r="S37" s="21"/>
      <c r="T37" s="27" t="n">
        <f aca="false">T$8*Q37</f>
        <v>0</v>
      </c>
      <c r="V37" s="17" t="s">
        <v>36</v>
      </c>
      <c r="W37" s="18" t="n">
        <f aca="false">B37+I37+P37</f>
        <v>3</v>
      </c>
      <c r="X37" s="19" t="n">
        <f aca="false">W37/W$42</f>
        <v>0.000972762645914397</v>
      </c>
      <c r="Y37" s="20" t="n">
        <f aca="false">Y$8*X37</f>
        <v>2.26991245136187</v>
      </c>
      <c r="Z37" s="21"/>
      <c r="AA37" s="27" t="n">
        <f aca="false">AA$8*X37</f>
        <v>0.0992523346303502</v>
      </c>
    </row>
    <row r="38" customFormat="false" ht="18" hidden="false" customHeight="false" outlineLevel="0" collapsed="false">
      <c r="A38" s="17" t="s">
        <v>37</v>
      </c>
      <c r="B38" s="18" t="n">
        <v>0</v>
      </c>
      <c r="C38" s="19" t="n">
        <f aca="false">B38/B$42</f>
        <v>0</v>
      </c>
      <c r="D38" s="20" t="n">
        <f aca="false">D$8*C38</f>
        <v>0</v>
      </c>
      <c r="E38" s="21"/>
      <c r="F38" s="20"/>
      <c r="G38" s="9"/>
      <c r="H38" s="17" t="s">
        <v>37</v>
      </c>
      <c r="I38" s="18" t="n">
        <v>1</v>
      </c>
      <c r="J38" s="19" t="n">
        <f aca="false">I38/I$42</f>
        <v>1</v>
      </c>
      <c r="K38" s="20" t="n">
        <f aca="false">K$8*J38</f>
        <v>805.39</v>
      </c>
      <c r="L38" s="21"/>
      <c r="M38" s="20"/>
      <c r="N38" s="9"/>
      <c r="O38" s="17" t="s">
        <v>37</v>
      </c>
      <c r="P38" s="18" t="n">
        <v>0</v>
      </c>
      <c r="Q38" s="19" t="n">
        <f aca="false">P38/P$42</f>
        <v>0</v>
      </c>
      <c r="R38" s="20" t="n">
        <f aca="false">R$8*Q38</f>
        <v>0</v>
      </c>
      <c r="S38" s="21"/>
      <c r="T38" s="20"/>
      <c r="V38" s="17" t="s">
        <v>37</v>
      </c>
      <c r="W38" s="18" t="n">
        <f aca="false">B38+I38+P38</f>
        <v>1</v>
      </c>
      <c r="X38" s="19" t="n">
        <f aca="false">W38/W$42</f>
        <v>0.000324254215304799</v>
      </c>
      <c r="Y38" s="20" t="n">
        <f aca="false">Y$8*X38</f>
        <v>0.756637483787289</v>
      </c>
      <c r="Z38" s="21"/>
      <c r="AA38" s="20"/>
    </row>
    <row r="39" customFormat="false" ht="18" hidden="false" customHeight="false" outlineLevel="0" collapsed="false">
      <c r="A39" s="17"/>
      <c r="B39" s="18"/>
      <c r="C39" s="19"/>
      <c r="D39" s="21"/>
      <c r="E39" s="21"/>
      <c r="F39" s="20"/>
      <c r="G39" s="9"/>
      <c r="H39" s="17"/>
      <c r="I39" s="18"/>
      <c r="J39" s="19"/>
      <c r="K39" s="21"/>
      <c r="L39" s="21" t="s">
        <v>24</v>
      </c>
      <c r="M39" s="20"/>
      <c r="N39" s="9"/>
      <c r="O39" s="17"/>
      <c r="P39" s="18"/>
      <c r="Q39" s="19"/>
      <c r="R39" s="21"/>
      <c r="S39" s="21"/>
      <c r="T39" s="20"/>
      <c r="V39" s="17"/>
      <c r="W39" s="18"/>
      <c r="X39" s="19"/>
      <c r="Y39" s="21"/>
      <c r="Z39" s="21"/>
      <c r="AA39" s="20"/>
    </row>
    <row r="40" customFormat="false" ht="18" hidden="false" customHeight="false" outlineLevel="0" collapsed="false">
      <c r="A40" s="29" t="s">
        <v>38</v>
      </c>
      <c r="B40" s="18" t="n">
        <f aca="false">SUM(B35:B39)</f>
        <v>11</v>
      </c>
      <c r="C40" s="19" t="n">
        <f aca="false">SUM(C35:C39)</f>
        <v>0.00356911096690461</v>
      </c>
      <c r="D40" s="21"/>
      <c r="E40" s="25" t="n">
        <f aca="false">D$8*C40</f>
        <v>2.73258273848151</v>
      </c>
      <c r="F40" s="25" t="n">
        <f aca="false">SUM(F35:F38)</f>
        <v>0.0848353666450357</v>
      </c>
      <c r="G40" s="9"/>
      <c r="H40" s="29" t="s">
        <v>38</v>
      </c>
      <c r="I40" s="18" t="n">
        <f aca="false">SUM(I35:I39)</f>
        <v>1</v>
      </c>
      <c r="J40" s="19" t="n">
        <f aca="false">SUM(J35:J39)</f>
        <v>1</v>
      </c>
      <c r="K40" s="21"/>
      <c r="L40" s="25" t="n">
        <f aca="false">K$8*J40</f>
        <v>805.39</v>
      </c>
      <c r="M40" s="25" t="n">
        <f aca="false">M$8*J40</f>
        <v>38.22</v>
      </c>
      <c r="N40" s="9"/>
      <c r="O40" s="29" t="s">
        <v>38</v>
      </c>
      <c r="P40" s="18" t="n">
        <f aca="false">SUM(P35:P39)</f>
        <v>1</v>
      </c>
      <c r="Q40" s="19" t="n">
        <f aca="false">SUM(Q35:Q39)</f>
        <v>1</v>
      </c>
      <c r="R40" s="21"/>
      <c r="S40" s="25" t="n">
        <f aca="false">R$8*Q40</f>
        <v>762.46</v>
      </c>
      <c r="T40" s="25" t="n">
        <f aca="false">T$8*Q40</f>
        <v>34.76</v>
      </c>
      <c r="V40" s="29" t="s">
        <v>38</v>
      </c>
      <c r="W40" s="18" t="n">
        <f aca="false">SUM(W35:W39)</f>
        <v>13</v>
      </c>
      <c r="X40" s="19" t="n">
        <f aca="false">SUM(X35:X39)</f>
        <v>0.00421530479896239</v>
      </c>
      <c r="Y40" s="21"/>
      <c r="Z40" s="25" t="n">
        <f aca="false">Y$8*X40</f>
        <v>9.83628728923476</v>
      </c>
      <c r="AA40" s="25" t="n">
        <f aca="false">AA$8*X40</f>
        <v>0.430093450064851</v>
      </c>
    </row>
    <row r="41" customFormat="false" ht="18" hidden="false" customHeight="false" outlineLevel="0" collapsed="false">
      <c r="A41" s="17"/>
      <c r="B41" s="18"/>
      <c r="C41" s="19"/>
      <c r="D41" s="21"/>
      <c r="E41" s="21"/>
      <c r="F41" s="20"/>
      <c r="G41" s="9"/>
      <c r="H41" s="17"/>
      <c r="I41" s="18"/>
      <c r="J41" s="19"/>
      <c r="K41" s="21"/>
      <c r="L41" s="21"/>
      <c r="M41" s="20"/>
      <c r="N41" s="9"/>
      <c r="O41" s="17"/>
      <c r="P41" s="18"/>
      <c r="Q41" s="19"/>
      <c r="R41" s="21"/>
      <c r="S41" s="21"/>
      <c r="T41" s="20"/>
      <c r="V41" s="17"/>
      <c r="W41" s="18"/>
      <c r="X41" s="19"/>
      <c r="Y41" s="21"/>
      <c r="Z41" s="21"/>
      <c r="AA41" s="20"/>
    </row>
    <row r="42" customFormat="false" ht="15.75" hidden="false" customHeight="false" outlineLevel="0" collapsed="false">
      <c r="A42" s="30" t="s">
        <v>39</v>
      </c>
      <c r="B42" s="31" t="n">
        <f aca="false">SUM(B18+B23+B33+B40)</f>
        <v>3082</v>
      </c>
      <c r="C42" s="32" t="n">
        <f aca="false">C18+C23+C33+C40</f>
        <v>1</v>
      </c>
      <c r="D42" s="33" t="n">
        <f aca="false">SUM(D9:D41)</f>
        <v>765.62</v>
      </c>
      <c r="E42" s="33" t="n">
        <f aca="false">SUM(E9:E40)</f>
        <v>765.62</v>
      </c>
      <c r="F42" s="33" t="n">
        <f aca="false">SUM(F18+F23+F33+F40)</f>
        <v>29.0325476963011</v>
      </c>
      <c r="G42" s="9"/>
      <c r="H42" s="30" t="s">
        <v>39</v>
      </c>
      <c r="I42" s="31" t="n">
        <f aca="false">SUM(I18+I23+I33+I40)</f>
        <v>1</v>
      </c>
      <c r="J42" s="32" t="n">
        <f aca="false">J18+J23+J33+J40</f>
        <v>1</v>
      </c>
      <c r="K42" s="33" t="n">
        <f aca="false">SUM(K9:K41)</f>
        <v>805.39</v>
      </c>
      <c r="L42" s="33" t="n">
        <f aca="false">SUM(L9:L41)</f>
        <v>805.39</v>
      </c>
      <c r="M42" s="33" t="n">
        <f aca="false">SUM(M18+M23+M33+M40)</f>
        <v>38.22</v>
      </c>
      <c r="N42" s="9"/>
      <c r="O42" s="30" t="s">
        <v>39</v>
      </c>
      <c r="P42" s="31" t="n">
        <f aca="false">SUM(P18+P23+P33+P40)</f>
        <v>1</v>
      </c>
      <c r="Q42" s="32" t="n">
        <f aca="false">Q18+Q23+Q33+Q40</f>
        <v>1</v>
      </c>
      <c r="R42" s="33" t="n">
        <f aca="false">SUM(R9:R41)</f>
        <v>762.46</v>
      </c>
      <c r="S42" s="33" t="n">
        <f aca="false">SUM(S9:S41)</f>
        <v>762.46</v>
      </c>
      <c r="T42" s="33" t="n">
        <f aca="false">SUM(T18+T23+T33+T40)</f>
        <v>34.76</v>
      </c>
      <c r="V42" s="30" t="s">
        <v>39</v>
      </c>
      <c r="W42" s="31" t="n">
        <f aca="false">SUM(W40,W33,W23,W18)</f>
        <v>3084</v>
      </c>
      <c r="X42" s="32" t="n">
        <f aca="false">X18+X23+X33+X40</f>
        <v>1</v>
      </c>
      <c r="Y42" s="33" t="n">
        <f aca="false">SUM(Y9:Y41)</f>
        <v>2333.47</v>
      </c>
      <c r="Z42" s="33" t="n">
        <f aca="false">SUM(Z9:Z41)</f>
        <v>2333.47</v>
      </c>
      <c r="AA42" s="33" t="n">
        <f aca="false">SUM(AA18+AA23+AA33+AA40)</f>
        <v>102.0314</v>
      </c>
    </row>
    <row r="43" customFormat="false" ht="15" hidden="false" customHeight="false" outlineLevel="0" collapsed="false">
      <c r="A43" s="34"/>
      <c r="B43" s="35"/>
      <c r="C43" s="35"/>
      <c r="D43" s="35"/>
      <c r="E43" s="35"/>
      <c r="F43" s="35"/>
      <c r="G43" s="9"/>
      <c r="H43" s="34"/>
      <c r="I43" s="35"/>
      <c r="J43" s="35"/>
      <c r="K43" s="35"/>
      <c r="L43" s="35"/>
      <c r="M43" s="35"/>
      <c r="N43" s="9"/>
      <c r="O43" s="34"/>
      <c r="P43" s="35"/>
      <c r="Q43" s="35"/>
      <c r="R43" s="35"/>
      <c r="S43" s="35"/>
      <c r="T43" s="35"/>
      <c r="V43" s="34"/>
      <c r="W43" s="35"/>
      <c r="X43" s="35"/>
      <c r="Y43" s="35"/>
      <c r="Z43" s="35"/>
      <c r="AA43" s="35"/>
    </row>
    <row r="44" customFormat="false" ht="15.75" hidden="false" customHeight="false" outlineLevel="0" collapsed="false">
      <c r="A44" s="17" t="s">
        <v>40</v>
      </c>
      <c r="B44" s="36"/>
      <c r="C44" s="36"/>
      <c r="D44" s="36"/>
      <c r="E44" s="33" t="n">
        <f aca="false">'[1]BP APRIL'!$D$7</f>
        <v>2845.54</v>
      </c>
      <c r="F44" s="5"/>
      <c r="G44" s="9"/>
      <c r="H44" s="17" t="s">
        <v>40</v>
      </c>
      <c r="I44" s="36"/>
      <c r="J44" s="36"/>
      <c r="K44" s="36"/>
      <c r="L44" s="33" t="n">
        <v>3492.5</v>
      </c>
      <c r="M44" s="5"/>
      <c r="N44" s="9"/>
      <c r="O44" s="17" t="s">
        <v>40</v>
      </c>
      <c r="P44" s="36"/>
      <c r="Q44" s="36"/>
      <c r="R44" s="36"/>
      <c r="S44" s="33" t="n">
        <v>3621.33</v>
      </c>
      <c r="T44" s="5"/>
      <c r="V44" s="17" t="s">
        <v>40</v>
      </c>
      <c r="W44" s="36"/>
      <c r="X44" s="36"/>
      <c r="Y44" s="36"/>
      <c r="Z44" s="33" t="n">
        <f aca="false">E44+L44+S44</f>
        <v>9959.37</v>
      </c>
      <c r="AA44" s="5"/>
    </row>
    <row r="45" customFormat="false" ht="15.75" hidden="false" customHeight="false" outlineLevel="0" collapsed="false">
      <c r="A45" s="37" t="s">
        <v>41</v>
      </c>
      <c r="B45" s="33" t="n">
        <f aca="false">'[1]BP APRIL'!$D$6</f>
        <v>2064.64</v>
      </c>
      <c r="C45" s="38"/>
      <c r="D45" s="36"/>
      <c r="E45" s="33"/>
      <c r="F45" s="5"/>
      <c r="G45" s="9"/>
      <c r="H45" s="37" t="s">
        <v>42</v>
      </c>
      <c r="I45" s="39" t="n">
        <v>2686.91</v>
      </c>
      <c r="J45" s="38"/>
      <c r="K45" s="36"/>
      <c r="L45" s="33"/>
      <c r="M45" s="5"/>
      <c r="N45" s="9"/>
      <c r="O45" s="37" t="s">
        <v>43</v>
      </c>
      <c r="P45" s="39" t="n">
        <v>2858.87</v>
      </c>
      <c r="Q45" s="38"/>
      <c r="R45" s="36"/>
      <c r="S45" s="33"/>
      <c r="T45" s="5"/>
      <c r="V45" s="37" t="s">
        <v>44</v>
      </c>
      <c r="W45" s="31" t="n">
        <f aca="false">B45+I45+P45</f>
        <v>7610.42</v>
      </c>
      <c r="X45" s="38"/>
      <c r="Y45" s="36"/>
      <c r="Z45" s="33"/>
      <c r="AA45" s="5"/>
    </row>
  </sheetData>
  <mergeCells count="16">
    <mergeCell ref="A1:C1"/>
    <mergeCell ref="H1:J1"/>
    <mergeCell ref="O1:Q1"/>
    <mergeCell ref="V1:X1"/>
    <mergeCell ref="A2:C2"/>
    <mergeCell ref="H2:J2"/>
    <mergeCell ref="O2:Q2"/>
    <mergeCell ref="V2:X2"/>
    <mergeCell ref="A3:C3"/>
    <mergeCell ref="H3:J3"/>
    <mergeCell ref="O3:Q3"/>
    <mergeCell ref="V3:X3"/>
    <mergeCell ref="B5:D5"/>
    <mergeCell ref="I5:K5"/>
    <mergeCell ref="P5:R5"/>
    <mergeCell ref="W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0:13:27Z</dcterms:created>
  <dc:creator>Employee of</dc:creator>
  <dc:description/>
  <dc:language>en-US</dc:language>
  <cp:lastModifiedBy>byamate</cp:lastModifiedBy>
  <cp:lastPrinted>2007-05-10T17:17:54Z</cp:lastPrinted>
  <dcterms:modified xsi:type="dcterms:W3CDTF">2007-05-11T23:04:20Z</dcterms:modified>
  <cp:revision>0</cp:revision>
  <dc:subject/>
  <dc:title/>
</cp:coreProperties>
</file>