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8 Budg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8</xdr:row>
                <xdr:rowOff>8</xdr:rowOff>
              </xdr:from>
              <xdr:to>
                <xdr:col>2</xdr:col>
                <xdr:colOff>111</xdr:colOff>
                <xdr:row>10</xdr:row>
                <xdr:rowOff>4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0</xdr:row>
                <xdr:rowOff>11</xdr:rowOff>
              </xdr:from>
              <xdr:to>
                <xdr:col>2</xdr:col>
                <xdr:colOff>127</xdr:colOff>
                <xdr:row>12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11</xdr:rowOff>
              </xdr:from>
              <xdr:to>
                <xdr:col>2</xdr:col>
                <xdr:colOff>130</xdr:colOff>
                <xdr:row>16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4</xdr:row>
                <xdr:rowOff>13</xdr:rowOff>
              </xdr:from>
              <xdr:to>
                <xdr:col>2</xdr:col>
                <xdr:colOff>130</xdr:colOff>
                <xdr:row>22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5</xdr:row>
                <xdr:rowOff>13</xdr:rowOff>
              </xdr:from>
              <xdr:to>
                <xdr:col>2</xdr:col>
                <xdr:colOff>130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7</xdr:row>
                <xdr:rowOff>13</xdr:rowOff>
              </xdr:from>
              <xdr:to>
                <xdr:col>2</xdr:col>
                <xdr:colOff>164</xdr:colOff>
                <xdr:row>21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ity grants progra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21</xdr:row>
                <xdr:rowOff>11</xdr:rowOff>
              </xdr:from>
              <xdr:to>
                <xdr:col>2</xdr:col>
                <xdr:colOff>130</xdr:colOff>
                <xdr:row>25</xdr:row>
                <xdr:rowOff>3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2</xdr:row>
                <xdr:rowOff>11</xdr:rowOff>
              </xdr:from>
              <xdr:to>
                <xdr:col>2</xdr:col>
                <xdr:colOff>113</xdr:colOff>
                <xdr:row>25</xdr:row>
                <xdr:rowOff>3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2500=BBR
$0=Coastal C/Up
$2000=Fair
$2000=Other
$5,000=H&amp;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8</xdr:colOff>
                <xdr:row>18</xdr:row>
                <xdr:rowOff>0</xdr:rowOff>
              </xdr:from>
              <xdr:to>
                <xdr:col>3</xdr:col>
                <xdr:colOff>-16</xdr:colOff>
                <xdr:row>2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UPPER VALLEY WASTE MGMT. AGENCY BUDGET</t>
  </si>
  <si>
    <t xml:space="preserve"> </t>
  </si>
  <si>
    <t xml:space="preserve">FUND#</t>
  </si>
  <si>
    <t xml:space="preserve">YEAR END</t>
  </si>
  <si>
    <t xml:space="preserve">DEPARTMENT</t>
  </si>
  <si>
    <t xml:space="preserve">APPROVED</t>
  </si>
  <si>
    <t xml:space="preserve">YTD-6/15</t>
  </si>
  <si>
    <t xml:space="preserve">ESTIMATED </t>
  </si>
  <si>
    <t xml:space="preserve">Approved</t>
  </si>
  <si>
    <t xml:space="preserve">Approved Revised</t>
  </si>
  <si>
    <t xml:space="preserve">Expected Year End</t>
  </si>
  <si>
    <t xml:space="preserve">Proposed</t>
  </si>
  <si>
    <t xml:space="preserve">Change</t>
  </si>
  <si>
    <t xml:space="preserve">Reason</t>
  </si>
  <si>
    <t xml:space="preserve">ACCOUNT  #</t>
  </si>
  <si>
    <t xml:space="preserve">DESCRIPTION </t>
  </si>
  <si>
    <t xml:space="preserve">2005-2006</t>
  </si>
  <si>
    <t xml:space="preserve">2006-2007</t>
  </si>
  <si>
    <t xml:space="preserve">2007-2008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DOC Grant</t>
  </si>
  <si>
    <t xml:space="preserve">Large venue grant</t>
  </si>
  <si>
    <t xml:space="preserve">Of the $82,000 grant, $23,336 was received in the previous fiscal year, $40,714 received this year, and $17,950 will be received next year, completing the Grant.</t>
  </si>
  <si>
    <t xml:space="preserve">Battery Grant (HD 15)</t>
  </si>
  <si>
    <t xml:space="preserve">HHW Grant (HD 16)</t>
  </si>
  <si>
    <t xml:space="preserve">CS:LANDFILL SURCHARGE </t>
  </si>
  <si>
    <t xml:space="preserve">Reduced revenue expected due to reduced waste volumes</t>
  </si>
  <si>
    <t xml:space="preserve">O/R:MISCELLANEOUS</t>
  </si>
  <si>
    <t xml:space="preserve">TRANSFER FROM RESERVES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PSS:OTHER </t>
  </si>
  <si>
    <t xml:space="preserve">Reduced BVA expenses</t>
  </si>
  <si>
    <t xml:space="preserve">PSS:ADMINISTRATION </t>
  </si>
  <si>
    <t xml:space="preserve">PUBLICATNS/LGL NOTICE</t>
  </si>
  <si>
    <t xml:space="preserve">SDE:COMMUNITY GRANTS </t>
  </si>
  <si>
    <t xml:space="preserve">SDE:OTHER(DOC,LVG,Misc.)</t>
  </si>
  <si>
    <t xml:space="preserve">LVG $17,950, DOC $25,000, $10,000 for miscellaneous expenses</t>
  </si>
  <si>
    <t xml:space="preserve">Battery Grant (HD15)</t>
  </si>
  <si>
    <t xml:space="preserve">TRANSPORTATION &amp; TRAV </t>
  </si>
  <si>
    <t xml:space="preserve">T/T:PRIVATE VEH MILE </t>
  </si>
  <si>
    <t xml:space="preserve">***TOTAL  EXPENSES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_);[RED]&quot;($&quot;#,##0.00\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sengard/!-shared%5CUVA%5CCFL%5CCFLt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A tonnage projections"/>
      <sheetName val="TONNAGES PROJECTIONS"/>
      <sheetName val="COUNTY FEES"/>
      <sheetName val="UVA FEES"/>
      <sheetName val="RECYCLING WEIGHTS"/>
      <sheetName val="CFL TONNAGE SUMMARY"/>
      <sheetName val="2005"/>
      <sheetName val="BLANK CFL TONS"/>
      <sheetName val="2004"/>
      <sheetName val="2003 CFL TONS"/>
      <sheetName val="2002 CFL TONS"/>
      <sheetName val="2001 CFL TONS"/>
      <sheetName val="2000 CFL TONS"/>
      <sheetName val="RefuseTons%"/>
      <sheetName val="1999 CFL TONS"/>
      <sheetName val="1998 CFL TONS"/>
      <sheetName val="1997 CFL TONS"/>
      <sheetName val="1996 CFL TONS"/>
      <sheetName val="1995 CFL TONS"/>
      <sheetName val="1994 CFL TONS"/>
      <sheetName val="1993 CFL TONS"/>
      <sheetName val="1992 CFL TONS"/>
      <sheetName val="1991 CFL TONS"/>
      <sheetName val="1990 CFL TONS"/>
      <sheetName val=" 1989 CFL TONS"/>
      <sheetName val="1988 CFL TONS"/>
      <sheetName val="1987 CFL TONS"/>
    </sheetNames>
    <sheetDataSet>
      <sheetData sheetId="0"/>
      <sheetData sheetId="1"/>
      <sheetData sheetId="2"/>
      <sheetData sheetId="3">
        <row r="204">
          <cell r="E204">
            <v>48771.51</v>
          </cell>
        </row>
        <row r="205">
          <cell r="C205">
            <v>13096.88</v>
          </cell>
        </row>
        <row r="208">
          <cell r="C208">
            <v>14913.6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true" outlineLevel="0" max="4" min="4" style="0" width="13.85"/>
    <col collapsed="false" customWidth="true" hidden="true" outlineLevel="0" max="5" min="5" style="0" width="13.41"/>
    <col collapsed="false" customWidth="true" hidden="true" outlineLevel="0" max="6" min="6" style="0" width="14.56"/>
    <col collapsed="false" customWidth="true" hidden="false" outlineLevel="0" max="10" min="7" style="0" width="14.28"/>
    <col collapsed="false" customWidth="true" hidden="false" outlineLevel="0" max="11" min="11" style="1" width="13.14"/>
    <col collapsed="false" customWidth="true" hidden="false" outlineLevel="0" max="12" min="12" style="2" width="44.56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7" t="s">
        <v>2</v>
      </c>
      <c r="B2" s="7" t="n">
        <v>2070</v>
      </c>
      <c r="C2" s="8"/>
      <c r="D2" s="9" t="s">
        <v>1</v>
      </c>
      <c r="E2" s="4"/>
      <c r="F2" s="10" t="s">
        <v>3</v>
      </c>
      <c r="G2" s="4"/>
      <c r="H2" s="4"/>
      <c r="I2" s="4"/>
      <c r="J2" s="4"/>
    </row>
    <row r="3" customFormat="false" ht="25.5" hidden="false" customHeight="false" outlineLevel="0" collapsed="false">
      <c r="A3" s="7" t="s">
        <v>4</v>
      </c>
      <c r="B3" s="7" t="n">
        <v>40900</v>
      </c>
      <c r="C3" s="8"/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6" t="s">
        <v>11</v>
      </c>
      <c r="K3" s="17" t="s">
        <v>12</v>
      </c>
      <c r="L3" s="18" t="s">
        <v>13</v>
      </c>
    </row>
    <row r="4" customFormat="false" ht="12.75" hidden="false" customHeight="false" outlineLevel="0" collapsed="false">
      <c r="A4" s="10"/>
      <c r="B4" s="10" t="s">
        <v>14</v>
      </c>
      <c r="C4" s="19" t="s">
        <v>15</v>
      </c>
      <c r="D4" s="11" t="s">
        <v>16</v>
      </c>
      <c r="E4" s="11" t="str">
        <f aca="false">D4</f>
        <v>2005-2006</v>
      </c>
      <c r="F4" s="20" t="str">
        <f aca="false">D4</f>
        <v>2005-2006</v>
      </c>
      <c r="G4" s="13" t="s">
        <v>17</v>
      </c>
      <c r="H4" s="13" t="s">
        <v>17</v>
      </c>
      <c r="I4" s="12" t="s">
        <v>17</v>
      </c>
      <c r="J4" s="12" t="s">
        <v>18</v>
      </c>
      <c r="K4" s="21"/>
      <c r="L4" s="22"/>
    </row>
    <row r="5" customFormat="false" ht="12.75" hidden="false" customHeight="false" outlineLevel="0" collapsed="false">
      <c r="A5" s="23"/>
      <c r="B5" s="23"/>
      <c r="C5" s="24"/>
      <c r="D5" s="25"/>
      <c r="E5" s="26"/>
      <c r="F5" s="26"/>
      <c r="G5" s="27"/>
      <c r="H5" s="27"/>
      <c r="I5" s="26"/>
      <c r="J5" s="26"/>
    </row>
    <row r="6" customFormat="false" ht="12.75" hidden="true" customHeight="false" outlineLevel="0" collapsed="false">
      <c r="A6" s="21" t="s">
        <v>19</v>
      </c>
      <c r="B6" s="1"/>
      <c r="C6" s="28" t="s">
        <v>20</v>
      </c>
      <c r="D6" s="29"/>
      <c r="E6" s="30"/>
      <c r="F6" s="30"/>
      <c r="G6" s="31"/>
      <c r="H6" s="31"/>
      <c r="I6" s="30"/>
      <c r="J6" s="30"/>
    </row>
    <row r="7" customFormat="false" ht="12.75" hidden="true" customHeight="false" outlineLevel="0" collapsed="false">
      <c r="A7" s="1"/>
      <c r="B7" s="1"/>
      <c r="C7" s="28" t="s">
        <v>21</v>
      </c>
      <c r="D7" s="29"/>
      <c r="E7" s="30"/>
      <c r="F7" s="30"/>
      <c r="G7" s="31"/>
      <c r="H7" s="31"/>
      <c r="I7" s="30"/>
      <c r="J7" s="30"/>
    </row>
    <row r="8" customFormat="false" ht="13.5" hidden="true" customHeight="false" outlineLevel="0" collapsed="false">
      <c r="A8" s="32"/>
      <c r="B8" s="33" t="n">
        <v>316040500</v>
      </c>
      <c r="C8" s="34" t="s">
        <v>22</v>
      </c>
      <c r="D8" s="35" t="n">
        <f aca="false">(P8+D17)-D31</f>
        <v>24505.5</v>
      </c>
      <c r="E8" s="30"/>
      <c r="F8" s="30"/>
      <c r="G8" s="31"/>
      <c r="H8" s="31"/>
      <c r="I8" s="30"/>
      <c r="J8" s="30"/>
    </row>
    <row r="9" customFormat="false" ht="12.75" hidden="false" customHeight="false" outlineLevel="0" collapsed="false">
      <c r="A9" s="7" t="s">
        <v>23</v>
      </c>
      <c r="B9" s="4" t="n">
        <v>44000300</v>
      </c>
      <c r="C9" s="5" t="s">
        <v>24</v>
      </c>
      <c r="D9" s="36" t="n">
        <v>1500</v>
      </c>
      <c r="E9" s="37" t="n">
        <v>2736.48</v>
      </c>
      <c r="F9" s="37" t="n">
        <f aca="false">4*(E9/3)</f>
        <v>3648.64</v>
      </c>
      <c r="G9" s="38" t="n">
        <v>3500</v>
      </c>
      <c r="H9" s="38" t="n">
        <v>3500</v>
      </c>
      <c r="I9" s="37" t="n">
        <v>2600</v>
      </c>
      <c r="J9" s="37" t="n">
        <v>2500</v>
      </c>
      <c r="K9" s="39" t="n">
        <f aca="false">J9-H9</f>
        <v>-1000</v>
      </c>
      <c r="L9" s="40"/>
    </row>
    <row r="10" customFormat="false" ht="12.75" hidden="false" customHeight="false" outlineLevel="0" collapsed="false">
      <c r="A10" s="4"/>
      <c r="B10" s="4" t="n">
        <v>45015910</v>
      </c>
      <c r="C10" s="5" t="s">
        <v>25</v>
      </c>
      <c r="D10" s="36" t="n">
        <v>25000</v>
      </c>
      <c r="E10" s="37" t="n">
        <v>25000</v>
      </c>
      <c r="F10" s="37" t="n">
        <v>25000</v>
      </c>
      <c r="G10" s="38" t="n">
        <v>25000</v>
      </c>
      <c r="H10" s="38" t="n">
        <v>25000</v>
      </c>
      <c r="I10" s="38" t="n">
        <v>25000</v>
      </c>
      <c r="J10" s="38" t="n">
        <v>25000</v>
      </c>
      <c r="K10" s="39" t="n">
        <f aca="false">J10-H10</f>
        <v>0</v>
      </c>
      <c r="L10" s="40"/>
    </row>
    <row r="11" customFormat="false" ht="51" hidden="false" customHeight="false" outlineLevel="0" collapsed="false">
      <c r="A11" s="4"/>
      <c r="B11" s="4" t="n">
        <v>45011420</v>
      </c>
      <c r="C11" s="5" t="s">
        <v>26</v>
      </c>
      <c r="D11" s="36"/>
      <c r="E11" s="37"/>
      <c r="F11" s="37"/>
      <c r="G11" s="38" t="n">
        <v>0</v>
      </c>
      <c r="H11" s="38" t="n">
        <v>56000</v>
      </c>
      <c r="I11" s="37" t="n">
        <v>40714</v>
      </c>
      <c r="J11" s="37" t="n">
        <v>17950</v>
      </c>
      <c r="K11" s="39" t="n">
        <f aca="false">J11-H11</f>
        <v>-38050</v>
      </c>
      <c r="L11" s="40" t="s">
        <v>27</v>
      </c>
    </row>
    <row r="12" customFormat="false" ht="12.75" hidden="false" customHeight="false" outlineLevel="0" collapsed="false">
      <c r="A12" s="4"/>
      <c r="B12" s="4" t="n">
        <v>45005500</v>
      </c>
      <c r="C12" s="5" t="s">
        <v>28</v>
      </c>
      <c r="D12" s="36"/>
      <c r="E12" s="37"/>
      <c r="F12" s="37"/>
      <c r="G12" s="38" t="n">
        <v>0</v>
      </c>
      <c r="H12" s="38" t="n">
        <v>7000</v>
      </c>
      <c r="I12" s="37" t="n">
        <v>7000</v>
      </c>
      <c r="J12" s="37" t="n">
        <v>0</v>
      </c>
      <c r="K12" s="39" t="n">
        <f aca="false">J12-H12</f>
        <v>-7000</v>
      </c>
      <c r="L12" s="40"/>
    </row>
    <row r="13" customFormat="false" ht="12.75" hidden="false" customHeight="false" outlineLevel="0" collapsed="false">
      <c r="A13" s="4"/>
      <c r="B13" s="4"/>
      <c r="C13" s="5" t="s">
        <v>29</v>
      </c>
      <c r="D13" s="36"/>
      <c r="E13" s="37"/>
      <c r="F13" s="37"/>
      <c r="G13" s="38" t="n">
        <v>0</v>
      </c>
      <c r="H13" s="38" t="n">
        <v>0</v>
      </c>
      <c r="I13" s="37" t="n">
        <v>0</v>
      </c>
      <c r="J13" s="37" t="n">
        <v>7000</v>
      </c>
      <c r="K13" s="39" t="n">
        <f aca="false">J13-H13</f>
        <v>7000</v>
      </c>
      <c r="L13" s="40"/>
    </row>
    <row r="14" customFormat="false" ht="25.5" hidden="false" customHeight="false" outlineLevel="0" collapsed="false">
      <c r="A14" s="4"/>
      <c r="B14" s="4" t="n">
        <v>46008900</v>
      </c>
      <c r="C14" s="5" t="s">
        <v>30</v>
      </c>
      <c r="D14" s="36" t="n">
        <v>180000</v>
      </c>
      <c r="E14" s="37" t="n">
        <f aca="false">87268.47+'[1]UVA FEES'!$E$204+'[1]UVA FEES'!$C$205</f>
        <v>149136.86</v>
      </c>
      <c r="F14" s="37" t="n">
        <f aca="false">E14+'[1]UVA FEES'!$C$208</f>
        <v>164050.546</v>
      </c>
      <c r="G14" s="38" t="n">
        <v>170000</v>
      </c>
      <c r="H14" s="38" t="n">
        <v>153000</v>
      </c>
      <c r="I14" s="37" t="n">
        <v>150000</v>
      </c>
      <c r="J14" s="37" t="n">
        <v>150000</v>
      </c>
      <c r="K14" s="39" t="n">
        <f aca="false">J14-H14</f>
        <v>-3000</v>
      </c>
      <c r="L14" s="40" t="s">
        <v>31</v>
      </c>
    </row>
    <row r="15" customFormat="false" ht="12.75" hidden="false" customHeight="false" outlineLevel="0" collapsed="false">
      <c r="A15" s="4"/>
      <c r="B15" s="4" t="n">
        <v>48040000</v>
      </c>
      <c r="C15" s="5" t="s">
        <v>32</v>
      </c>
      <c r="D15" s="36" t="n">
        <v>1000</v>
      </c>
      <c r="E15" s="37" t="n">
        <v>53337.87</v>
      </c>
      <c r="F15" s="37" t="n">
        <f aca="false">E15+42000</f>
        <v>95337.87</v>
      </c>
      <c r="G15" s="38" t="n">
        <f aca="false">2000+41000</f>
        <v>43000</v>
      </c>
      <c r="H15" s="38" t="n">
        <f aca="false">2000</f>
        <v>2000</v>
      </c>
      <c r="I15" s="37" t="n">
        <v>200</v>
      </c>
      <c r="J15" s="37" t="n">
        <v>200</v>
      </c>
      <c r="K15" s="39" t="n">
        <f aca="false">J15-H15</f>
        <v>-1800</v>
      </c>
      <c r="L15" s="40"/>
    </row>
    <row r="16" customFormat="false" ht="12.75" hidden="false" customHeight="false" outlineLevel="0" collapsed="false">
      <c r="A16" s="4"/>
      <c r="B16" s="4"/>
      <c r="C16" s="5" t="s">
        <v>33</v>
      </c>
      <c r="D16" s="36" t="n">
        <v>0</v>
      </c>
      <c r="E16" s="37" t="n">
        <v>0</v>
      </c>
      <c r="F16" s="37" t="n">
        <v>0</v>
      </c>
      <c r="G16" s="38" t="n">
        <v>20000</v>
      </c>
      <c r="H16" s="38" t="n">
        <v>14000</v>
      </c>
      <c r="I16" s="37" t="n">
        <v>16857</v>
      </c>
      <c r="J16" s="37" t="n">
        <v>8375</v>
      </c>
      <c r="K16" s="39" t="n">
        <f aca="false">J16-H16</f>
        <v>-5625</v>
      </c>
      <c r="L16" s="40"/>
    </row>
    <row r="17" customFormat="false" ht="13.5" hidden="false" customHeight="false" outlineLevel="0" collapsed="false">
      <c r="A17" s="33"/>
      <c r="B17" s="33"/>
      <c r="C17" s="41" t="s">
        <v>34</v>
      </c>
      <c r="D17" s="42" t="n">
        <f aca="false">SUM(D9:D16)</f>
        <v>207500</v>
      </c>
      <c r="E17" s="43" t="n">
        <f aca="false">SUM(E9:E16)</f>
        <v>230211.21</v>
      </c>
      <c r="F17" s="43" t="n">
        <f aca="false">SUM(F9:F15)</f>
        <v>288037.056</v>
      </c>
      <c r="G17" s="44" t="n">
        <f aca="false">SUM(G9:G16)</f>
        <v>261500</v>
      </c>
      <c r="H17" s="44" t="n">
        <f aca="false">SUM(H9:H16)</f>
        <v>260500</v>
      </c>
      <c r="I17" s="44" t="n">
        <f aca="false">SUM(I9:I16)</f>
        <v>242371</v>
      </c>
      <c r="J17" s="44" t="n">
        <f aca="false">SUM(J9:J16)</f>
        <v>211025</v>
      </c>
      <c r="K17" s="39" t="n">
        <f aca="false">J17-H17</f>
        <v>-49475</v>
      </c>
      <c r="L17" s="45"/>
    </row>
    <row r="18" customFormat="false" ht="13.5" hidden="false" customHeight="false" outlineLevel="0" collapsed="false">
      <c r="A18" s="7" t="s">
        <v>35</v>
      </c>
      <c r="B18" s="4" t="n">
        <v>52070000</v>
      </c>
      <c r="C18" s="5" t="s">
        <v>36</v>
      </c>
      <c r="D18" s="36" t="n">
        <v>275</v>
      </c>
      <c r="E18" s="46" t="n">
        <v>205</v>
      </c>
      <c r="F18" s="46" t="n">
        <v>225</v>
      </c>
      <c r="G18" s="38" t="n">
        <v>225</v>
      </c>
      <c r="H18" s="38" t="n">
        <v>225</v>
      </c>
      <c r="I18" s="37" t="n">
        <v>225</v>
      </c>
      <c r="J18" s="37" t="n">
        <v>225</v>
      </c>
      <c r="K18" s="39" t="n">
        <f aca="false">J18-H18</f>
        <v>0</v>
      </c>
      <c r="L18" s="40"/>
    </row>
    <row r="19" customFormat="false" ht="12.75" hidden="false" customHeight="false" outlineLevel="0" collapsed="false">
      <c r="A19" s="4"/>
      <c r="B19" s="4" t="n">
        <v>52100300</v>
      </c>
      <c r="C19" s="5" t="s">
        <v>37</v>
      </c>
      <c r="D19" s="36" t="n">
        <v>6500</v>
      </c>
      <c r="E19" s="46" t="n">
        <v>6450</v>
      </c>
      <c r="F19" s="46" t="n">
        <v>6450</v>
      </c>
      <c r="G19" s="38" t="n">
        <v>6500</v>
      </c>
      <c r="H19" s="38" t="n">
        <v>6500</v>
      </c>
      <c r="I19" s="37" t="n">
        <v>6500</v>
      </c>
      <c r="J19" s="37" t="n">
        <v>6500</v>
      </c>
      <c r="K19" s="39" t="n">
        <f aca="false">J19-H19</f>
        <v>0</v>
      </c>
      <c r="L19" s="40"/>
    </row>
    <row r="20" customFormat="false" ht="12.75" hidden="false" customHeight="false" outlineLevel="0" collapsed="false">
      <c r="A20" s="4"/>
      <c r="B20" s="4" t="n">
        <v>52170000</v>
      </c>
      <c r="C20" s="5" t="s">
        <v>38</v>
      </c>
      <c r="D20" s="36" t="n">
        <v>500</v>
      </c>
      <c r="E20" s="46" t="n">
        <v>158</v>
      </c>
      <c r="F20" s="46" t="n">
        <v>200</v>
      </c>
      <c r="G20" s="38" t="n">
        <v>250</v>
      </c>
      <c r="H20" s="38" t="n">
        <v>250</v>
      </c>
      <c r="I20" s="37" t="n">
        <v>250</v>
      </c>
      <c r="J20" s="37" t="n">
        <v>250</v>
      </c>
      <c r="K20" s="39" t="n">
        <f aca="false">J20-H20</f>
        <v>0</v>
      </c>
      <c r="L20" s="40"/>
    </row>
    <row r="21" customFormat="false" ht="12.75" hidden="false" customHeight="false" outlineLevel="0" collapsed="false">
      <c r="A21" s="4"/>
      <c r="B21" s="4" t="n">
        <v>52181400</v>
      </c>
      <c r="C21" s="5" t="s">
        <v>39</v>
      </c>
      <c r="D21" s="36" t="n">
        <f aca="false">60000+2469.5</f>
        <v>62469.5</v>
      </c>
      <c r="E21" s="46" t="n">
        <f aca="false">52469.5+1182</f>
        <v>53651.5</v>
      </c>
      <c r="F21" s="46" t="n">
        <v>68000</v>
      </c>
      <c r="G21" s="38" t="n">
        <v>65000</v>
      </c>
      <c r="H21" s="38" t="n">
        <v>45900</v>
      </c>
      <c r="I21" s="37" t="n">
        <v>40000</v>
      </c>
      <c r="J21" s="37" t="n">
        <v>45900</v>
      </c>
      <c r="K21" s="39" t="n">
        <f aca="false">J21-H21</f>
        <v>0</v>
      </c>
      <c r="L21" s="40"/>
    </row>
    <row r="22" customFormat="false" ht="12.75" hidden="false" customHeight="false" outlineLevel="0" collapsed="false">
      <c r="A22" s="4"/>
      <c r="B22" s="4" t="n">
        <v>52185000</v>
      </c>
      <c r="C22" s="5" t="s">
        <v>40</v>
      </c>
      <c r="D22" s="36" t="n">
        <v>15000</v>
      </c>
      <c r="E22" s="46" t="n">
        <f aca="false">7425+3200</f>
        <v>10625</v>
      </c>
      <c r="F22" s="46" t="n">
        <v>15000</v>
      </c>
      <c r="G22" s="38" t="n">
        <v>45000</v>
      </c>
      <c r="H22" s="38" t="n">
        <v>53000</v>
      </c>
      <c r="I22" s="37" t="n">
        <v>66000</v>
      </c>
      <c r="J22" s="37" t="n">
        <v>25000</v>
      </c>
      <c r="K22" s="39" t="n">
        <f aca="false">J22-H22</f>
        <v>-28000</v>
      </c>
      <c r="L22" s="40" t="s">
        <v>41</v>
      </c>
    </row>
    <row r="23" customFormat="false" ht="12.75" hidden="false" customHeight="false" outlineLevel="0" collapsed="false">
      <c r="A23" s="4"/>
      <c r="B23" s="4" t="n">
        <v>52186300</v>
      </c>
      <c r="C23" s="5" t="s">
        <v>42</v>
      </c>
      <c r="D23" s="36" t="n">
        <v>75000</v>
      </c>
      <c r="E23" s="46" t="n">
        <f aca="false">40000+21250.53</f>
        <v>61250.53</v>
      </c>
      <c r="F23" s="46" t="n">
        <v>75000</v>
      </c>
      <c r="G23" s="38" t="n">
        <v>75000</v>
      </c>
      <c r="H23" s="38" t="n">
        <v>75000</v>
      </c>
      <c r="I23" s="37" t="n">
        <v>60000</v>
      </c>
      <c r="J23" s="37" t="n">
        <v>70000</v>
      </c>
      <c r="K23" s="39" t="n">
        <f aca="false">J23-H23</f>
        <v>-5000</v>
      </c>
      <c r="L23" s="40"/>
    </row>
    <row r="24" customFormat="false" ht="12.75" hidden="false" customHeight="false" outlineLevel="0" collapsed="false">
      <c r="A24" s="4"/>
      <c r="B24" s="4" t="n">
        <v>52190000</v>
      </c>
      <c r="C24" s="5" t="s">
        <v>43</v>
      </c>
      <c r="D24" s="36" t="n">
        <v>2000</v>
      </c>
      <c r="E24" s="46" t="n">
        <v>2010.68</v>
      </c>
      <c r="F24" s="46" t="n">
        <v>2011</v>
      </c>
      <c r="G24" s="38" t="n">
        <v>2000</v>
      </c>
      <c r="H24" s="38" t="n">
        <v>2000</v>
      </c>
      <c r="I24" s="37" t="n">
        <v>2000</v>
      </c>
      <c r="J24" s="37" t="n">
        <v>2000</v>
      </c>
      <c r="K24" s="39" t="n">
        <f aca="false">J24-H24</f>
        <v>0</v>
      </c>
      <c r="L24" s="40"/>
    </row>
    <row r="25" customFormat="false" ht="12.75" hidden="true" customHeight="false" outlineLevel="0" collapsed="false">
      <c r="A25" s="4"/>
      <c r="B25" s="4" t="n">
        <v>52234600</v>
      </c>
      <c r="C25" s="5" t="s">
        <v>44</v>
      </c>
      <c r="D25" s="36" t="n">
        <v>0</v>
      </c>
      <c r="E25" s="46" t="n">
        <v>0</v>
      </c>
      <c r="F25" s="46" t="n">
        <v>0</v>
      </c>
      <c r="G25" s="38"/>
      <c r="H25" s="38"/>
      <c r="I25" s="37"/>
      <c r="J25" s="37"/>
      <c r="K25" s="39"/>
      <c r="L25" s="40"/>
    </row>
    <row r="26" customFormat="false" ht="25.5" hidden="false" customHeight="false" outlineLevel="0" collapsed="false">
      <c r="A26" s="4"/>
      <c r="B26" s="4" t="n">
        <v>52235000</v>
      </c>
      <c r="C26" s="5" t="s">
        <v>45</v>
      </c>
      <c r="D26" s="36" t="n">
        <v>20000</v>
      </c>
      <c r="E26" s="46" t="n">
        <f aca="false">26095.29+25092.38+8000+11804.74</f>
        <v>70992.41</v>
      </c>
      <c r="F26" s="46" t="n">
        <v>22000</v>
      </c>
      <c r="G26" s="38" t="n">
        <f aca="false">25000+41000+275</f>
        <v>66275</v>
      </c>
      <c r="H26" s="38" t="n">
        <v>104148</v>
      </c>
      <c r="I26" s="37" t="n">
        <v>60146</v>
      </c>
      <c r="J26" s="37" t="n">
        <v>52950</v>
      </c>
      <c r="K26" s="39" t="n">
        <f aca="false">J26-H26</f>
        <v>-51198</v>
      </c>
      <c r="L26" s="40" t="s">
        <v>46</v>
      </c>
    </row>
    <row r="27" customFormat="false" ht="12.75" hidden="false" customHeight="false" outlineLevel="0" collapsed="false">
      <c r="A27" s="4"/>
      <c r="B27" s="4" t="n">
        <v>52241880</v>
      </c>
      <c r="C27" s="5" t="s">
        <v>47</v>
      </c>
      <c r="D27" s="36"/>
      <c r="E27" s="46"/>
      <c r="F27" s="46"/>
      <c r="G27" s="38" t="n">
        <v>0</v>
      </c>
      <c r="H27" s="38" t="n">
        <v>7000</v>
      </c>
      <c r="I27" s="37" t="n">
        <v>7000</v>
      </c>
      <c r="J27" s="37" t="n">
        <v>0</v>
      </c>
      <c r="K27" s="39" t="n">
        <f aca="false">J27-H27</f>
        <v>-7000</v>
      </c>
      <c r="L27" s="40"/>
    </row>
    <row r="28" customFormat="false" ht="12.75" hidden="false" customHeight="false" outlineLevel="0" collapsed="false">
      <c r="A28" s="4"/>
      <c r="B28" s="4"/>
      <c r="C28" s="5" t="s">
        <v>29</v>
      </c>
      <c r="D28" s="36"/>
      <c r="E28" s="46"/>
      <c r="F28" s="46"/>
      <c r="G28" s="38" t="n">
        <v>0</v>
      </c>
      <c r="H28" s="38" t="n">
        <v>0</v>
      </c>
      <c r="I28" s="37" t="n">
        <v>0</v>
      </c>
      <c r="J28" s="37" t="n">
        <v>7000</v>
      </c>
      <c r="K28" s="39" t="n">
        <f aca="false">J28-H28</f>
        <v>7000</v>
      </c>
      <c r="L28" s="40"/>
    </row>
    <row r="29" customFormat="false" ht="12.75" hidden="false" customHeight="false" outlineLevel="0" collapsed="false">
      <c r="A29" s="4"/>
      <c r="B29" s="4" t="n">
        <v>52250000</v>
      </c>
      <c r="C29" s="5" t="s">
        <v>48</v>
      </c>
      <c r="D29" s="36" t="n">
        <v>1000</v>
      </c>
      <c r="E29" s="46" t="n">
        <v>462</v>
      </c>
      <c r="F29" s="46" t="n">
        <v>600</v>
      </c>
      <c r="G29" s="38" t="n">
        <v>1000</v>
      </c>
      <c r="H29" s="38" t="n">
        <v>1000</v>
      </c>
      <c r="I29" s="37" t="n">
        <v>200</v>
      </c>
      <c r="J29" s="37" t="n">
        <v>1000</v>
      </c>
      <c r="K29" s="39" t="n">
        <f aca="false">J29-H29</f>
        <v>0</v>
      </c>
      <c r="L29" s="40"/>
    </row>
    <row r="30" customFormat="false" ht="12.75" hidden="false" customHeight="false" outlineLevel="0" collapsed="false">
      <c r="A30" s="4"/>
      <c r="B30" s="4" t="n">
        <v>52251200</v>
      </c>
      <c r="C30" s="5" t="s">
        <v>49</v>
      </c>
      <c r="D30" s="36" t="n">
        <v>250</v>
      </c>
      <c r="E30" s="46" t="n">
        <v>155</v>
      </c>
      <c r="F30" s="46" t="n">
        <v>200</v>
      </c>
      <c r="G30" s="38" t="n">
        <v>250</v>
      </c>
      <c r="H30" s="38" t="n">
        <v>250</v>
      </c>
      <c r="I30" s="37" t="n">
        <v>50</v>
      </c>
      <c r="J30" s="37" t="n">
        <v>200</v>
      </c>
      <c r="K30" s="39" t="n">
        <f aca="false">J30-H30</f>
        <v>-50</v>
      </c>
      <c r="L30" s="40"/>
    </row>
    <row r="31" customFormat="false" ht="13.5" hidden="false" customHeight="false" outlineLevel="0" collapsed="false">
      <c r="A31" s="10"/>
      <c r="B31" s="10"/>
      <c r="C31" s="19" t="s">
        <v>50</v>
      </c>
      <c r="D31" s="47" t="n">
        <f aca="false">SUM(D18:D30)</f>
        <v>182994.5</v>
      </c>
      <c r="E31" s="48" t="n">
        <f aca="false">SUM(E18:E30)</f>
        <v>205960.12</v>
      </c>
      <c r="F31" s="48" t="n">
        <f aca="false">SUM(F18:F30)</f>
        <v>189686</v>
      </c>
      <c r="G31" s="49" t="n">
        <f aca="false">SUM(G18:G30)</f>
        <v>261500</v>
      </c>
      <c r="H31" s="49" t="n">
        <f aca="false">SUM(H18:H30)</f>
        <v>295273</v>
      </c>
      <c r="I31" s="49" t="n">
        <f aca="false">SUM(I18:I30)</f>
        <v>242371</v>
      </c>
      <c r="J31" s="49" t="n">
        <f aca="false">SUM(J18:J30)</f>
        <v>211025</v>
      </c>
      <c r="K31" s="39" t="n">
        <f aca="false">J31-H31</f>
        <v>-84248</v>
      </c>
      <c r="L31" s="50"/>
    </row>
    <row r="32" customFormat="false" ht="12.75" hidden="false" customHeight="false" outlineLevel="0" collapsed="false">
      <c r="C32" s="5"/>
      <c r="D32" s="46"/>
      <c r="E32" s="46"/>
      <c r="F32" s="46"/>
      <c r="G32" s="46"/>
      <c r="H32" s="46"/>
      <c r="I32" s="46"/>
      <c r="J32" s="46"/>
      <c r="K32" s="39"/>
      <c r="L32" s="40"/>
    </row>
    <row r="33" customFormat="false" ht="12.75" hidden="false" customHeight="false" outlineLevel="0" collapsed="false">
      <c r="C33" s="51"/>
      <c r="G33" s="52" t="s">
        <v>1</v>
      </c>
      <c r="H33" s="52" t="s">
        <v>1</v>
      </c>
      <c r="I33" s="52" t="n">
        <f aca="false">I31-I17</f>
        <v>0</v>
      </c>
      <c r="J33" s="52" t="n">
        <f aca="false">J31-J17</f>
        <v>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2007/2008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Napa County</cp:lastModifiedBy>
  <cp:lastPrinted>2007-05-14T15:33:50Z</cp:lastPrinted>
  <dcterms:modified xsi:type="dcterms:W3CDTF">2007-05-14T15:33:56Z</dcterms:modified>
  <cp:revision>0</cp:revision>
  <dc:subject/>
  <dc:title/>
</cp:coreProperties>
</file>