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Northern </t>
  </si>
  <si>
    <t xml:space="preserve">Percent</t>
  </si>
  <si>
    <t xml:space="preserve">Total Tons</t>
  </si>
  <si>
    <t xml:space="preserve">Processing fee</t>
  </si>
  <si>
    <t xml:space="preserve">Transport</t>
  </si>
  <si>
    <t xml:space="preserve">Disposal</t>
  </si>
  <si>
    <t xml:space="preserve">Total</t>
  </si>
  <si>
    <t xml:space="preserve">ADC</t>
  </si>
  <si>
    <t xml:space="preserve">Diverted less that 12%</t>
  </si>
  <si>
    <t xml:space="preserve">Diverted Gar. </t>
  </si>
  <si>
    <t xml:space="preserve">Disposal </t>
  </si>
  <si>
    <t xml:space="preserve">Transfer</t>
  </si>
  <si>
    <t xml:space="preserve">FY 08 Expense/Ton</t>
  </si>
  <si>
    <t xml:space="preserve">FY 07 Expense/Ton</t>
  </si>
  <si>
    <t xml:space="preserve">Year 2</t>
  </si>
  <si>
    <t xml:space="preserve">Diff</t>
  </si>
  <si>
    <t xml:space="preserve">NAPA-VALLEJO WASTE MANAGEMENT AUTHORITY</t>
  </si>
  <si>
    <t xml:space="preserve">Debt Coverage Ratio</t>
  </si>
  <si>
    <t xml:space="preserve">Operating Revenues</t>
  </si>
  <si>
    <t xml:space="preserve">  Transfer Station Tipping Fees</t>
  </si>
  <si>
    <t xml:space="preserve">$</t>
  </si>
  <si>
    <t xml:space="preserve">  Gas Collection System Revenue</t>
  </si>
  <si>
    <t xml:space="preserve">  Interest Income on Unrestricted Reserves</t>
  </si>
  <si>
    <t xml:space="preserve">  Interest Income on Restricted Reserves</t>
  </si>
  <si>
    <t xml:space="preserve">  Other Revenues</t>
  </si>
  <si>
    <t xml:space="preserve">Total Operating Revenues</t>
  </si>
  <si>
    <t xml:space="preserve">Transfers from (to) Rate Stabilization</t>
  </si>
  <si>
    <t xml:space="preserve">Transfers from Landfill Closure Fund</t>
  </si>
  <si>
    <t xml:space="preserve">Gross Revenues</t>
  </si>
  <si>
    <t xml:space="preserve">Operating Expenses</t>
  </si>
  <si>
    <t xml:space="preserve">  Transfer Operations Contract</t>
  </si>
  <si>
    <t xml:space="preserve">  Disposal Contract</t>
  </si>
  <si>
    <t xml:space="preserve">  General and Administrative Expenses</t>
  </si>
  <si>
    <t xml:space="preserve">  Post-Closure Maintenance</t>
  </si>
  <si>
    <t xml:space="preserve">Total Operating Expenses</t>
  </si>
  <si>
    <t xml:space="preserve">Net Revenues</t>
  </si>
  <si>
    <t xml:space="preserve">Debt Service - 2004 Revenue Bonds</t>
  </si>
  <si>
    <t xml:space="preserve">Debt Service Coverage Ratio</t>
  </si>
  <si>
    <t xml:space="preserve">Contribution to reserves</t>
  </si>
  <si>
    <t xml:space="preserve">1/12 of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_(* #,##0_);_(* \(#,##0\);_(* \-_);_(@_)"/>
    <numFmt numFmtId="171" formatCode="_(* #,##0_);_(* \(#,##0\);_(* \-?_);_(@_)"/>
    <numFmt numFmtId="172" formatCode="_(* #,##0.00_);_(* \(#,##0.0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7"/>
    <col collapsed="false" customWidth="true" hidden="false" outlineLevel="0" max="3" min="3" style="0" width="14.56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6" min="6" style="0" width="15.56"/>
    <col collapsed="false" customWidth="true" hidden="false" outlineLevel="0" max="7" min="7" style="0" width="8.56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F1" s="0" t="s">
        <v>4</v>
      </c>
      <c r="G1" s="0" t="s">
        <v>5</v>
      </c>
      <c r="H1" s="0" t="s">
        <v>6</v>
      </c>
      <c r="J1" s="0" t="s">
        <v>5</v>
      </c>
    </row>
    <row r="2" customFormat="false" ht="12.75" hidden="false" customHeight="false" outlineLevel="0" collapsed="false">
      <c r="B2" s="2" t="n">
        <v>1</v>
      </c>
      <c r="C2" s="3" t="n">
        <v>260000</v>
      </c>
    </row>
    <row r="3" s="4" customFormat="true" ht="12.75" hidden="false" customHeight="false" outlineLevel="0" collapsed="false">
      <c r="A3" s="4" t="s">
        <v>7</v>
      </c>
      <c r="B3" s="5" t="n">
        <v>0.1</v>
      </c>
      <c r="C3" s="6" t="n">
        <f aca="false">C2*B3</f>
        <v>26000</v>
      </c>
      <c r="D3" s="7" t="n">
        <v>13</v>
      </c>
      <c r="E3" s="7"/>
      <c r="F3" s="7" t="n">
        <v>8.8</v>
      </c>
      <c r="G3" s="7" t="n">
        <f aca="false">24.9*0.58</f>
        <v>14.442</v>
      </c>
      <c r="H3" s="8" t="n">
        <f aca="false">SUM(D3:G3)</f>
        <v>36.242</v>
      </c>
      <c r="I3" s="9" t="n">
        <f aca="false">C3*H3</f>
        <v>942292</v>
      </c>
      <c r="J3" s="9" t="n">
        <f aca="false">G3*C3</f>
        <v>375492</v>
      </c>
    </row>
    <row r="4" customFormat="false" ht="12.75" hidden="false" customHeight="false" outlineLevel="0" collapsed="false">
      <c r="A4" s="0" t="s">
        <v>8</v>
      </c>
      <c r="B4" s="2" t="n">
        <v>0.02</v>
      </c>
      <c r="C4" s="10" t="n">
        <f aca="false">C2*B4</f>
        <v>5200</v>
      </c>
      <c r="D4" s="1" t="n">
        <v>13</v>
      </c>
      <c r="H4" s="11" t="n">
        <f aca="false">SUM(D4:G4)</f>
        <v>13</v>
      </c>
      <c r="I4" s="1" t="n">
        <f aca="false">H4*C4</f>
        <v>67600</v>
      </c>
    </row>
    <row r="5" customFormat="false" ht="12.75" hidden="false" customHeight="false" outlineLevel="0" collapsed="false">
      <c r="A5" s="0" t="s">
        <v>9</v>
      </c>
      <c r="B5" s="2" t="n">
        <v>0.13</v>
      </c>
      <c r="C5" s="10" t="n">
        <f aca="false">B5*C2</f>
        <v>33800</v>
      </c>
      <c r="D5" s="1" t="n">
        <v>13</v>
      </c>
      <c r="E5" s="1" t="n">
        <v>10</v>
      </c>
      <c r="F5" s="1" t="n">
        <v>0</v>
      </c>
      <c r="G5" s="1" t="n">
        <v>0</v>
      </c>
      <c r="H5" s="11" t="n">
        <f aca="false">SUM(D5:G5)</f>
        <v>23</v>
      </c>
      <c r="I5" s="12" t="n">
        <f aca="false">C5*H5</f>
        <v>777400</v>
      </c>
    </row>
    <row r="7" customFormat="false" ht="12.75" hidden="false" customHeight="false" outlineLevel="0" collapsed="false">
      <c r="A7" s="0" t="s">
        <v>10</v>
      </c>
      <c r="B7" s="2" t="n">
        <v>0.75</v>
      </c>
      <c r="C7" s="10" t="n">
        <f aca="false">C2*B7</f>
        <v>195000</v>
      </c>
      <c r="D7" s="1" t="n">
        <v>13</v>
      </c>
      <c r="F7" s="1" t="n">
        <v>8.8</v>
      </c>
      <c r="G7" s="1" t="n">
        <v>24.9</v>
      </c>
      <c r="H7" s="11" t="n">
        <f aca="false">SUM(D7:G7)</f>
        <v>46.7</v>
      </c>
      <c r="I7" s="12" t="n">
        <f aca="false">C7*H7</f>
        <v>9106500</v>
      </c>
      <c r="J7" s="12" t="n">
        <f aca="false">G7*C7</f>
        <v>4855500</v>
      </c>
    </row>
    <row r="8" customFormat="false" ht="12.75" hidden="false" customHeight="false" outlineLevel="0" collapsed="false">
      <c r="J8" s="13" t="s">
        <v>5</v>
      </c>
      <c r="K8" s="13" t="s">
        <v>11</v>
      </c>
    </row>
    <row r="9" customFormat="false" ht="12.75" hidden="false" customHeight="false" outlineLevel="0" collapsed="false">
      <c r="G9" s="11"/>
      <c r="I9" s="14" t="n">
        <f aca="false">SUM(I3:I7)</f>
        <v>10893792</v>
      </c>
      <c r="J9" s="15" t="n">
        <f aca="false">SUM(J3:J7)</f>
        <v>5230992</v>
      </c>
      <c r="K9" s="15" t="n">
        <f aca="false">I9-J9</f>
        <v>5662800</v>
      </c>
    </row>
    <row r="10" customFormat="false" ht="12.75" hidden="false" customHeight="false" outlineLevel="0" collapsed="false">
      <c r="F10" s="14"/>
    </row>
    <row r="11" customFormat="false" ht="12.75" hidden="false" customHeight="false" outlineLevel="0" collapsed="false">
      <c r="F11" s="12"/>
      <c r="G11" s="1"/>
      <c r="H11" s="12" t="n">
        <f aca="false">C2*I11</f>
        <v>10893792</v>
      </c>
      <c r="I11" s="1" t="n">
        <f aca="false">I9/C2</f>
        <v>41.8992</v>
      </c>
      <c r="J11" s="0" t="s">
        <v>12</v>
      </c>
    </row>
    <row r="12" customFormat="false" ht="19.5" hidden="false" customHeight="true" outlineLevel="0" collapsed="false">
      <c r="H12" s="12" t="n">
        <f aca="false">C2*I12</f>
        <v>13403000</v>
      </c>
      <c r="I12" s="1" t="n">
        <v>51.55</v>
      </c>
      <c r="J12" s="0" t="s">
        <v>13</v>
      </c>
    </row>
    <row r="13" customFormat="false" ht="12.75" hidden="false" customHeight="false" outlineLevel="0" collapsed="false">
      <c r="A13" s="0" t="s">
        <v>14</v>
      </c>
      <c r="H13" s="12" t="n">
        <f aca="false">H12-H11</f>
        <v>2509208</v>
      </c>
      <c r="I13" s="11" t="n">
        <f aca="false">I12-I11</f>
        <v>9.6508</v>
      </c>
      <c r="J13" s="0" t="s">
        <v>15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s">
        <v>2</v>
      </c>
      <c r="D14" s="1" t="s">
        <v>3</v>
      </c>
      <c r="F14" s="0" t="s">
        <v>4</v>
      </c>
      <c r="G14" s="0" t="s">
        <v>5</v>
      </c>
    </row>
    <row r="15" customFormat="false" ht="12.75" hidden="false" customHeight="false" outlineLevel="0" collapsed="false">
      <c r="B15" s="2" t="n">
        <v>1</v>
      </c>
      <c r="C15" s="3" t="n">
        <v>260000</v>
      </c>
    </row>
    <row r="16" customFormat="false" ht="12.75" hidden="false" customHeight="false" outlineLevel="0" collapsed="false">
      <c r="A16" s="0" t="s">
        <v>7</v>
      </c>
      <c r="B16" s="16" t="n">
        <v>0.1</v>
      </c>
      <c r="C16" s="10" t="n">
        <f aca="false">C15*B16</f>
        <v>26000</v>
      </c>
      <c r="D16" s="1" t="n">
        <v>13</v>
      </c>
      <c r="F16" s="1" t="n">
        <v>8.8</v>
      </c>
      <c r="G16" s="1" t="n">
        <f aca="false">24.9*0.58</f>
        <v>14.442</v>
      </c>
      <c r="H16" s="11" t="n">
        <f aca="false">SUM(D16:G16)</f>
        <v>36.242</v>
      </c>
      <c r="I16" s="12" t="n">
        <f aca="false">C16*H16</f>
        <v>942292</v>
      </c>
    </row>
    <row r="17" customFormat="false" ht="12.75" hidden="false" customHeight="false" outlineLevel="0" collapsed="false">
      <c r="A17" s="0" t="s">
        <v>8</v>
      </c>
      <c r="B17" s="2" t="n">
        <v>0.03</v>
      </c>
      <c r="C17" s="10" t="n">
        <f aca="false">C15*B17</f>
        <v>7800</v>
      </c>
      <c r="D17" s="1" t="n">
        <v>13</v>
      </c>
      <c r="H17" s="11" t="n">
        <f aca="false">SUM(D17:G17)</f>
        <v>13</v>
      </c>
      <c r="I17" s="1" t="n">
        <f aca="false">H17*C17</f>
        <v>101400</v>
      </c>
    </row>
    <row r="18" customFormat="false" ht="12.75" hidden="false" customHeight="false" outlineLevel="0" collapsed="false">
      <c r="A18" s="0" t="s">
        <v>9</v>
      </c>
      <c r="B18" s="2" t="n">
        <v>0.12</v>
      </c>
      <c r="C18" s="10" t="n">
        <f aca="false">B18*C15</f>
        <v>31200</v>
      </c>
      <c r="D18" s="1" t="n">
        <v>13</v>
      </c>
      <c r="E18" s="1" t="n">
        <v>10</v>
      </c>
      <c r="F18" s="1" t="n">
        <v>0</v>
      </c>
      <c r="G18" s="1" t="n">
        <v>0</v>
      </c>
      <c r="H18" s="11" t="n">
        <f aca="false">SUM(D18:G18)</f>
        <v>23</v>
      </c>
      <c r="I18" s="12" t="n">
        <f aca="false">C18*H18</f>
        <v>717600</v>
      </c>
    </row>
    <row r="20" customFormat="false" ht="12.75" hidden="false" customHeight="false" outlineLevel="0" collapsed="false">
      <c r="A20" s="0" t="s">
        <v>10</v>
      </c>
      <c r="B20" s="2" t="n">
        <v>0.75</v>
      </c>
      <c r="C20" s="10" t="n">
        <f aca="false">C15*B20</f>
        <v>195000</v>
      </c>
      <c r="D20" s="1" t="n">
        <v>13</v>
      </c>
      <c r="F20" s="1" t="n">
        <v>8.8</v>
      </c>
      <c r="G20" s="1" t="n">
        <v>24.9</v>
      </c>
      <c r="H20" s="11" t="n">
        <f aca="false">SUM(D20:G20)</f>
        <v>46.7</v>
      </c>
      <c r="I20" s="12" t="n">
        <f aca="false">C20*H20</f>
        <v>9106500</v>
      </c>
    </row>
    <row r="22" customFormat="false" ht="12.75" hidden="false" customHeight="false" outlineLevel="0" collapsed="false">
      <c r="I22" s="14" t="n">
        <f aca="false">SUM(I16:I20)</f>
        <v>10867792</v>
      </c>
    </row>
    <row r="24" customFormat="false" ht="12.75" hidden="false" customHeight="false" outlineLevel="0" collapsed="false">
      <c r="I24" s="1" t="n">
        <f aca="false">I22/C15</f>
        <v>41.7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.13"/>
    <col collapsed="false" customWidth="true" hidden="false" outlineLevel="0" max="6" min="6" style="0" width="2.13"/>
    <col collapsed="false" customWidth="true" hidden="false" outlineLevel="0" max="7" min="7" style="0" width="13.99"/>
    <col collapsed="false" customWidth="true" hidden="false" outlineLevel="0" max="8" min="8" style="0" width="1.13"/>
    <col collapsed="false" customWidth="true" hidden="false" outlineLevel="0" max="9" min="9" style="0" width="2.13"/>
  </cols>
  <sheetData>
    <row r="1" customFormat="false" ht="12.7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5" customFormat="false" ht="12.75" hidden="false" customHeight="false" outlineLevel="0" collapsed="false">
      <c r="B5" s="18" t="n">
        <v>2008</v>
      </c>
      <c r="C5" s="18" t="n">
        <v>2007</v>
      </c>
      <c r="D5" s="17" t="n">
        <v>2006</v>
      </c>
      <c r="E5" s="17"/>
      <c r="F5" s="17" t="n">
        <v>2005</v>
      </c>
      <c r="G5" s="17"/>
    </row>
    <row r="6" customFormat="false" ht="12.75" hidden="false" customHeight="false" outlineLevel="0" collapsed="false">
      <c r="A6" s="0" t="s">
        <v>18</v>
      </c>
      <c r="C6" s="3"/>
    </row>
    <row r="7" customFormat="false" ht="12.75" hidden="false" customHeight="false" outlineLevel="0" collapsed="false">
      <c r="A7" s="0" t="s">
        <v>19</v>
      </c>
      <c r="B7" s="12" t="n">
        <f aca="false">(260000*58)+(5*(1200*12))</f>
        <v>15152000</v>
      </c>
      <c r="C7" s="19" t="n">
        <f aca="false">(D7/2)+(B7/2)</f>
        <v>15090071</v>
      </c>
      <c r="D7" s="19" t="n">
        <v>15028142</v>
      </c>
      <c r="E7" s="19"/>
      <c r="F7" s="19" t="s">
        <v>20</v>
      </c>
      <c r="G7" s="19" t="n">
        <v>13087094</v>
      </c>
      <c r="H7" s="19"/>
      <c r="I7" s="19" t="s">
        <v>20</v>
      </c>
    </row>
    <row r="8" customFormat="false" ht="12.75" hidden="false" customHeight="false" outlineLevel="0" collapsed="false">
      <c r="A8" s="0" t="s">
        <v>21</v>
      </c>
      <c r="B8" s="12" t="n">
        <v>100000</v>
      </c>
      <c r="C8" s="3" t="n">
        <v>110000</v>
      </c>
      <c r="D8" s="19" t="n">
        <v>92092</v>
      </c>
      <c r="E8" s="19"/>
      <c r="F8" s="19"/>
      <c r="G8" s="19" t="n">
        <v>81268</v>
      </c>
      <c r="H8" s="19"/>
      <c r="I8" s="19"/>
    </row>
    <row r="9" customFormat="false" ht="12.75" hidden="false" customHeight="false" outlineLevel="0" collapsed="false">
      <c r="A9" s="0" t="s">
        <v>22</v>
      </c>
      <c r="B9" s="0" t="n">
        <v>0</v>
      </c>
      <c r="C9" s="3" t="n">
        <v>135000</v>
      </c>
      <c r="D9" s="19" t="n">
        <v>135905</v>
      </c>
      <c r="E9" s="19"/>
      <c r="F9" s="19"/>
      <c r="G9" s="19" t="n">
        <v>136027</v>
      </c>
      <c r="H9" s="19"/>
      <c r="I9" s="19"/>
    </row>
    <row r="10" customFormat="false" ht="12.75" hidden="false" customHeight="false" outlineLevel="0" collapsed="false">
      <c r="A10" s="0" t="s">
        <v>23</v>
      </c>
      <c r="B10" s="0" t="n">
        <v>0</v>
      </c>
      <c r="C10" s="0" t="n">
        <v>0</v>
      </c>
      <c r="D10" s="19" t="n">
        <v>764</v>
      </c>
      <c r="E10" s="19"/>
      <c r="F10" s="19"/>
      <c r="G10" s="19" t="n">
        <v>28954</v>
      </c>
      <c r="H10" s="19"/>
      <c r="I10" s="19"/>
    </row>
    <row r="11" customFormat="false" ht="12.75" hidden="false" customHeight="false" outlineLevel="0" collapsed="false">
      <c r="A11" s="0" t="s">
        <v>24</v>
      </c>
      <c r="B11" s="0" t="n">
        <v>0</v>
      </c>
      <c r="C11" s="3" t="n">
        <f aca="false">150000+250000+250000</f>
        <v>650000</v>
      </c>
      <c r="D11" s="20"/>
      <c r="E11" s="19"/>
      <c r="F11" s="19"/>
      <c r="G11" s="20" t="n">
        <v>76791</v>
      </c>
      <c r="H11" s="19"/>
      <c r="I11" s="19"/>
    </row>
    <row r="12" customFormat="false" ht="12.75" hidden="false" customHeight="false" outlineLevel="0" collapsed="false">
      <c r="A12" s="0" t="s">
        <v>25</v>
      </c>
      <c r="B12" s="19" t="n">
        <f aca="false">SUM(B7:B11)</f>
        <v>15252000</v>
      </c>
      <c r="C12" s="19" t="n">
        <f aca="false">SUM(C7:C11)</f>
        <v>15985071</v>
      </c>
      <c r="D12" s="19" t="n">
        <f aca="false">SUM(D7:D11)</f>
        <v>15256903</v>
      </c>
      <c r="E12" s="19"/>
      <c r="F12" s="19"/>
      <c r="G12" s="19" t="n">
        <f aca="false">SUM(G7:G11)</f>
        <v>13410134</v>
      </c>
      <c r="H12" s="19"/>
      <c r="I12" s="19"/>
    </row>
    <row r="13" customFormat="false" ht="12.75" hidden="false" customHeight="false" outlineLevel="0" collapsed="false">
      <c r="C13" s="3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0" t="s">
        <v>26</v>
      </c>
      <c r="B14" s="0" t="n">
        <v>0</v>
      </c>
      <c r="C14" s="0" t="n">
        <v>0</v>
      </c>
      <c r="D14" s="19" t="n">
        <v>0</v>
      </c>
      <c r="E14" s="19"/>
      <c r="F14" s="19"/>
      <c r="G14" s="19" t="n">
        <v>2664487</v>
      </c>
      <c r="H14" s="19"/>
      <c r="I14" s="19"/>
    </row>
    <row r="15" customFormat="false" ht="12.75" hidden="false" customHeight="false" outlineLevel="0" collapsed="false">
      <c r="A15" s="0" t="s">
        <v>27</v>
      </c>
      <c r="B15" s="0" t="n">
        <v>0</v>
      </c>
      <c r="C15" s="0" t="n">
        <v>0</v>
      </c>
      <c r="D15" s="20" t="n">
        <v>4435341</v>
      </c>
      <c r="E15" s="19"/>
      <c r="F15" s="19"/>
      <c r="G15" s="20" t="n">
        <v>26476</v>
      </c>
      <c r="H15" s="19"/>
      <c r="I15" s="19"/>
    </row>
    <row r="16" customFormat="false" ht="12.75" hidden="false" customHeight="false" outlineLevel="0" collapsed="false">
      <c r="C16" s="3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0" t="s">
        <v>28</v>
      </c>
      <c r="B17" s="20" t="n">
        <f aca="false">SUM(B12:B15)</f>
        <v>15252000</v>
      </c>
      <c r="C17" s="20" t="n">
        <f aca="false">SUM(C12:C15)</f>
        <v>15985071</v>
      </c>
      <c r="D17" s="20" t="n">
        <f aca="false">SUM(D12:D15)</f>
        <v>19692244</v>
      </c>
      <c r="E17" s="19"/>
      <c r="F17" s="19"/>
      <c r="G17" s="20" t="n">
        <f aca="false">SUM(G12:G15)</f>
        <v>16101097</v>
      </c>
      <c r="H17" s="19"/>
      <c r="I17" s="19"/>
    </row>
    <row r="18" customFormat="false" ht="12.75" hidden="false" customHeight="false" outlineLevel="0" collapsed="false">
      <c r="C18" s="3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0" t="s">
        <v>29</v>
      </c>
      <c r="C19" s="3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0" t="s">
        <v>30</v>
      </c>
      <c r="B20" s="15" t="n">
        <f aca="false">(Sheet1!$K$9)+350000</f>
        <v>6012800</v>
      </c>
      <c r="C20" s="3" t="n">
        <f aca="false">(255000*9.56)+271000</f>
        <v>2708800</v>
      </c>
      <c r="D20" s="19" t="n">
        <v>2831266</v>
      </c>
      <c r="E20" s="19"/>
      <c r="F20" s="19"/>
      <c r="G20" s="19" t="n">
        <v>2397371</v>
      </c>
      <c r="H20" s="19"/>
      <c r="I20" s="19"/>
    </row>
    <row r="21" customFormat="false" ht="12.75" hidden="false" customHeight="false" outlineLevel="0" collapsed="false">
      <c r="A21" s="0" t="s">
        <v>31</v>
      </c>
      <c r="B21" s="12" t="n">
        <f aca="false">Sheet1!$J$9</f>
        <v>5230992</v>
      </c>
      <c r="C21" s="3" t="n">
        <f aca="false">255000*41.99</f>
        <v>10707450</v>
      </c>
      <c r="D21" s="19" t="n">
        <v>10952156</v>
      </c>
      <c r="E21" s="19"/>
      <c r="F21" s="19"/>
      <c r="G21" s="19" t="n">
        <v>11246831</v>
      </c>
      <c r="H21" s="19"/>
      <c r="I21" s="19"/>
    </row>
    <row r="22" customFormat="false" ht="12.75" hidden="false" customHeight="false" outlineLevel="0" collapsed="false">
      <c r="A22" s="0" t="s">
        <v>32</v>
      </c>
      <c r="B22" s="21" t="n">
        <f aca="false">C22*1.025</f>
        <v>794375</v>
      </c>
      <c r="C22" s="21" t="n">
        <v>775000</v>
      </c>
      <c r="D22" s="19" t="n">
        <v>774860</v>
      </c>
      <c r="E22" s="19"/>
      <c r="F22" s="19"/>
      <c r="G22" s="19" t="n">
        <v>315751</v>
      </c>
      <c r="H22" s="19"/>
      <c r="I22" s="19"/>
    </row>
    <row r="23" customFormat="false" ht="12.75" hidden="false" customHeight="false" outlineLevel="0" collapsed="false">
      <c r="A23" s="0" t="s">
        <v>33</v>
      </c>
      <c r="B23" s="10" t="n">
        <f aca="false">1.02*C23</f>
        <v>622200</v>
      </c>
      <c r="C23" s="10" t="n">
        <v>610000</v>
      </c>
      <c r="D23" s="20" t="n">
        <v>606175</v>
      </c>
      <c r="E23" s="19"/>
      <c r="F23" s="19"/>
      <c r="G23" s="19" t="n">
        <v>441497</v>
      </c>
      <c r="H23" s="19"/>
      <c r="I23" s="19"/>
    </row>
    <row r="24" customFormat="false" ht="12.75" hidden="false" customHeight="false" outlineLevel="0" collapsed="false">
      <c r="A24" s="0" t="s">
        <v>34</v>
      </c>
      <c r="B24" s="22" t="n">
        <f aca="false">SUM(B20:B23)</f>
        <v>12660367</v>
      </c>
      <c r="C24" s="22" t="n">
        <f aca="false">SUM(C20:C23)</f>
        <v>14801250</v>
      </c>
      <c r="D24" s="22" t="n">
        <f aca="false">SUM(D20:D23)</f>
        <v>15164457</v>
      </c>
      <c r="E24" s="19"/>
      <c r="F24" s="19"/>
      <c r="G24" s="22" t="n">
        <f aca="false">SUM(G20:G23)</f>
        <v>14401450</v>
      </c>
      <c r="H24" s="19"/>
      <c r="I24" s="19"/>
    </row>
    <row r="25" customFormat="false" ht="12.75" hidden="false" customHeight="false" outlineLevel="0" collapsed="false">
      <c r="C25" s="3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0" t="s">
        <v>35</v>
      </c>
      <c r="B26" s="19" t="n">
        <f aca="false">+B17-B24</f>
        <v>2591633</v>
      </c>
      <c r="C26" s="19" t="n">
        <f aca="false">+C17-C24</f>
        <v>1183821</v>
      </c>
      <c r="D26" s="19" t="n">
        <f aca="false">+D17-D24</f>
        <v>4527787</v>
      </c>
      <c r="E26" s="19"/>
      <c r="F26" s="19" t="s">
        <v>20</v>
      </c>
      <c r="G26" s="19" t="n">
        <f aca="false">SUM(G17-G24)</f>
        <v>1699647</v>
      </c>
      <c r="H26" s="19"/>
      <c r="I26" s="19" t="s">
        <v>20</v>
      </c>
    </row>
    <row r="27" customFormat="false" ht="12.75" hidden="false" customHeight="false" outlineLevel="0" collapsed="false">
      <c r="C27" s="3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0" t="s">
        <v>36</v>
      </c>
      <c r="B28" s="19" t="n">
        <v>1199050</v>
      </c>
      <c r="C28" s="3" t="n">
        <v>1201950</v>
      </c>
      <c r="D28" s="19" t="n">
        <v>1006170</v>
      </c>
      <c r="E28" s="19"/>
      <c r="F28" s="19"/>
      <c r="G28" s="19" t="n">
        <v>1232211</v>
      </c>
      <c r="H28" s="19"/>
      <c r="I28" s="19"/>
    </row>
    <row r="29" customFormat="false" ht="12.75" hidden="false" customHeight="false" outlineLevel="0" collapsed="false">
      <c r="A29" s="0" t="s">
        <v>37</v>
      </c>
      <c r="B29" s="23" t="n">
        <f aca="false">+B26/B28</f>
        <v>2.16140527917935</v>
      </c>
      <c r="C29" s="23" t="n">
        <f aca="false">+C26/C28</f>
        <v>0.984917009858979</v>
      </c>
      <c r="D29" s="23" t="n">
        <f aca="false">+D26/D28</f>
        <v>4.50002186509238</v>
      </c>
      <c r="E29" s="19"/>
      <c r="F29" s="19"/>
      <c r="G29" s="23" t="n">
        <f aca="false">+G26/G28</f>
        <v>1.37934736826729</v>
      </c>
      <c r="H29" s="19"/>
      <c r="I29" s="19"/>
    </row>
    <row r="30" customFormat="false" ht="12.75" hidden="false" customHeight="false" outlineLevel="0" collapsed="false">
      <c r="C30" s="3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0" t="s">
        <v>38</v>
      </c>
      <c r="B31" s="24" t="n">
        <f aca="false">B26-B28</f>
        <v>1392583</v>
      </c>
      <c r="C31" s="24" t="n">
        <f aca="false">C26-C28</f>
        <v>-18129</v>
      </c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0" t="s">
        <v>39</v>
      </c>
      <c r="B33" s="24" t="n">
        <f aca="false">(B24+B28)/12</f>
        <v>1154951.41666667</v>
      </c>
      <c r="C33" s="24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</row>
  </sheetData>
  <mergeCells count="5">
    <mergeCell ref="A1:I1"/>
    <mergeCell ref="A2:I2"/>
    <mergeCell ref="A3:I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05:41Z</dcterms:created>
  <dc:creator>tcave</dc:creator>
  <dc:description/>
  <dc:language>en-US</dc:language>
  <cp:lastModifiedBy>tcave</cp:lastModifiedBy>
  <cp:lastPrinted>2007-02-26T19:36:16Z</cp:lastPrinted>
  <dcterms:modified xsi:type="dcterms:W3CDTF">2007-03-22T19:20:16Z</dcterms:modified>
  <cp:revision>0</cp:revision>
  <dc:subject/>
  <dc:title/>
</cp:coreProperties>
</file>