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mber Agency Franchise Hauler Input to Devlin Road Transfer St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Franchise Only</t>
  </si>
  <si>
    <t xml:space="preserve">Vallejo</t>
  </si>
  <si>
    <t xml:space="preserve">City of Napa</t>
  </si>
  <si>
    <t xml:space="preserve">CAC</t>
  </si>
  <si>
    <t xml:space="preserve">County of Napa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6" min="16" style="0" width="8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2"/>
      <c r="P2" s="1" t="s">
        <v>14</v>
      </c>
    </row>
    <row r="3" customFormat="false" ht="12.75" hidden="false" customHeight="false" outlineLevel="0" collapsed="false">
      <c r="A3" s="3" t="s">
        <v>15</v>
      </c>
      <c r="B3" s="4" t="n">
        <f aca="false">6199.99+588.26</f>
        <v>6788.25</v>
      </c>
      <c r="C3" s="4" t="n">
        <f aca="false">5193.83+500.38</f>
        <v>5694.21</v>
      </c>
      <c r="D3" s="4" t="n">
        <f aca="false">6273.52+292.98</f>
        <v>6566.5</v>
      </c>
      <c r="E3" s="4" t="n">
        <f aca="false">5397.94+456.83</f>
        <v>5854.77</v>
      </c>
      <c r="F3" s="5" t="n">
        <f aca="false">6406.03+511.92</f>
        <v>6917.95</v>
      </c>
      <c r="G3" s="5" t="n">
        <f aca="false">5996.37</f>
        <v>5996.37</v>
      </c>
      <c r="H3" s="4" t="n">
        <f aca="false">5589.13+489.75</f>
        <v>6078.88</v>
      </c>
      <c r="I3" s="4" t="n">
        <f aca="false">6090.46+677.44</f>
        <v>6767.9</v>
      </c>
      <c r="J3" s="4" t="n">
        <f aca="false">5345.85+505.18</f>
        <v>5851.03</v>
      </c>
      <c r="K3" s="4" t="n">
        <f aca="false">5785.91+612.34</f>
        <v>6398.25</v>
      </c>
      <c r="L3" s="4" t="n">
        <f aca="false">5654.05+708.41</f>
        <v>6362.46</v>
      </c>
      <c r="M3" s="4" t="n">
        <f aca="false">5514.42+501.93</f>
        <v>6016.35</v>
      </c>
      <c r="N3" s="5" t="n">
        <f aca="false">SUM(B3:M3)</f>
        <v>75292.92</v>
      </c>
      <c r="O3" s="2" t="n">
        <f aca="false">N3/N10</f>
        <v>0.276056450603156</v>
      </c>
      <c r="P3" s="6"/>
      <c r="Q3" s="7" t="n">
        <f aca="false">N3/P10</f>
        <v>0.504275391598625</v>
      </c>
    </row>
    <row r="4" customFormat="false" ht="12.75" hidden="false" customHeight="false" outlineLevel="0" collapsed="false">
      <c r="A4" s="3" t="s">
        <v>16</v>
      </c>
      <c r="B4" s="4" t="n">
        <f aca="false">5095.38+69.12</f>
        <v>5164.5</v>
      </c>
      <c r="C4" s="4" t="n">
        <f aca="false">3423.17+3.78</f>
        <v>3426.95</v>
      </c>
      <c r="D4" s="4" t="n">
        <f aca="false">4043.59+117.88</f>
        <v>4161.47</v>
      </c>
      <c r="E4" s="4" t="n">
        <f aca="false">3235.89+271.57</f>
        <v>3507.46</v>
      </c>
      <c r="F4" s="5" t="n">
        <f aca="false">3616.29+434.83</f>
        <v>4051.12</v>
      </c>
      <c r="G4" s="5" t="n">
        <f aca="false">3434.14+644.94</f>
        <v>4079.08</v>
      </c>
      <c r="H4" s="4" t="n">
        <f aca="false">3280.64+646.13</f>
        <v>3926.77</v>
      </c>
      <c r="I4" s="4" t="n">
        <f aca="false">3668.87+961.74</f>
        <v>4630.61</v>
      </c>
      <c r="J4" s="4" t="n">
        <f aca="false">3315.96+724.84</f>
        <v>4040.8</v>
      </c>
      <c r="K4" s="4" t="n">
        <f aca="false">3526.78+763.92</f>
        <v>4290.7</v>
      </c>
      <c r="L4" s="4" t="n">
        <f aca="false">3421.55+983.76</f>
        <v>4405.31</v>
      </c>
      <c r="M4" s="4" t="n">
        <f aca="false">3142.7+789.7</f>
        <v>3932.4</v>
      </c>
      <c r="N4" s="5" t="n">
        <f aca="false">SUM(B4:M4)</f>
        <v>49617.17</v>
      </c>
      <c r="O4" s="2" t="n">
        <f aca="false">N4/N10</f>
        <v>0.18191803212272</v>
      </c>
      <c r="P4" s="6" t="n">
        <f aca="false">N15</f>
        <v>0</v>
      </c>
      <c r="Q4" s="7" t="n">
        <f aca="false">N4/P10</f>
        <v>0.332311694536027</v>
      </c>
    </row>
    <row r="5" customFormat="false" ht="12.75" hidden="false" customHeight="false" outlineLevel="0" collapsed="false">
      <c r="A5" s="3" t="s">
        <v>17</v>
      </c>
      <c r="B5" s="4" t="n">
        <f aca="false">958.8+21</f>
        <v>979.8</v>
      </c>
      <c r="C5" s="4" t="n">
        <f aca="false">869.45+23.95</f>
        <v>893.4</v>
      </c>
      <c r="D5" s="4" t="n">
        <f aca="false">981.72+19.63</f>
        <v>1001.35</v>
      </c>
      <c r="E5" s="4" t="n">
        <f aca="false">891.87+11.62</f>
        <v>903.49</v>
      </c>
      <c r="F5" s="5" t="n">
        <f aca="false">1066.9+40.7</f>
        <v>1107.6</v>
      </c>
      <c r="G5" s="5" t="n">
        <f aca="false">922.44+167.62</f>
        <v>1090.06</v>
      </c>
      <c r="H5" s="4" t="n">
        <f aca="false">629.91+278.43</f>
        <v>908.34</v>
      </c>
      <c r="I5" s="4" t="n">
        <f aca="false">803.35+262.82</f>
        <v>1066.17</v>
      </c>
      <c r="J5" s="4" t="n">
        <f aca="false">749.93+213.17</f>
        <v>963.1</v>
      </c>
      <c r="K5" s="4" t="n">
        <f aca="false">790.64+225.69</f>
        <v>1016.33</v>
      </c>
      <c r="L5" s="4" t="n">
        <f aca="false">805.65+199.85</f>
        <v>1005.5</v>
      </c>
      <c r="M5" s="4" t="n">
        <f aca="false">709.15+143.44</f>
        <v>852.59</v>
      </c>
      <c r="N5" s="5" t="n">
        <f aca="false">SUM(B5:M5)</f>
        <v>11787.73</v>
      </c>
      <c r="O5" s="2" t="n">
        <f aca="false">N5/N10</f>
        <v>0.0432189229009625</v>
      </c>
      <c r="P5" s="6" t="n">
        <f aca="false">N16</f>
        <v>0</v>
      </c>
      <c r="Q5" s="7" t="n">
        <f aca="false">N5/P10</f>
        <v>0.078948487610905</v>
      </c>
    </row>
    <row r="6" customFormat="false" ht="12.75" hidden="false" customHeight="false" outlineLevel="0" collapsed="false">
      <c r="A6" s="3" t="s">
        <v>18</v>
      </c>
      <c r="B6" s="4" t="n">
        <f aca="false">1328+11.78</f>
        <v>1339.78</v>
      </c>
      <c r="C6" s="4" t="n">
        <f aca="false">875.25+29.17</f>
        <v>904.42</v>
      </c>
      <c r="D6" s="4" t="n">
        <f aca="false">865.68+53.3</f>
        <v>918.98</v>
      </c>
      <c r="E6" s="4" t="n">
        <f aca="false">659.33+363.38</f>
        <v>1022.71</v>
      </c>
      <c r="F6" s="5" t="n">
        <f aca="false">657.04+511.9</f>
        <v>1168.94</v>
      </c>
      <c r="G6" s="5" t="n">
        <f aca="false">726.7+590.46</f>
        <v>1317.16</v>
      </c>
      <c r="H6" s="4" t="n">
        <f aca="false">585.56+568.06</f>
        <v>1153.62</v>
      </c>
      <c r="I6" s="4" t="n">
        <f aca="false">586.95+757.35</f>
        <v>1344.3</v>
      </c>
      <c r="J6" s="4" t="n">
        <f aca="false">601.83+316.58</f>
        <v>918.41</v>
      </c>
      <c r="K6" s="4" t="n">
        <f aca="false">583.55+315.37</f>
        <v>898.92</v>
      </c>
      <c r="L6" s="4" t="n">
        <f aca="false">565.33+284.16</f>
        <v>849.49</v>
      </c>
      <c r="M6" s="4" t="n">
        <f aca="false">461.3+313.28</f>
        <v>774.58</v>
      </c>
      <c r="N6" s="5" t="n">
        <f aca="false">SUM(B6:M6)</f>
        <v>12611.31</v>
      </c>
      <c r="O6" s="2" t="n">
        <f aca="false">N6/N10</f>
        <v>0.0462385238353896</v>
      </c>
      <c r="P6" s="6" t="n">
        <f aca="false">N17</f>
        <v>0</v>
      </c>
      <c r="Q6" s="7" t="n">
        <f aca="false">N6/P10</f>
        <v>0.084464426254442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5"/>
      <c r="H7" s="4"/>
      <c r="I7" s="4"/>
      <c r="J7" s="4"/>
      <c r="K7" s="4"/>
      <c r="L7" s="4"/>
      <c r="M7" s="4"/>
      <c r="N7" s="5"/>
      <c r="O7" s="2"/>
      <c r="P7" s="6" t="n">
        <f aca="false">N18</f>
        <v>0</v>
      </c>
      <c r="Q7" s="7"/>
    </row>
    <row r="8" customFormat="false" ht="12.75" hidden="false" customHeight="false" outlineLevel="0" collapsed="false">
      <c r="A8" s="3" t="s">
        <v>19</v>
      </c>
      <c r="B8" s="4" t="n">
        <f aca="false">B10-B3-B4-B5-B6</f>
        <v>8423.12</v>
      </c>
      <c r="C8" s="4" t="n">
        <f aca="false">C10-C3-C4-C5-C6</f>
        <v>5527.35</v>
      </c>
      <c r="D8" s="4" t="n">
        <f aca="false">D10-D3-D4-D5-D6</f>
        <v>8646.22</v>
      </c>
      <c r="E8" s="4" t="n">
        <f aca="false">E10-E3-E4-E5-E6</f>
        <v>9574.81</v>
      </c>
      <c r="F8" s="4" t="n">
        <f aca="false">F10-F3-F4-F5-F6</f>
        <v>12214.79</v>
      </c>
      <c r="G8" s="4" t="n">
        <f aca="false">G10-G3-G4-G5-G6</f>
        <v>12800.8</v>
      </c>
      <c r="H8" s="4" t="n">
        <f aca="false">H10-H3-H4-H5-H6</f>
        <v>11807.47</v>
      </c>
      <c r="I8" s="4" t="n">
        <f aca="false">I10-I3-I4-I5-I6</f>
        <v>13841.22</v>
      </c>
      <c r="J8" s="4" t="n">
        <f aca="false">J10-J3-J4-J5-J6</f>
        <v>10988.6</v>
      </c>
      <c r="K8" s="4" t="n">
        <f aca="false">K10-K3-K4-K5-K6</f>
        <v>10699.52</v>
      </c>
      <c r="L8" s="4" t="n">
        <f aca="false">L10-L3-L4-L5-L6</f>
        <v>10740.04</v>
      </c>
      <c r="M8" s="4" t="n">
        <f aca="false">M10-M3-M4-M5-M6</f>
        <v>8171.58</v>
      </c>
      <c r="N8" s="5" t="n">
        <f aca="false">SUM(B8:M8)</f>
        <v>123435.52</v>
      </c>
      <c r="O8" s="2" t="n">
        <f aca="false">N8/N10</f>
        <v>0.452568070537772</v>
      </c>
      <c r="Q8" s="8"/>
    </row>
    <row r="9" customFormat="false" ht="12.75" hidden="false" customHeight="false" outlineLevel="0" collapsed="false">
      <c r="A9" s="3"/>
      <c r="B9" s="4"/>
      <c r="C9" s="4"/>
      <c r="D9" s="4"/>
      <c r="E9" s="4"/>
      <c r="F9" s="5"/>
      <c r="G9" s="5"/>
      <c r="H9" s="4"/>
      <c r="I9" s="4"/>
      <c r="J9" s="4"/>
      <c r="K9" s="4"/>
      <c r="L9" s="4"/>
      <c r="M9" s="4"/>
      <c r="N9" s="5"/>
      <c r="O9" s="2"/>
      <c r="Q9" s="8"/>
    </row>
    <row r="10" customFormat="false" ht="12.75" hidden="false" customHeight="false" outlineLevel="0" collapsed="false">
      <c r="A10" s="3" t="s">
        <v>20</v>
      </c>
      <c r="B10" s="4" t="n">
        <v>22695.45</v>
      </c>
      <c r="C10" s="4" t="n">
        <v>16446.33</v>
      </c>
      <c r="D10" s="4" t="n">
        <v>21294.52</v>
      </c>
      <c r="E10" s="4" t="n">
        <v>20863.24</v>
      </c>
      <c r="F10" s="5" t="n">
        <v>25460.4</v>
      </c>
      <c r="G10" s="5" t="n">
        <v>25283.47</v>
      </c>
      <c r="H10" s="4" t="n">
        <v>23875.08</v>
      </c>
      <c r="I10" s="4" t="n">
        <v>27650.2</v>
      </c>
      <c r="J10" s="4" t="n">
        <v>22761.94</v>
      </c>
      <c r="K10" s="4" t="n">
        <v>23303.72</v>
      </c>
      <c r="L10" s="4" t="n">
        <v>23362.8</v>
      </c>
      <c r="M10" s="4" t="n">
        <v>19747.5</v>
      </c>
      <c r="N10" s="5" t="n">
        <f aca="false">SUM(B10:M10)</f>
        <v>272744.65</v>
      </c>
      <c r="O10" s="2" t="n">
        <f aca="false">SUM(O3:O8)</f>
        <v>1</v>
      </c>
      <c r="P10" s="6" t="n">
        <f aca="false">SUM(N3:N6)</f>
        <v>149309.13</v>
      </c>
      <c r="Q10" s="8" t="n">
        <f aca="false">SUM(Q3:Q9)</f>
        <v>1</v>
      </c>
    </row>
    <row r="11" customFormat="false" ht="12.75" hidden="false" customHeight="false" outlineLevel="0" collapsed="false">
      <c r="B11" s="3"/>
      <c r="C11" s="3"/>
      <c r="D11" s="3"/>
      <c r="E11" s="3"/>
      <c r="F11" s="9"/>
      <c r="O11" s="2"/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20:30Z</dcterms:created>
  <dc:creator>Napa County</dc:creator>
  <dc:description/>
  <dc:language>en-US</dc:language>
  <cp:lastModifiedBy>Napa County</cp:lastModifiedBy>
  <cp:lastPrinted>2007-04-16T18:22:11Z</cp:lastPrinted>
  <dcterms:modified xsi:type="dcterms:W3CDTF">2007-04-16T18:31:25Z</dcterms:modified>
  <cp:revision>0</cp:revision>
  <dc:subject/>
  <dc:title/>
</cp:coreProperties>
</file>