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7 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JANUAR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4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8.59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</sheetNames>
    <sheetDataSet>
      <sheetData sheetId="0">
        <row r="38">
          <cell r="D38">
            <v>295.801539303102</v>
          </cell>
        </row>
        <row r="53">
          <cell r="D53">
            <v>1664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10">
          <cell r="D10">
            <v>188.46</v>
          </cell>
        </row>
        <row r="11">
          <cell r="D11">
            <v>79.8</v>
          </cell>
        </row>
        <row r="12">
          <cell r="D12">
            <v>100.74</v>
          </cell>
        </row>
        <row r="28">
          <cell r="D28">
            <v>56.5</v>
          </cell>
        </row>
        <row r="29">
          <cell r="D29">
            <v>438.56</v>
          </cell>
        </row>
        <row r="30">
          <cell r="D30">
            <v>16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D$38</f>
        <v>295.801539303102</v>
      </c>
      <c r="D7" s="17" t="n">
        <f aca="false">C7/C34</f>
        <v>0.10409347221959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D$53</f>
        <v>1664.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60.7515393031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188.4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79.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</f>
        <v>100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6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09.1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738.8615393031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08373156721157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28</f>
        <v>56.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29</f>
        <v>438.5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AN '!$D$30</f>
        <v>16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1.9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AN '!$D$5</f>
        <v>906.8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18.7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6083367987764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315.9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841.6915393031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157.6315393031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6149100042200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7-02-08T23:55:08Z</cp:lastPrinted>
  <dcterms:modified xsi:type="dcterms:W3CDTF">2007-02-13T17:41:42Z</dcterms:modified>
  <cp:revision>0</cp:revision>
  <dc:subject/>
  <dc:title/>
</cp:coreProperties>
</file>