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t xml:space="preserve">UPPER VALLEY DISPOSAL SERVICE</t>
  </si>
  <si>
    <t xml:space="preserve">SINGLE STREAM ( CURBSIDE ) BALE REPORT</t>
  </si>
  <si>
    <t xml:space="preserve"> </t>
  </si>
  <si>
    <t xml:space="preserve">Totals 2007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4 YD BIN 3 </t>
  </si>
  <si>
    <t xml:space="preserve">SCRAP METAL HOPPER</t>
  </si>
  <si>
    <t xml:space="preserve">ALL BALED TOTALS</t>
  </si>
  <si>
    <t xml:space="preserve">TRASH  -  BALED  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TONS OF POMACE</t>
  </si>
  <si>
    <t xml:space="preserve">UVDS CHIP &amp; GRIND</t>
  </si>
  <si>
    <t xml:space="preserve">CHIP &amp; GRIND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2007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2006%20TONS%20OF%20CURBSI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06%20SS%20UPPER%20VALLEY%20RECYCLING%20PLANT%20DAILY%20REPORT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FEB-07"/>
      <sheetName val="MAR-07"/>
      <sheetName val="APR-07"/>
      <sheetName val="MAY-07"/>
      <sheetName val="JUN-07"/>
      <sheetName val="JUL-07"/>
      <sheetName val="AUG-07"/>
      <sheetName val="SEPT-07"/>
      <sheetName val="OCT-07"/>
      <sheetName val="NOV-07"/>
      <sheetName val="DEC-07"/>
      <sheetName val="2006 YR TOTAL"/>
    </sheetNames>
    <sheetDataSet>
      <sheetData sheetId="0">
        <row r="81">
          <cell r="AE81">
            <v>343.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7"/>
      <sheetName val="FEB 07"/>
      <sheetName val="MARCH 07"/>
      <sheetName val="APRIL 07"/>
      <sheetName val="MAY 07"/>
      <sheetName val="JUNE 07"/>
      <sheetName val="JULY 07"/>
      <sheetName val="AUG 07"/>
      <sheetName val="SEPT 07"/>
      <sheetName val="OCT 07"/>
      <sheetName val="NOV 07"/>
      <sheetName val="DEC 07"/>
      <sheetName val="06 YR TOTALS"/>
      <sheetName val="06 TOTALS LESS TRASH"/>
      <sheetName val="Sheet1"/>
    </sheetNames>
    <sheetDataSet>
      <sheetData sheetId="0">
        <row r="4">
          <cell r="AY4">
            <v>0.158459602866364</v>
          </cell>
        </row>
        <row r="6">
          <cell r="AY6">
            <v>0.00336961872982878</v>
          </cell>
        </row>
        <row r="8">
          <cell r="AY8">
            <v>0.0551392155790165</v>
          </cell>
        </row>
        <row r="10">
          <cell r="AY10">
            <v>0.240150976423609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0918986926316941</v>
          </cell>
        </row>
        <row r="18">
          <cell r="AY18">
            <v>0.017296646791751</v>
          </cell>
        </row>
        <row r="20">
          <cell r="AY20">
            <v>0.00668453585690061</v>
          </cell>
        </row>
        <row r="22">
          <cell r="AY22">
            <v>0.0173951096767135</v>
          </cell>
        </row>
        <row r="24">
          <cell r="AY24">
            <v>0.0120890542092883</v>
          </cell>
        </row>
        <row r="26">
          <cell r="AY26">
            <v>0.0071112083584049</v>
          </cell>
        </row>
        <row r="28">
          <cell r="AY28">
            <v>0</v>
          </cell>
        </row>
        <row r="31">
          <cell r="AY31">
            <v>0.187352989442591</v>
          </cell>
        </row>
        <row r="32">
          <cell r="AY32">
            <v>0.071112083584049</v>
          </cell>
        </row>
        <row r="33">
          <cell r="AY33">
            <v>0.0689240194737706</v>
          </cell>
        </row>
        <row r="35">
          <cell r="AY35">
            <v>0.00656419233083529</v>
          </cell>
        </row>
        <row r="37">
          <cell r="AX37">
            <v>127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2006 YR TOTAL"/>
    </sheetNames>
    <sheetDataSet>
      <sheetData sheetId="0"/>
      <sheetData sheetId="1">
        <row r="87">
          <cell r="AB87">
            <v>393.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06 YR TOTALS"/>
      <sheetName val="06 TOTALS LESS TRASH"/>
    </sheetNames>
    <sheetDataSet>
      <sheetData sheetId="0"/>
      <sheetData sheetId="1">
        <row r="32">
          <cell r="AW32">
            <v>0.06916029748578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true" outlineLevel="0" max="6" min="6" style="0" width="9.28"/>
    <col collapsed="false" customWidth="true" hidden="true" outlineLevel="0" max="7" min="7" style="0" width="9.99"/>
    <col collapsed="false" customWidth="true" hidden="true" outlineLevel="0" max="8" min="8" style="0" width="9.28"/>
    <col collapsed="false" customWidth="true" hidden="true" outlineLevel="0" max="10" min="9" style="0" width="9.41"/>
    <col collapsed="false" customWidth="true" hidden="true" outlineLevel="0" max="12" min="11" style="0" width="9.14"/>
    <col collapsed="false" customWidth="true" hidden="true" outlineLevel="0" max="13" min="13" style="0" width="9.28"/>
    <col collapsed="false" customWidth="true" hidden="true" outlineLevel="0" max="14" min="14" style="0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9" min="22" style="0" width="9.14"/>
    <col collapsed="false" customWidth="true" hidden="false" outlineLevel="0" max="30" min="30" style="0" width="11.42"/>
    <col collapsed="false" customWidth="true" hidden="false" outlineLevel="0" max="32" min="31" style="1" width="9.14"/>
  </cols>
  <sheetData>
    <row r="1" s="6" customFormat="true" ht="15.75" hidden="false" customHeight="false" outlineLevel="0" collapsed="false">
      <c r="A1" s="2" t="s">
        <v>0</v>
      </c>
      <c r="B1" s="2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5"/>
      <c r="P1" s="2" t="s">
        <v>0</v>
      </c>
      <c r="Q1" s="2"/>
      <c r="R1" s="3"/>
      <c r="S1" s="4"/>
      <c r="T1" s="4"/>
      <c r="U1" s="5"/>
      <c r="V1" s="4"/>
      <c r="W1" s="5"/>
      <c r="X1" s="4"/>
      <c r="Y1" s="5"/>
      <c r="Z1" s="4"/>
      <c r="AA1" s="5"/>
      <c r="AB1" s="4"/>
      <c r="AC1" s="5"/>
      <c r="AD1" s="4"/>
      <c r="AE1" s="4"/>
      <c r="AF1" s="4"/>
    </row>
    <row r="2" s="6" customFormat="true" ht="15.75" hidden="false" customHeight="false" outlineLevel="0" collapsed="false">
      <c r="A2" s="2" t="s">
        <v>1</v>
      </c>
      <c r="B2" s="2"/>
      <c r="C2" s="7"/>
      <c r="D2" s="8"/>
      <c r="E2" s="9"/>
      <c r="F2" s="8"/>
      <c r="G2" s="9" t="s">
        <v>2</v>
      </c>
      <c r="H2" s="8"/>
      <c r="I2" s="9"/>
      <c r="J2" s="8"/>
      <c r="K2" s="9"/>
      <c r="L2" s="8"/>
      <c r="M2" s="9"/>
      <c r="N2" s="8"/>
      <c r="O2" s="9" t="s">
        <v>2</v>
      </c>
      <c r="P2" s="2" t="s">
        <v>1</v>
      </c>
      <c r="Q2" s="2"/>
      <c r="R2" s="7"/>
      <c r="S2" s="8"/>
      <c r="T2" s="8"/>
      <c r="U2" s="9"/>
      <c r="V2" s="8"/>
      <c r="W2" s="9"/>
      <c r="X2" s="8"/>
      <c r="Y2" s="9"/>
      <c r="Z2" s="8"/>
      <c r="AA2" s="9"/>
      <c r="AB2" s="8"/>
      <c r="AC2" s="9"/>
      <c r="AD2" s="8"/>
      <c r="AE2" s="4"/>
      <c r="AF2" s="4"/>
    </row>
    <row r="3" s="6" customFormat="true" ht="15.75" hidden="false" customHeight="false" outlineLevel="0" collapsed="false">
      <c r="A3" s="10" t="n">
        <v>2007</v>
      </c>
      <c r="B3" s="11"/>
      <c r="C3" s="12"/>
      <c r="D3" s="13" t="n">
        <v>39089</v>
      </c>
      <c r="E3" s="13" t="n">
        <v>39089</v>
      </c>
      <c r="F3" s="13" t="n">
        <v>39120</v>
      </c>
      <c r="G3" s="13" t="n">
        <v>39120</v>
      </c>
      <c r="H3" s="13" t="n">
        <v>39148</v>
      </c>
      <c r="I3" s="13" t="n">
        <v>39148</v>
      </c>
      <c r="J3" s="13" t="n">
        <v>39179</v>
      </c>
      <c r="K3" s="13" t="n">
        <v>39179</v>
      </c>
      <c r="L3" s="13" t="n">
        <v>39209</v>
      </c>
      <c r="M3" s="13" t="n">
        <v>39209</v>
      </c>
      <c r="N3" s="13" t="n">
        <v>39240</v>
      </c>
      <c r="O3" s="13" t="n">
        <v>39240</v>
      </c>
      <c r="P3" s="14"/>
      <c r="Q3" s="15"/>
      <c r="R3" s="13" t="n">
        <v>39270</v>
      </c>
      <c r="S3" s="13" t="n">
        <v>39270</v>
      </c>
      <c r="T3" s="13" t="n">
        <v>39301</v>
      </c>
      <c r="U3" s="13" t="n">
        <v>39301</v>
      </c>
      <c r="V3" s="13" t="n">
        <v>39332</v>
      </c>
      <c r="W3" s="13" t="n">
        <v>39332</v>
      </c>
      <c r="X3" s="13" t="n">
        <v>39362</v>
      </c>
      <c r="Y3" s="13" t="n">
        <v>39362</v>
      </c>
      <c r="Z3" s="13" t="n">
        <v>39393</v>
      </c>
      <c r="AA3" s="13" t="n">
        <v>39393</v>
      </c>
      <c r="AB3" s="13" t="n">
        <v>39423</v>
      </c>
      <c r="AC3" s="13" t="n">
        <v>39423</v>
      </c>
      <c r="AD3" s="13" t="s">
        <v>3</v>
      </c>
      <c r="AE3" s="4"/>
      <c r="AF3" s="4"/>
    </row>
    <row r="4" s="6" customFormat="true" ht="33.75" hidden="false" customHeight="false" outlineLevel="0" collapsed="false">
      <c r="A4" s="16"/>
      <c r="B4" s="17" t="s">
        <v>2</v>
      </c>
      <c r="C4" s="18" t="s">
        <v>4</v>
      </c>
      <c r="D4" s="19" t="s">
        <v>5</v>
      </c>
      <c r="E4" s="19" t="s">
        <v>6</v>
      </c>
      <c r="F4" s="19" t="s">
        <v>5</v>
      </c>
      <c r="G4" s="20" t="s">
        <v>6</v>
      </c>
      <c r="H4" s="19" t="s">
        <v>5</v>
      </c>
      <c r="I4" s="20" t="s">
        <v>6</v>
      </c>
      <c r="J4" s="19" t="s">
        <v>5</v>
      </c>
      <c r="K4" s="20" t="s">
        <v>6</v>
      </c>
      <c r="L4" s="19" t="s">
        <v>5</v>
      </c>
      <c r="M4" s="20" t="s">
        <v>6</v>
      </c>
      <c r="N4" s="19" t="s">
        <v>5</v>
      </c>
      <c r="O4" s="20" t="s">
        <v>6</v>
      </c>
      <c r="P4" s="16"/>
      <c r="Q4" s="17" t="s">
        <v>2</v>
      </c>
      <c r="R4" s="19" t="s">
        <v>5</v>
      </c>
      <c r="S4" s="20" t="s">
        <v>6</v>
      </c>
      <c r="T4" s="19" t="s">
        <v>5</v>
      </c>
      <c r="U4" s="20" t="s">
        <v>6</v>
      </c>
      <c r="V4" s="19" t="s">
        <v>5</v>
      </c>
      <c r="W4" s="20" t="s">
        <v>6</v>
      </c>
      <c r="X4" s="19" t="s">
        <v>5</v>
      </c>
      <c r="Y4" s="20" t="s">
        <v>6</v>
      </c>
      <c r="Z4" s="19" t="s">
        <v>5</v>
      </c>
      <c r="AA4" s="20" t="s">
        <v>6</v>
      </c>
      <c r="AB4" s="19" t="s">
        <v>5</v>
      </c>
      <c r="AC4" s="20" t="s">
        <v>6</v>
      </c>
      <c r="AD4" s="19" t="s">
        <v>7</v>
      </c>
      <c r="AE4" s="4" t="s">
        <v>2</v>
      </c>
      <c r="AF4" s="4"/>
    </row>
    <row r="5" s="6" customFormat="true" ht="12.75" hidden="false" customHeight="true" outlineLevel="0" collapsed="false">
      <c r="A5" s="16" t="n">
        <v>1</v>
      </c>
      <c r="B5" s="17" t="s">
        <v>8</v>
      </c>
      <c r="C5" s="21" t="n">
        <v>1420</v>
      </c>
      <c r="D5" s="22" t="n">
        <f aca="false">'[1]JAN-07'!$AE$81*'[2]JAN 07'!$AY4</f>
        <v>54.44988873694</v>
      </c>
      <c r="E5" s="23" t="n">
        <f aca="false">SUM(D5/D38)</f>
        <v>0.184075745059414</v>
      </c>
      <c r="F5" s="24" t="n">
        <v>0</v>
      </c>
      <c r="G5" s="23" t="e">
        <f aca="false">SUM(F5/F38)</f>
        <v>#DIV/0!</v>
      </c>
      <c r="H5" s="24" t="n">
        <v>0</v>
      </c>
      <c r="I5" s="23" t="e">
        <f aca="false">SUM(H5/H38)</f>
        <v>#DIV/0!</v>
      </c>
      <c r="J5" s="24" t="n">
        <v>0</v>
      </c>
      <c r="K5" s="23" t="e">
        <f aca="false">SUM(J5/J38)</f>
        <v>#DIV/0!</v>
      </c>
      <c r="L5" s="24" t="n">
        <v>0</v>
      </c>
      <c r="M5" s="23" t="e">
        <f aca="false">SUM(L5/L38)</f>
        <v>#DIV/0!</v>
      </c>
      <c r="N5" s="24" t="n">
        <v>0</v>
      </c>
      <c r="O5" s="23" t="e">
        <f aca="false">SUM(N5/N38)</f>
        <v>#DIV/0!</v>
      </c>
      <c r="P5" s="16" t="n">
        <v>1</v>
      </c>
      <c r="Q5" s="17" t="s">
        <v>8</v>
      </c>
      <c r="R5" s="24" t="n">
        <v>0</v>
      </c>
      <c r="S5" s="23" t="e">
        <f aca="false">SUM(R5/R38)</f>
        <v>#DIV/0!</v>
      </c>
      <c r="T5" s="24" t="n">
        <v>0</v>
      </c>
      <c r="U5" s="23" t="e">
        <f aca="false">SUM(T5/T38)</f>
        <v>#DIV/0!</v>
      </c>
      <c r="V5" s="24" t="n">
        <v>0</v>
      </c>
      <c r="W5" s="23" t="e">
        <f aca="false">SUM(V5/V38)</f>
        <v>#DIV/0!</v>
      </c>
      <c r="X5" s="24" t="n">
        <v>0</v>
      </c>
      <c r="Y5" s="23" t="e">
        <f aca="false">SUM(X5/X38)</f>
        <v>#DIV/0!</v>
      </c>
      <c r="Z5" s="24" t="n">
        <v>0</v>
      </c>
      <c r="AA5" s="23" t="e">
        <f aca="false">SUM(Z5/Z38)</f>
        <v>#DIV/0!</v>
      </c>
      <c r="AB5" s="24" t="n">
        <v>0</v>
      </c>
      <c r="AC5" s="23" t="e">
        <f aca="false">SUM(AB5/AB38)</f>
        <v>#DIV/0!</v>
      </c>
      <c r="AD5" s="22" t="n">
        <f aca="false">SUM(D5+F5+H5+J5+L5+N5+R5+T5+V5+X5+Z5+AB5)</f>
        <v>54.44988873694</v>
      </c>
      <c r="AE5" s="4" t="s">
        <v>2</v>
      </c>
      <c r="AF5" s="25"/>
    </row>
    <row r="6" s="6" customFormat="true" ht="12.75" hidden="false" customHeight="false" outlineLevel="0" collapsed="false">
      <c r="A6" s="16"/>
      <c r="B6" s="17"/>
      <c r="C6" s="21"/>
      <c r="D6" s="22"/>
      <c r="E6" s="23"/>
      <c r="F6" s="22"/>
      <c r="G6" s="23"/>
      <c r="H6" s="22"/>
      <c r="I6" s="23"/>
      <c r="J6" s="24" t="n">
        <v>0</v>
      </c>
      <c r="K6" s="26"/>
      <c r="L6" s="24" t="n">
        <v>0</v>
      </c>
      <c r="M6" s="23"/>
      <c r="N6" s="24" t="n">
        <v>0</v>
      </c>
      <c r="O6" s="23"/>
      <c r="P6" s="16"/>
      <c r="Q6" s="17"/>
      <c r="R6" s="24" t="n">
        <v>0</v>
      </c>
      <c r="S6" s="23"/>
      <c r="T6" s="24" t="n">
        <v>0</v>
      </c>
      <c r="U6" s="23"/>
      <c r="V6" s="24" t="n">
        <v>0</v>
      </c>
      <c r="W6" s="23"/>
      <c r="X6" s="24" t="n">
        <v>0</v>
      </c>
      <c r="Y6" s="23"/>
      <c r="Z6" s="24" t="n">
        <v>0</v>
      </c>
      <c r="AA6" s="23"/>
      <c r="AB6" s="24" t="n">
        <v>0</v>
      </c>
      <c r="AC6" s="23"/>
      <c r="AD6" s="22"/>
      <c r="AE6" s="4"/>
      <c r="AF6" s="25"/>
    </row>
    <row r="7" s="6" customFormat="true" ht="12.75" hidden="false" customHeight="false" outlineLevel="0" collapsed="false">
      <c r="A7" s="16" t="n">
        <v>2</v>
      </c>
      <c r="B7" s="17" t="s">
        <v>9</v>
      </c>
      <c r="C7" s="21" t="n">
        <v>1540</v>
      </c>
      <c r="D7" s="22" t="n">
        <f aca="false">'[1]JAN-07'!$AE$81*'[2]JAN 07'!$AY6</f>
        <v>1.15786838794377</v>
      </c>
      <c r="E7" s="23" t="n">
        <f aca="false">SUM(D7/D38)</f>
        <v>0.0039143419965686</v>
      </c>
      <c r="F7" s="22" t="n">
        <v>0</v>
      </c>
      <c r="G7" s="23" t="e">
        <f aca="false">(F7/F38)</f>
        <v>#DIV/0!</v>
      </c>
      <c r="H7" s="22" t="n">
        <v>0</v>
      </c>
      <c r="I7" s="23" t="e">
        <f aca="false">SUM(H7/H38)</f>
        <v>#DIV/0!</v>
      </c>
      <c r="J7" s="24" t="n">
        <v>0</v>
      </c>
      <c r="K7" s="23" t="e">
        <f aca="false">SUM(J7/J38)</f>
        <v>#DIV/0!</v>
      </c>
      <c r="L7" s="24" t="n">
        <v>0</v>
      </c>
      <c r="M7" s="23" t="e">
        <f aca="false">SUM(L7/L38)</f>
        <v>#DIV/0!</v>
      </c>
      <c r="N7" s="24" t="n">
        <v>0</v>
      </c>
      <c r="O7" s="23" t="e">
        <f aca="false">SUM(N7/N38)</f>
        <v>#DIV/0!</v>
      </c>
      <c r="P7" s="16" t="n">
        <v>2</v>
      </c>
      <c r="Q7" s="17" t="s">
        <v>9</v>
      </c>
      <c r="R7" s="24" t="n">
        <v>0</v>
      </c>
      <c r="S7" s="23" t="e">
        <f aca="false">SUM(R7/R38)</f>
        <v>#DIV/0!</v>
      </c>
      <c r="T7" s="24" t="n">
        <v>0</v>
      </c>
      <c r="U7" s="23" t="e">
        <f aca="false">(T7/T38)</f>
        <v>#DIV/0!</v>
      </c>
      <c r="V7" s="24" t="n">
        <v>0</v>
      </c>
      <c r="W7" s="23" t="e">
        <f aca="false">(V7/V38)</f>
        <v>#DIV/0!</v>
      </c>
      <c r="X7" s="24" t="n">
        <v>0</v>
      </c>
      <c r="Y7" s="23" t="e">
        <f aca="false">SUM(X7/X38)</f>
        <v>#DIV/0!</v>
      </c>
      <c r="Z7" s="24" t="n">
        <v>0</v>
      </c>
      <c r="AA7" s="23" t="e">
        <f aca="false">SUM(Z7/Z38)</f>
        <v>#DIV/0!</v>
      </c>
      <c r="AB7" s="24" t="n">
        <v>0</v>
      </c>
      <c r="AC7" s="23" t="e">
        <f aca="false">SUM(AB7/AB38)</f>
        <v>#DIV/0!</v>
      </c>
      <c r="AD7" s="22" t="n">
        <f aca="false">SUM(D7+F7+H7+J7+L7+N7+R7+T7+V7+X7+Z7+AB7)</f>
        <v>1.15786838794377</v>
      </c>
      <c r="AE7" s="4"/>
      <c r="AF7" s="25"/>
    </row>
    <row r="8" s="6" customFormat="true" ht="12.75" hidden="false" customHeight="false" outlineLevel="0" collapsed="false">
      <c r="A8" s="16"/>
      <c r="B8" s="17"/>
      <c r="C8" s="21"/>
      <c r="D8" s="22"/>
      <c r="E8" s="23"/>
      <c r="F8" s="22"/>
      <c r="G8" s="23"/>
      <c r="H8" s="22"/>
      <c r="I8" s="23"/>
      <c r="J8" s="24" t="n">
        <v>0</v>
      </c>
      <c r="K8" s="23"/>
      <c r="L8" s="24" t="n">
        <v>0</v>
      </c>
      <c r="M8" s="23"/>
      <c r="N8" s="24" t="n">
        <v>0</v>
      </c>
      <c r="O8" s="23"/>
      <c r="P8" s="16"/>
      <c r="Q8" s="17"/>
      <c r="R8" s="24" t="n">
        <v>0</v>
      </c>
      <c r="S8" s="23"/>
      <c r="T8" s="24" t="n">
        <v>0</v>
      </c>
      <c r="U8" s="23"/>
      <c r="V8" s="24" t="n">
        <v>0</v>
      </c>
      <c r="W8" s="23"/>
      <c r="X8" s="24" t="n">
        <v>0</v>
      </c>
      <c r="Y8" s="23"/>
      <c r="Z8" s="24" t="n">
        <v>0</v>
      </c>
      <c r="AA8" s="23"/>
      <c r="AB8" s="24" t="n">
        <v>0</v>
      </c>
      <c r="AC8" s="23"/>
      <c r="AD8" s="22"/>
      <c r="AE8" s="4"/>
      <c r="AF8" s="25"/>
    </row>
    <row r="9" s="6" customFormat="true" ht="12.75" hidden="false" customHeight="false" outlineLevel="0" collapsed="false">
      <c r="A9" s="16" t="n">
        <v>3</v>
      </c>
      <c r="B9" s="17" t="s">
        <v>10</v>
      </c>
      <c r="C9" s="21" t="n">
        <v>2240</v>
      </c>
      <c r="D9" s="22" t="n">
        <f aca="false">'[1]JAN-07'!$AE$81*'[2]JAN 07'!$AY8</f>
        <v>18.9469372572616</v>
      </c>
      <c r="E9" s="23" t="n">
        <f aca="false">SUM(D9/D38)</f>
        <v>0.0640528690347589</v>
      </c>
      <c r="F9" s="22" t="n">
        <v>0</v>
      </c>
      <c r="G9" s="23" t="e">
        <f aca="false">SUM(F9/F38)</f>
        <v>#DIV/0!</v>
      </c>
      <c r="H9" s="22" t="n">
        <v>0</v>
      </c>
      <c r="I9" s="23" t="e">
        <f aca="false">SUM(H9/H38)</f>
        <v>#DIV/0!</v>
      </c>
      <c r="J9" s="24" t="n">
        <v>0</v>
      </c>
      <c r="K9" s="23" t="e">
        <f aca="false">SUM(J9/J38)</f>
        <v>#DIV/0!</v>
      </c>
      <c r="L9" s="24" t="n">
        <v>0</v>
      </c>
      <c r="M9" s="23" t="e">
        <f aca="false">SUM(L9/L38)</f>
        <v>#DIV/0!</v>
      </c>
      <c r="N9" s="24" t="n">
        <v>0</v>
      </c>
      <c r="O9" s="23" t="e">
        <f aca="false">SUM(N9/N38)</f>
        <v>#DIV/0!</v>
      </c>
      <c r="P9" s="16" t="n">
        <v>3</v>
      </c>
      <c r="Q9" s="17" t="s">
        <v>10</v>
      </c>
      <c r="R9" s="24" t="n">
        <v>0</v>
      </c>
      <c r="S9" s="23" t="e">
        <f aca="false">SUM(R9/R38)</f>
        <v>#DIV/0!</v>
      </c>
      <c r="T9" s="24" t="n">
        <v>0</v>
      </c>
      <c r="U9" s="23" t="e">
        <f aca="false">SUM(T9/T38)</f>
        <v>#DIV/0!</v>
      </c>
      <c r="V9" s="24" t="n">
        <v>0</v>
      </c>
      <c r="W9" s="23" t="e">
        <f aca="false">SUM(V9/V38)</f>
        <v>#DIV/0!</v>
      </c>
      <c r="X9" s="24" t="n">
        <v>0</v>
      </c>
      <c r="Y9" s="23" t="e">
        <f aca="false">SUM(X9/X38)</f>
        <v>#DIV/0!</v>
      </c>
      <c r="Z9" s="24" t="n">
        <v>0</v>
      </c>
      <c r="AA9" s="23" t="e">
        <f aca="false">SUM(Z9/Z38)</f>
        <v>#DIV/0!</v>
      </c>
      <c r="AB9" s="24" t="n">
        <v>0</v>
      </c>
      <c r="AC9" s="23" t="e">
        <f aca="false">SUM(AB9/AB38)</f>
        <v>#DIV/0!</v>
      </c>
      <c r="AD9" s="22" t="n">
        <f aca="false">SUM(D9+F9+H9+J9+L9+N9+R9+T9+V9+X9+Z9+AB9)</f>
        <v>18.9469372572616</v>
      </c>
      <c r="AE9" s="4"/>
      <c r="AF9" s="25"/>
    </row>
    <row r="10" s="6" customFormat="true" ht="12.75" hidden="false" customHeight="false" outlineLevel="0" collapsed="false">
      <c r="A10" s="16"/>
      <c r="B10" s="17"/>
      <c r="C10" s="21"/>
      <c r="D10" s="22"/>
      <c r="E10" s="23"/>
      <c r="F10" s="22"/>
      <c r="G10" s="23"/>
      <c r="H10" s="22"/>
      <c r="I10" s="23"/>
      <c r="J10" s="24" t="n">
        <v>0</v>
      </c>
      <c r="K10" s="23"/>
      <c r="L10" s="24" t="n">
        <v>0</v>
      </c>
      <c r="M10" s="23"/>
      <c r="N10" s="24" t="n">
        <v>0</v>
      </c>
      <c r="O10" s="23"/>
      <c r="P10" s="16"/>
      <c r="Q10" s="17"/>
      <c r="R10" s="24" t="n">
        <v>0</v>
      </c>
      <c r="S10" s="23"/>
      <c r="T10" s="24" t="n">
        <v>0</v>
      </c>
      <c r="U10" s="23"/>
      <c r="V10" s="24" t="n">
        <v>0</v>
      </c>
      <c r="W10" s="23"/>
      <c r="X10" s="24" t="n">
        <v>0</v>
      </c>
      <c r="Y10" s="23"/>
      <c r="Z10" s="24" t="n">
        <v>0</v>
      </c>
      <c r="AA10" s="23"/>
      <c r="AB10" s="24" t="n">
        <v>0</v>
      </c>
      <c r="AC10" s="23"/>
      <c r="AD10" s="22"/>
      <c r="AE10" s="4"/>
      <c r="AF10" s="25"/>
    </row>
    <row r="11" s="6" customFormat="true" ht="12.75" hidden="false" customHeight="false" outlineLevel="0" collapsed="false">
      <c r="A11" s="16" t="n">
        <v>4</v>
      </c>
      <c r="B11" s="17" t="s">
        <v>11</v>
      </c>
      <c r="C11" s="21" t="n">
        <v>1620</v>
      </c>
      <c r="D11" s="22" t="n">
        <f aca="false">'[1]JAN-07'!$AE$81*'[2]JAN 07'!$AY10</f>
        <v>82.5206785186806</v>
      </c>
      <c r="E11" s="23" t="n">
        <f aca="false">SUM(D11/D38)</f>
        <v>0.27897312067103</v>
      </c>
      <c r="F11" s="22" t="n">
        <v>0</v>
      </c>
      <c r="G11" s="23" t="e">
        <f aca="false">SUM(F11/F38)</f>
        <v>#DIV/0!</v>
      </c>
      <c r="H11" s="22" t="n">
        <v>0</v>
      </c>
      <c r="I11" s="23" t="e">
        <f aca="false">SUM(H11/H38)</f>
        <v>#DIV/0!</v>
      </c>
      <c r="J11" s="24" t="n">
        <v>0</v>
      </c>
      <c r="K11" s="23" t="e">
        <f aca="false">SUM(J11/J38)</f>
        <v>#DIV/0!</v>
      </c>
      <c r="L11" s="24" t="n">
        <v>0</v>
      </c>
      <c r="M11" s="23" t="e">
        <f aca="false">SUM(L11/L38)</f>
        <v>#DIV/0!</v>
      </c>
      <c r="N11" s="24" t="n">
        <v>0</v>
      </c>
      <c r="O11" s="23" t="e">
        <f aca="false">SUM(N11/N38)</f>
        <v>#DIV/0!</v>
      </c>
      <c r="P11" s="16" t="n">
        <v>4</v>
      </c>
      <c r="Q11" s="17" t="s">
        <v>11</v>
      </c>
      <c r="R11" s="24" t="n">
        <v>0</v>
      </c>
      <c r="S11" s="23" t="e">
        <f aca="false">SUM(R11/R38)</f>
        <v>#DIV/0!</v>
      </c>
      <c r="T11" s="24" t="n">
        <v>0</v>
      </c>
      <c r="U11" s="23" t="e">
        <f aca="false">SUM(T11/T38)</f>
        <v>#DIV/0!</v>
      </c>
      <c r="V11" s="24" t="n">
        <v>0</v>
      </c>
      <c r="W11" s="23" t="e">
        <f aca="false">SUM(V11/V38)</f>
        <v>#DIV/0!</v>
      </c>
      <c r="X11" s="24" t="n">
        <v>0</v>
      </c>
      <c r="Y11" s="23" t="e">
        <f aca="false">SUM(X11/X38)</f>
        <v>#DIV/0!</v>
      </c>
      <c r="Z11" s="24" t="n">
        <v>0</v>
      </c>
      <c r="AA11" s="23" t="e">
        <f aca="false">SUM(Z11/Z38)</f>
        <v>#DIV/0!</v>
      </c>
      <c r="AB11" s="24" t="n">
        <v>0</v>
      </c>
      <c r="AC11" s="23" t="e">
        <f aca="false">SUM(AB11/AB38)</f>
        <v>#DIV/0!</v>
      </c>
      <c r="AD11" s="22" t="n">
        <f aca="false">SUM(D11+F11+H11+J11+L11+N11+R11+T11+V11+X11+Z11+AB11)</f>
        <v>82.5206785186806</v>
      </c>
      <c r="AE11" s="4"/>
      <c r="AF11" s="25"/>
    </row>
    <row r="12" s="6" customFormat="true" ht="12.75" hidden="false" customHeight="false" outlineLevel="0" collapsed="false">
      <c r="A12" s="16"/>
      <c r="B12" s="17"/>
      <c r="C12" s="21"/>
      <c r="D12" s="22"/>
      <c r="E12" s="23"/>
      <c r="F12" s="22"/>
      <c r="G12" s="23"/>
      <c r="H12" s="22" t="n">
        <v>0</v>
      </c>
      <c r="I12" s="23"/>
      <c r="J12" s="24" t="n">
        <v>0</v>
      </c>
      <c r="K12" s="23"/>
      <c r="L12" s="24" t="n">
        <v>0</v>
      </c>
      <c r="M12" s="23"/>
      <c r="N12" s="24" t="n">
        <v>0</v>
      </c>
      <c r="O12" s="23"/>
      <c r="P12" s="16"/>
      <c r="Q12" s="17"/>
      <c r="R12" s="24" t="n">
        <v>0</v>
      </c>
      <c r="S12" s="23"/>
      <c r="T12" s="24" t="n">
        <v>0</v>
      </c>
      <c r="U12" s="23"/>
      <c r="V12" s="24" t="n">
        <v>0</v>
      </c>
      <c r="W12" s="23"/>
      <c r="X12" s="24" t="n">
        <v>0</v>
      </c>
      <c r="Y12" s="23"/>
      <c r="Z12" s="24" t="n">
        <v>0</v>
      </c>
      <c r="AA12" s="23"/>
      <c r="AB12" s="24" t="n">
        <v>0</v>
      </c>
      <c r="AC12" s="23"/>
      <c r="AD12" s="22"/>
      <c r="AE12" s="4"/>
      <c r="AF12" s="25"/>
    </row>
    <row r="13" s="6" customFormat="true" ht="12.75" hidden="false" customHeight="false" outlineLevel="0" collapsed="false">
      <c r="A13" s="16" t="n">
        <v>5</v>
      </c>
      <c r="B13" s="17" t="s">
        <v>12</v>
      </c>
      <c r="C13" s="21" t="n">
        <v>1900</v>
      </c>
      <c r="D13" s="22" t="n">
        <f aca="false">'[1]JAN-07'!$AE$81*'[2]JAN 07'!$AY12</f>
        <v>0</v>
      </c>
      <c r="E13" s="23" t="n">
        <f aca="false">SUM(D13/D38)</f>
        <v>0</v>
      </c>
      <c r="F13" s="22" t="n">
        <v>0</v>
      </c>
      <c r="G13" s="23" t="e">
        <f aca="false">SUM(F13/F38)</f>
        <v>#DIV/0!</v>
      </c>
      <c r="H13" s="22" t="n">
        <v>0</v>
      </c>
      <c r="I13" s="23" t="e">
        <f aca="false">SUM(H13/H38)</f>
        <v>#DIV/0!</v>
      </c>
      <c r="J13" s="24" t="n">
        <v>0</v>
      </c>
      <c r="K13" s="23" t="e">
        <f aca="false">SUM(J13/J38)</f>
        <v>#DIV/0!</v>
      </c>
      <c r="L13" s="24" t="n">
        <v>0</v>
      </c>
      <c r="M13" s="23" t="e">
        <f aca="false">SUM(L13/L38)</f>
        <v>#DIV/0!</v>
      </c>
      <c r="N13" s="24" t="n">
        <v>0</v>
      </c>
      <c r="O13" s="23" t="e">
        <f aca="false">SUM(N13/N38)</f>
        <v>#DIV/0!</v>
      </c>
      <c r="P13" s="16" t="n">
        <v>5</v>
      </c>
      <c r="Q13" s="17" t="s">
        <v>12</v>
      </c>
      <c r="R13" s="24" t="n">
        <v>0</v>
      </c>
      <c r="S13" s="23" t="e">
        <f aca="false">SUM(R13/R38)</f>
        <v>#DIV/0!</v>
      </c>
      <c r="T13" s="24" t="n">
        <v>0</v>
      </c>
      <c r="U13" s="23" t="e">
        <f aca="false">SUM(T13/T38)</f>
        <v>#DIV/0!</v>
      </c>
      <c r="V13" s="24" t="n">
        <v>0</v>
      </c>
      <c r="W13" s="23" t="e">
        <f aca="false">SUM(V13/V38)</f>
        <v>#DIV/0!</v>
      </c>
      <c r="X13" s="24" t="n">
        <v>0</v>
      </c>
      <c r="Y13" s="23" t="e">
        <f aca="false">SUM(X13/X38)</f>
        <v>#DIV/0!</v>
      </c>
      <c r="Z13" s="24" t="n">
        <v>0</v>
      </c>
      <c r="AA13" s="23" t="e">
        <f aca="false">SUM(Z13/Z38)</f>
        <v>#DIV/0!</v>
      </c>
      <c r="AB13" s="24" t="n">
        <v>0</v>
      </c>
      <c r="AC13" s="23" t="e">
        <f aca="false">SUM(AB13/AB38)</f>
        <v>#DIV/0!</v>
      </c>
      <c r="AD13" s="22" t="n">
        <f aca="false">SUM(D13+F13+H13+J13+L13+N13+R13+T13+V13+X13+Z13+AB13)</f>
        <v>0</v>
      </c>
      <c r="AE13" s="4"/>
      <c r="AF13" s="25"/>
    </row>
    <row r="14" s="6" customFormat="true" ht="12.75" hidden="false" customHeight="false" outlineLevel="0" collapsed="false">
      <c r="A14" s="16"/>
      <c r="B14" s="17"/>
      <c r="C14" s="21"/>
      <c r="D14" s="22"/>
      <c r="E14" s="23"/>
      <c r="F14" s="22"/>
      <c r="G14" s="23"/>
      <c r="H14" s="22" t="n">
        <v>0</v>
      </c>
      <c r="I14" s="23"/>
      <c r="J14" s="24" t="n">
        <v>0</v>
      </c>
      <c r="K14" s="23"/>
      <c r="L14" s="24" t="n">
        <v>0</v>
      </c>
      <c r="M14" s="23"/>
      <c r="N14" s="24" t="n">
        <v>0</v>
      </c>
      <c r="O14" s="23"/>
      <c r="P14" s="16"/>
      <c r="Q14" s="17"/>
      <c r="R14" s="24" t="n">
        <v>0</v>
      </c>
      <c r="S14" s="23"/>
      <c r="T14" s="24" t="n">
        <v>0</v>
      </c>
      <c r="U14" s="23"/>
      <c r="V14" s="24" t="n">
        <v>0</v>
      </c>
      <c r="W14" s="23"/>
      <c r="X14" s="24" t="n">
        <v>0</v>
      </c>
      <c r="Y14" s="23"/>
      <c r="Z14" s="24" t="n">
        <v>0</v>
      </c>
      <c r="AA14" s="23"/>
      <c r="AB14" s="24" t="n">
        <v>0</v>
      </c>
      <c r="AC14" s="23"/>
      <c r="AD14" s="22"/>
      <c r="AE14" s="4"/>
      <c r="AF14" s="25"/>
    </row>
    <row r="15" s="6" customFormat="true" ht="12.75" hidden="false" customHeight="false" outlineLevel="0" collapsed="false">
      <c r="A15" s="16" t="n">
        <v>6</v>
      </c>
      <c r="B15" s="17" t="s">
        <v>13</v>
      </c>
      <c r="C15" s="21" t="n">
        <v>1300</v>
      </c>
      <c r="D15" s="22" t="n">
        <f aca="false">'[1]JAN-07'!$AE$81*'[2]JAN 07'!$AY14</f>
        <v>0</v>
      </c>
      <c r="E15" s="23" t="n">
        <f aca="false">SUM(D15/D38)</f>
        <v>0</v>
      </c>
      <c r="F15" s="22" t="n">
        <v>0</v>
      </c>
      <c r="G15" s="23" t="e">
        <f aca="false">SUM(F15/F38)</f>
        <v>#DIV/0!</v>
      </c>
      <c r="H15" s="22" t="n">
        <v>0</v>
      </c>
      <c r="I15" s="23" t="e">
        <f aca="false">SUM(H15/H38)</f>
        <v>#DIV/0!</v>
      </c>
      <c r="J15" s="24" t="n">
        <v>0</v>
      </c>
      <c r="K15" s="23" t="e">
        <f aca="false">SUM(J15/J38)</f>
        <v>#DIV/0!</v>
      </c>
      <c r="L15" s="24" t="n">
        <v>0</v>
      </c>
      <c r="M15" s="23" t="e">
        <f aca="false">SUM(L15/L38)</f>
        <v>#DIV/0!</v>
      </c>
      <c r="N15" s="24" t="n">
        <v>0</v>
      </c>
      <c r="O15" s="23" t="e">
        <f aca="false">SUM(N15/N38)</f>
        <v>#DIV/0!</v>
      </c>
      <c r="P15" s="16" t="n">
        <v>6</v>
      </c>
      <c r="Q15" s="17" t="s">
        <v>13</v>
      </c>
      <c r="R15" s="24" t="n">
        <v>0</v>
      </c>
      <c r="S15" s="23" t="e">
        <f aca="false">SUM(R15/R38)</f>
        <v>#DIV/0!</v>
      </c>
      <c r="T15" s="24" t="n">
        <v>0</v>
      </c>
      <c r="U15" s="23" t="e">
        <f aca="false">SUM(T15/T38)</f>
        <v>#DIV/0!</v>
      </c>
      <c r="V15" s="24" t="n">
        <v>0</v>
      </c>
      <c r="W15" s="23" t="e">
        <f aca="false">SUM(V15/V38)</f>
        <v>#DIV/0!</v>
      </c>
      <c r="X15" s="24" t="n">
        <v>0</v>
      </c>
      <c r="Y15" s="23" t="e">
        <f aca="false">SUM(X15/X38)</f>
        <v>#DIV/0!</v>
      </c>
      <c r="Z15" s="24" t="n">
        <v>0</v>
      </c>
      <c r="AA15" s="23" t="e">
        <f aca="false">SUM(Z15/Z38)</f>
        <v>#DIV/0!</v>
      </c>
      <c r="AB15" s="24" t="n">
        <v>0</v>
      </c>
      <c r="AC15" s="23" t="e">
        <f aca="false">SUM(AB15/AB38)</f>
        <v>#DIV/0!</v>
      </c>
      <c r="AD15" s="22" t="n">
        <f aca="false">SUM(D15+F15+H15+J15+L15+N15+R15+T15+V15+X15+Z15+AB15)</f>
        <v>0</v>
      </c>
      <c r="AE15" s="4"/>
      <c r="AF15" s="25"/>
    </row>
    <row r="16" s="6" customFormat="true" ht="12.75" hidden="false" customHeight="false" outlineLevel="0" collapsed="false">
      <c r="A16" s="16"/>
      <c r="B16" s="17"/>
      <c r="C16" s="21"/>
      <c r="D16" s="22"/>
      <c r="E16" s="23"/>
      <c r="F16" s="22"/>
      <c r="G16" s="23"/>
      <c r="H16" s="22" t="n">
        <v>0</v>
      </c>
      <c r="I16" s="23"/>
      <c r="J16" s="24" t="n">
        <v>0</v>
      </c>
      <c r="K16" s="23"/>
      <c r="L16" s="24" t="n">
        <v>0</v>
      </c>
      <c r="M16" s="23"/>
      <c r="N16" s="24" t="n">
        <v>0</v>
      </c>
      <c r="O16" s="23"/>
      <c r="P16" s="16"/>
      <c r="Q16" s="17"/>
      <c r="R16" s="24" t="n">
        <v>0</v>
      </c>
      <c r="S16" s="23"/>
      <c r="T16" s="24" t="n">
        <v>0</v>
      </c>
      <c r="U16" s="23"/>
      <c r="V16" s="24" t="n">
        <v>0</v>
      </c>
      <c r="W16" s="23"/>
      <c r="X16" s="24" t="n">
        <v>0</v>
      </c>
      <c r="Y16" s="23"/>
      <c r="Z16" s="24" t="n">
        <v>0</v>
      </c>
      <c r="AA16" s="23"/>
      <c r="AB16" s="24" t="n">
        <v>0</v>
      </c>
      <c r="AC16" s="23"/>
      <c r="AD16" s="22"/>
      <c r="AE16" s="4"/>
      <c r="AF16" s="25"/>
    </row>
    <row r="17" s="6" customFormat="true" ht="12.75" hidden="false" customHeight="false" outlineLevel="0" collapsed="false">
      <c r="A17" s="16" t="n">
        <v>7</v>
      </c>
      <c r="B17" s="17" t="s">
        <v>14</v>
      </c>
      <c r="C17" s="21" t="n">
        <v>1400</v>
      </c>
      <c r="D17" s="22" t="n">
        <f aca="false">'[1]JAN-07'!$AE$81*'[2]JAN 07'!$AY16</f>
        <v>3.15782287621027</v>
      </c>
      <c r="E17" s="23" t="n">
        <f aca="false">SUM(D17/D38)</f>
        <v>0.0106754781724598</v>
      </c>
      <c r="F17" s="22" t="n">
        <v>0</v>
      </c>
      <c r="G17" s="23" t="e">
        <f aca="false">SUM(F17/F38)</f>
        <v>#DIV/0!</v>
      </c>
      <c r="H17" s="22" t="n">
        <v>0</v>
      </c>
      <c r="I17" s="23" t="e">
        <f aca="false">SUM(H17/H38)</f>
        <v>#DIV/0!</v>
      </c>
      <c r="J17" s="24" t="n">
        <v>0</v>
      </c>
      <c r="K17" s="23" t="e">
        <f aca="false">SUM(J17/J38)</f>
        <v>#DIV/0!</v>
      </c>
      <c r="L17" s="24" t="n">
        <v>0</v>
      </c>
      <c r="M17" s="23" t="e">
        <f aca="false">SUM(L17/L38)</f>
        <v>#DIV/0!</v>
      </c>
      <c r="N17" s="24" t="n">
        <v>0</v>
      </c>
      <c r="O17" s="23" t="e">
        <f aca="false">SUM(N17/N38)</f>
        <v>#DIV/0!</v>
      </c>
      <c r="P17" s="16" t="n">
        <v>7</v>
      </c>
      <c r="Q17" s="17" t="s">
        <v>14</v>
      </c>
      <c r="R17" s="24" t="n">
        <v>0</v>
      </c>
      <c r="S17" s="23" t="e">
        <f aca="false">SUM(R17/R38)</f>
        <v>#DIV/0!</v>
      </c>
      <c r="T17" s="24" t="n">
        <v>0</v>
      </c>
      <c r="U17" s="23" t="e">
        <f aca="false">SUM(T17/T38)</f>
        <v>#DIV/0!</v>
      </c>
      <c r="V17" s="24" t="n">
        <v>0</v>
      </c>
      <c r="W17" s="23" t="e">
        <f aca="false">SUM(V17/V38)</f>
        <v>#DIV/0!</v>
      </c>
      <c r="X17" s="24" t="n">
        <v>0</v>
      </c>
      <c r="Y17" s="23" t="e">
        <f aca="false">SUM(X17/X38)</f>
        <v>#DIV/0!</v>
      </c>
      <c r="Z17" s="24" t="n">
        <v>0</v>
      </c>
      <c r="AA17" s="23" t="e">
        <f aca="false">SUM(Z17/Z38)</f>
        <v>#DIV/0!</v>
      </c>
      <c r="AB17" s="24" t="n">
        <v>0</v>
      </c>
      <c r="AC17" s="23" t="e">
        <f aca="false">SUM(AB17/AB38)</f>
        <v>#DIV/0!</v>
      </c>
      <c r="AD17" s="22" t="n">
        <f aca="false">SUM(D17+F17+H17+J17+L17+N17+R17+T17+V17+X17+Z17+AB17)</f>
        <v>3.15782287621027</v>
      </c>
      <c r="AE17" s="4"/>
      <c r="AF17" s="25"/>
    </row>
    <row r="18" s="6" customFormat="true" ht="12.75" hidden="false" customHeight="false" outlineLevel="0" collapsed="false">
      <c r="A18" s="16"/>
      <c r="B18" s="17"/>
      <c r="C18" s="21"/>
      <c r="D18" s="22"/>
      <c r="E18" s="23"/>
      <c r="F18" s="22"/>
      <c r="G18" s="23"/>
      <c r="H18" s="22" t="n">
        <v>0</v>
      </c>
      <c r="I18" s="23"/>
      <c r="J18" s="24" t="n">
        <v>0</v>
      </c>
      <c r="K18" s="23"/>
      <c r="L18" s="24" t="n">
        <v>0</v>
      </c>
      <c r="M18" s="23"/>
      <c r="N18" s="24" t="n">
        <v>0</v>
      </c>
      <c r="O18" s="23"/>
      <c r="P18" s="16"/>
      <c r="Q18" s="17"/>
      <c r="R18" s="24" t="n">
        <v>0</v>
      </c>
      <c r="S18" s="23"/>
      <c r="T18" s="24" t="n">
        <v>0</v>
      </c>
      <c r="U18" s="23"/>
      <c r="V18" s="24" t="n">
        <v>0</v>
      </c>
      <c r="W18" s="23"/>
      <c r="X18" s="24" t="n">
        <v>0</v>
      </c>
      <c r="Y18" s="23"/>
      <c r="Z18" s="24" t="n">
        <v>0</v>
      </c>
      <c r="AA18" s="23"/>
      <c r="AB18" s="24" t="n">
        <v>0</v>
      </c>
      <c r="AC18" s="23"/>
      <c r="AD18" s="22"/>
      <c r="AE18" s="4"/>
      <c r="AF18" s="25"/>
    </row>
    <row r="19" s="6" customFormat="true" ht="12.75" hidden="false" customHeight="false" outlineLevel="0" collapsed="false">
      <c r="A19" s="16" t="n">
        <v>8</v>
      </c>
      <c r="B19" s="17" t="s">
        <v>15</v>
      </c>
      <c r="C19" s="21" t="n">
        <v>1860</v>
      </c>
      <c r="D19" s="22" t="n">
        <f aca="false">'[1]JAN-07'!$AE$81*'[2]JAN 07'!$AY18</f>
        <v>5.94347377058148</v>
      </c>
      <c r="E19" s="23" t="n">
        <f aca="false">SUM(D19/D38)</f>
        <v>0.0200927749888797</v>
      </c>
      <c r="F19" s="22" t="n">
        <v>0</v>
      </c>
      <c r="G19" s="23" t="e">
        <f aca="false">SUM(F19/F38)</f>
        <v>#DIV/0!</v>
      </c>
      <c r="H19" s="22" t="n">
        <v>0</v>
      </c>
      <c r="I19" s="23" t="e">
        <f aca="false">SUM(H19/H38)</f>
        <v>#DIV/0!</v>
      </c>
      <c r="J19" s="24" t="n">
        <v>0</v>
      </c>
      <c r="K19" s="23" t="e">
        <f aca="false">SUM(J19/J38)</f>
        <v>#DIV/0!</v>
      </c>
      <c r="L19" s="24" t="n">
        <v>0</v>
      </c>
      <c r="M19" s="23" t="e">
        <f aca="false">SUM(L19/L38)</f>
        <v>#DIV/0!</v>
      </c>
      <c r="N19" s="24" t="n">
        <v>0</v>
      </c>
      <c r="O19" s="23" t="e">
        <f aca="false">SUM(N19/N38)</f>
        <v>#DIV/0!</v>
      </c>
      <c r="P19" s="16" t="n">
        <v>8</v>
      </c>
      <c r="Q19" s="17" t="s">
        <v>15</v>
      </c>
      <c r="R19" s="24" t="n">
        <v>0</v>
      </c>
      <c r="S19" s="23" t="e">
        <f aca="false">SUM(R19/R38)</f>
        <v>#DIV/0!</v>
      </c>
      <c r="T19" s="24" t="n">
        <v>0</v>
      </c>
      <c r="U19" s="23" t="e">
        <f aca="false">SUM(T19/T38)</f>
        <v>#DIV/0!</v>
      </c>
      <c r="V19" s="24" t="n">
        <v>0</v>
      </c>
      <c r="W19" s="23" t="e">
        <f aca="false">SUM(V19/V38)</f>
        <v>#DIV/0!</v>
      </c>
      <c r="X19" s="24" t="n">
        <v>0</v>
      </c>
      <c r="Y19" s="23" t="e">
        <f aca="false">SUM(X19/X38)</f>
        <v>#DIV/0!</v>
      </c>
      <c r="Z19" s="24" t="n">
        <v>0</v>
      </c>
      <c r="AA19" s="23" t="e">
        <f aca="false">SUM(Z19/Z38)</f>
        <v>#DIV/0!</v>
      </c>
      <c r="AB19" s="24" t="n">
        <v>0</v>
      </c>
      <c r="AC19" s="23" t="e">
        <f aca="false">SUM(AB19/AB38)</f>
        <v>#DIV/0!</v>
      </c>
      <c r="AD19" s="22" t="n">
        <f aca="false">SUM(D19+F19+H19+J19+L19+N19+R19+T19+V19+X19+Z19+AB19)</f>
        <v>5.94347377058148</v>
      </c>
      <c r="AE19" s="4"/>
      <c r="AF19" s="25"/>
    </row>
    <row r="20" s="6" customFormat="true" ht="12.75" hidden="false" customHeight="false" outlineLevel="0" collapsed="false">
      <c r="A20" s="16"/>
      <c r="B20" s="17"/>
      <c r="C20" s="21"/>
      <c r="D20" s="22"/>
      <c r="E20" s="23"/>
      <c r="F20" s="22"/>
      <c r="G20" s="23"/>
      <c r="H20" s="22" t="n">
        <v>0</v>
      </c>
      <c r="I20" s="23"/>
      <c r="J20" s="24" t="n">
        <v>0</v>
      </c>
      <c r="K20" s="23"/>
      <c r="L20" s="24" t="n">
        <v>0</v>
      </c>
      <c r="M20" s="23"/>
      <c r="N20" s="24" t="n">
        <v>0</v>
      </c>
      <c r="O20" s="23"/>
      <c r="P20" s="16"/>
      <c r="Q20" s="17"/>
      <c r="R20" s="24" t="n">
        <v>0</v>
      </c>
      <c r="S20" s="23"/>
      <c r="T20" s="24" t="n">
        <v>0</v>
      </c>
      <c r="U20" s="23"/>
      <c r="V20" s="24" t="n">
        <v>0</v>
      </c>
      <c r="W20" s="23"/>
      <c r="X20" s="24" t="n">
        <v>0</v>
      </c>
      <c r="Y20" s="23"/>
      <c r="Z20" s="24" t="n">
        <v>0</v>
      </c>
      <c r="AA20" s="23"/>
      <c r="AB20" s="24" t="n">
        <v>0</v>
      </c>
      <c r="AC20" s="23"/>
      <c r="AD20" s="22"/>
      <c r="AE20" s="4"/>
      <c r="AF20" s="25"/>
    </row>
    <row r="21" s="6" customFormat="true" ht="12.75" hidden="false" customHeight="false" outlineLevel="0" collapsed="false">
      <c r="A21" s="16" t="n">
        <v>9</v>
      </c>
      <c r="B21" s="17" t="s">
        <v>16</v>
      </c>
      <c r="C21" s="21" t="n">
        <v>940</v>
      </c>
      <c r="D21" s="22" t="n">
        <f aca="false">'[1]JAN-07'!$AE$81*'[2]JAN 07'!$AY20</f>
        <v>2.29694021114819</v>
      </c>
      <c r="E21" s="23" t="n">
        <f aca="false">SUM(D21/D38)</f>
        <v>0.00776513948020588</v>
      </c>
      <c r="F21" s="22" t="n">
        <v>0</v>
      </c>
      <c r="G21" s="23" t="e">
        <f aca="false">SUM(F21/F38)</f>
        <v>#DIV/0!</v>
      </c>
      <c r="H21" s="22" t="n">
        <v>0</v>
      </c>
      <c r="I21" s="23" t="e">
        <f aca="false">SUM(H21/H38)</f>
        <v>#DIV/0!</v>
      </c>
      <c r="J21" s="24" t="n">
        <v>0</v>
      </c>
      <c r="K21" s="23" t="e">
        <f aca="false">SUM(J21/J38)</f>
        <v>#DIV/0!</v>
      </c>
      <c r="L21" s="24" t="n">
        <v>0</v>
      </c>
      <c r="M21" s="23" t="e">
        <f aca="false">SUM(L21/L38)</f>
        <v>#DIV/0!</v>
      </c>
      <c r="N21" s="24" t="n">
        <v>0</v>
      </c>
      <c r="O21" s="23" t="e">
        <f aca="false">SUM(N21/N38)</f>
        <v>#DIV/0!</v>
      </c>
      <c r="P21" s="16" t="n">
        <v>9</v>
      </c>
      <c r="Q21" s="17" t="s">
        <v>16</v>
      </c>
      <c r="R21" s="24" t="n">
        <v>0</v>
      </c>
      <c r="S21" s="23" t="e">
        <f aca="false">SUM(R21/R38)</f>
        <v>#DIV/0!</v>
      </c>
      <c r="T21" s="24" t="n">
        <v>0</v>
      </c>
      <c r="U21" s="23" t="e">
        <f aca="false">SUM(T21/T38)</f>
        <v>#DIV/0!</v>
      </c>
      <c r="V21" s="24" t="n">
        <v>0</v>
      </c>
      <c r="W21" s="23" t="e">
        <f aca="false">SUM(V21/V38)</f>
        <v>#DIV/0!</v>
      </c>
      <c r="X21" s="24" t="n">
        <v>0</v>
      </c>
      <c r="Y21" s="23" t="e">
        <f aca="false">SUM(X21/X38)</f>
        <v>#DIV/0!</v>
      </c>
      <c r="Z21" s="24" t="n">
        <v>0</v>
      </c>
      <c r="AA21" s="23" t="e">
        <f aca="false">SUM(Z21/Z38)</f>
        <v>#DIV/0!</v>
      </c>
      <c r="AB21" s="24" t="n">
        <v>0</v>
      </c>
      <c r="AC21" s="23" t="e">
        <f aca="false">SUM(AB21/AB38)</f>
        <v>#DIV/0!</v>
      </c>
      <c r="AD21" s="22" t="n">
        <f aca="false">SUM(D21+F21+H21+J21+L21+N21+R21+T21+V21+X21+Z21+AB21)</f>
        <v>2.29694021114819</v>
      </c>
      <c r="AE21" s="4"/>
      <c r="AF21" s="25"/>
    </row>
    <row r="22" s="6" customFormat="true" ht="12.75" hidden="false" customHeight="false" outlineLevel="0" collapsed="false">
      <c r="A22" s="16"/>
      <c r="B22" s="17"/>
      <c r="C22" s="21"/>
      <c r="D22" s="22"/>
      <c r="E22" s="23"/>
      <c r="F22" s="22"/>
      <c r="G22" s="23"/>
      <c r="H22" s="22"/>
      <c r="I22" s="23"/>
      <c r="J22" s="24" t="n">
        <v>0</v>
      </c>
      <c r="K22" s="23"/>
      <c r="L22" s="24" t="n">
        <v>0</v>
      </c>
      <c r="M22" s="23"/>
      <c r="N22" s="24" t="n">
        <v>0</v>
      </c>
      <c r="O22" s="23"/>
      <c r="P22" s="16"/>
      <c r="Q22" s="17"/>
      <c r="R22" s="24" t="n">
        <v>0</v>
      </c>
      <c r="S22" s="23"/>
      <c r="T22" s="24" t="n">
        <v>0</v>
      </c>
      <c r="U22" s="23"/>
      <c r="V22" s="24" t="n">
        <v>0</v>
      </c>
      <c r="W22" s="23"/>
      <c r="X22" s="24" t="n">
        <v>0</v>
      </c>
      <c r="Y22" s="23"/>
      <c r="Z22" s="24" t="n">
        <v>0</v>
      </c>
      <c r="AA22" s="23"/>
      <c r="AB22" s="24" t="n">
        <v>0</v>
      </c>
      <c r="AC22" s="23"/>
      <c r="AD22" s="22"/>
      <c r="AE22" s="4"/>
      <c r="AF22" s="25"/>
    </row>
    <row r="23" s="6" customFormat="true" ht="12.75" hidden="false" customHeight="false" outlineLevel="0" collapsed="false">
      <c r="A23" s="16" t="n">
        <v>10</v>
      </c>
      <c r="B23" s="17" t="s">
        <v>17</v>
      </c>
      <c r="C23" s="21" t="n">
        <v>1060</v>
      </c>
      <c r="D23" s="22" t="n">
        <f aca="false">'[1]JAN-07'!$AE$81*'[2]JAN 07'!$AY22</f>
        <v>5.9773075871123</v>
      </c>
      <c r="E23" s="23" t="n">
        <f aca="false">SUM(D23/D38)</f>
        <v>0.0202071551121561</v>
      </c>
      <c r="F23" s="22" t="n">
        <v>0</v>
      </c>
      <c r="G23" s="23" t="e">
        <f aca="false">SUM(F23/F38)</f>
        <v>#DIV/0!</v>
      </c>
      <c r="H23" s="22" t="n">
        <v>0</v>
      </c>
      <c r="I23" s="23" t="e">
        <f aca="false">SUM(H23/H38)</f>
        <v>#DIV/0!</v>
      </c>
      <c r="J23" s="24" t="n">
        <v>0</v>
      </c>
      <c r="K23" s="23" t="e">
        <f aca="false">SUM(J23/J38)</f>
        <v>#DIV/0!</v>
      </c>
      <c r="L23" s="24" t="n">
        <v>0</v>
      </c>
      <c r="M23" s="23" t="e">
        <f aca="false">SUM(L23/L38)</f>
        <v>#DIV/0!</v>
      </c>
      <c r="N23" s="24" t="n">
        <v>0</v>
      </c>
      <c r="O23" s="23" t="e">
        <f aca="false">SUM(N23/N38)</f>
        <v>#DIV/0!</v>
      </c>
      <c r="P23" s="16" t="n">
        <v>10</v>
      </c>
      <c r="Q23" s="17" t="s">
        <v>17</v>
      </c>
      <c r="R23" s="24" t="n">
        <v>0</v>
      </c>
      <c r="S23" s="23" t="e">
        <f aca="false">SUM(R23/R38)</f>
        <v>#DIV/0!</v>
      </c>
      <c r="T23" s="24" t="n">
        <v>0</v>
      </c>
      <c r="U23" s="23" t="e">
        <f aca="false">SUM(T23/T38)</f>
        <v>#DIV/0!</v>
      </c>
      <c r="V23" s="24" t="n">
        <v>0</v>
      </c>
      <c r="W23" s="23" t="e">
        <f aca="false">SUM(V23/V38)</f>
        <v>#DIV/0!</v>
      </c>
      <c r="X23" s="24" t="n">
        <v>0</v>
      </c>
      <c r="Y23" s="23" t="e">
        <f aca="false">SUM(X23/X38)</f>
        <v>#DIV/0!</v>
      </c>
      <c r="Z23" s="24" t="n">
        <v>0</v>
      </c>
      <c r="AA23" s="23" t="e">
        <f aca="false">SUM(Z23/Z38)</f>
        <v>#DIV/0!</v>
      </c>
      <c r="AB23" s="24" t="n">
        <v>0</v>
      </c>
      <c r="AC23" s="23" t="e">
        <f aca="false">SUM(AB23/AB38)</f>
        <v>#DIV/0!</v>
      </c>
      <c r="AD23" s="22" t="n">
        <f aca="false">SUM(D23+F23+H23+J23+L23+N23+R23+T23+V23+X23+Z23+AB23)</f>
        <v>5.9773075871123</v>
      </c>
      <c r="AE23" s="4"/>
      <c r="AF23" s="25"/>
    </row>
    <row r="24" s="6" customFormat="true" ht="12.75" hidden="false" customHeight="false" outlineLevel="0" collapsed="false">
      <c r="A24" s="16"/>
      <c r="B24" s="17"/>
      <c r="C24" s="21"/>
      <c r="D24" s="22"/>
      <c r="E24" s="23"/>
      <c r="F24" s="22"/>
      <c r="G24" s="23"/>
      <c r="H24" s="22" t="n">
        <v>0</v>
      </c>
      <c r="I24" s="23"/>
      <c r="J24" s="24" t="n">
        <v>0</v>
      </c>
      <c r="K24" s="23"/>
      <c r="L24" s="24" t="n">
        <v>0</v>
      </c>
      <c r="M24" s="23"/>
      <c r="N24" s="24" t="n">
        <v>0</v>
      </c>
      <c r="O24" s="23"/>
      <c r="P24" s="16"/>
      <c r="Q24" s="17"/>
      <c r="R24" s="24" t="n">
        <v>0</v>
      </c>
      <c r="S24" s="23"/>
      <c r="T24" s="24" t="n">
        <v>0</v>
      </c>
      <c r="U24" s="23"/>
      <c r="V24" s="24" t="n">
        <v>0</v>
      </c>
      <c r="W24" s="23"/>
      <c r="X24" s="24" t="n">
        <v>0</v>
      </c>
      <c r="Y24" s="23"/>
      <c r="Z24" s="24" t="n">
        <v>0</v>
      </c>
      <c r="AA24" s="23"/>
      <c r="AB24" s="24" t="n">
        <v>0</v>
      </c>
      <c r="AC24" s="23"/>
      <c r="AD24" s="22"/>
      <c r="AE24" s="4"/>
      <c r="AF24" s="25"/>
    </row>
    <row r="25" s="6" customFormat="true" ht="12.75" hidden="false" customHeight="false" outlineLevel="0" collapsed="false">
      <c r="A25" s="16" t="n">
        <v>11</v>
      </c>
      <c r="B25" s="17" t="s">
        <v>18</v>
      </c>
      <c r="C25" s="21" t="n">
        <v>1300</v>
      </c>
      <c r="D25" s="22" t="n">
        <f aca="false">'[1]JAN-07'!$AE$81*'[2]JAN 07'!$AY24</f>
        <v>4.15404080739566</v>
      </c>
      <c r="E25" s="23" t="n">
        <f aca="false">SUM(D25/D38)</f>
        <v>0.0140433373578192</v>
      </c>
      <c r="F25" s="22" t="n">
        <v>0</v>
      </c>
      <c r="G25" s="23" t="e">
        <f aca="false">SUM(F25/F38)</f>
        <v>#DIV/0!</v>
      </c>
      <c r="H25" s="22" t="n">
        <v>0</v>
      </c>
      <c r="I25" s="23" t="e">
        <f aca="false">SUM(H25/H38)</f>
        <v>#DIV/0!</v>
      </c>
      <c r="J25" s="24" t="n">
        <v>0</v>
      </c>
      <c r="K25" s="23" t="e">
        <f aca="false">SUM(J25/J38)</f>
        <v>#DIV/0!</v>
      </c>
      <c r="L25" s="24" t="n">
        <v>0</v>
      </c>
      <c r="M25" s="23" t="e">
        <f aca="false">SUM(L25/L38)</f>
        <v>#DIV/0!</v>
      </c>
      <c r="N25" s="24" t="n">
        <v>0</v>
      </c>
      <c r="O25" s="23" t="e">
        <f aca="false">SUM(N25/N38)</f>
        <v>#DIV/0!</v>
      </c>
      <c r="P25" s="16" t="n">
        <v>11</v>
      </c>
      <c r="Q25" s="17" t="s">
        <v>18</v>
      </c>
      <c r="R25" s="24" t="n">
        <v>0</v>
      </c>
      <c r="S25" s="23" t="e">
        <f aca="false">SUM(R25/R38)</f>
        <v>#DIV/0!</v>
      </c>
      <c r="T25" s="24" t="n">
        <v>0</v>
      </c>
      <c r="U25" s="23" t="e">
        <f aca="false">SUM(T25/T38)</f>
        <v>#DIV/0!</v>
      </c>
      <c r="V25" s="24" t="n">
        <v>0</v>
      </c>
      <c r="W25" s="23" t="e">
        <f aca="false">SUM(V25/V38)</f>
        <v>#DIV/0!</v>
      </c>
      <c r="X25" s="24" t="n">
        <v>0</v>
      </c>
      <c r="Y25" s="23" t="e">
        <f aca="false">SUM(X25/X38)</f>
        <v>#DIV/0!</v>
      </c>
      <c r="Z25" s="24" t="n">
        <v>0</v>
      </c>
      <c r="AA25" s="23" t="e">
        <f aca="false">SUM(Z25/Z38)</f>
        <v>#DIV/0!</v>
      </c>
      <c r="AB25" s="24" t="n">
        <v>0</v>
      </c>
      <c r="AC25" s="23" t="e">
        <f aca="false">SUM(AB25/AB38)</f>
        <v>#DIV/0!</v>
      </c>
      <c r="AD25" s="22" t="n">
        <f aca="false">SUM(D25+F25+H25+J25+L25+N25+R25+T25+V25+X25+Z25+AB25)</f>
        <v>4.15404080739566</v>
      </c>
      <c r="AE25" s="4"/>
      <c r="AF25" s="25"/>
    </row>
    <row r="26" s="6" customFormat="true" ht="12.75" hidden="false" customHeight="false" outlineLevel="0" collapsed="false">
      <c r="A26" s="16"/>
      <c r="B26" s="17"/>
      <c r="C26" s="21"/>
      <c r="D26" s="22"/>
      <c r="E26" s="23"/>
      <c r="F26" s="22"/>
      <c r="G26" s="23"/>
      <c r="H26" s="22" t="n">
        <v>0</v>
      </c>
      <c r="I26" s="23"/>
      <c r="J26" s="24" t="n">
        <v>0</v>
      </c>
      <c r="K26" s="23"/>
      <c r="L26" s="24" t="n">
        <v>0</v>
      </c>
      <c r="M26" s="23"/>
      <c r="N26" s="24" t="n">
        <v>0</v>
      </c>
      <c r="O26" s="23"/>
      <c r="P26" s="16"/>
      <c r="Q26" s="17"/>
      <c r="R26" s="24" t="n">
        <v>0</v>
      </c>
      <c r="S26" s="23"/>
      <c r="T26" s="24" t="n">
        <v>0</v>
      </c>
      <c r="U26" s="23"/>
      <c r="V26" s="24" t="n">
        <v>0</v>
      </c>
      <c r="W26" s="23"/>
      <c r="X26" s="24" t="n">
        <v>0</v>
      </c>
      <c r="Y26" s="23"/>
      <c r="Z26" s="24" t="n">
        <v>0</v>
      </c>
      <c r="AA26" s="23"/>
      <c r="AB26" s="24" t="n">
        <v>0</v>
      </c>
      <c r="AC26" s="23"/>
      <c r="AD26" s="22"/>
      <c r="AE26" s="4"/>
      <c r="AF26" s="25"/>
    </row>
    <row r="27" s="6" customFormat="true" ht="12.75" hidden="false" customHeight="false" outlineLevel="0" collapsed="false">
      <c r="A27" s="16" t="n">
        <v>12</v>
      </c>
      <c r="B27" s="17" t="s">
        <v>19</v>
      </c>
      <c r="C27" s="21" t="n">
        <v>1300</v>
      </c>
      <c r="D27" s="22" t="n">
        <f aca="false">'[1]JAN-07'!$AE$81*'[2]JAN 07'!$AY26</f>
        <v>2.44355341611509</v>
      </c>
      <c r="E27" s="23" t="n">
        <f aca="false">SUM(D27/D38)</f>
        <v>0.00826078668107009</v>
      </c>
      <c r="F27" s="22" t="n">
        <v>0</v>
      </c>
      <c r="G27" s="23" t="e">
        <f aca="false">SUM(F27/F38)</f>
        <v>#DIV/0!</v>
      </c>
      <c r="H27" s="22" t="n">
        <v>0</v>
      </c>
      <c r="I27" s="23" t="e">
        <f aca="false">SUM(H27/H38)</f>
        <v>#DIV/0!</v>
      </c>
      <c r="J27" s="24" t="n">
        <v>0</v>
      </c>
      <c r="K27" s="23" t="e">
        <f aca="false">SUM(J27/J38)</f>
        <v>#DIV/0!</v>
      </c>
      <c r="L27" s="24" t="n">
        <v>0</v>
      </c>
      <c r="M27" s="23" t="e">
        <f aca="false">SUM(L27/L38)</f>
        <v>#DIV/0!</v>
      </c>
      <c r="N27" s="24" t="n">
        <v>0</v>
      </c>
      <c r="O27" s="23" t="e">
        <f aca="false">SUM(N27/N38)</f>
        <v>#DIV/0!</v>
      </c>
      <c r="P27" s="16" t="n">
        <v>12</v>
      </c>
      <c r="Q27" s="17" t="s">
        <v>19</v>
      </c>
      <c r="R27" s="24" t="n">
        <v>0</v>
      </c>
      <c r="S27" s="23" t="e">
        <f aca="false">SUM(R27/R38)</f>
        <v>#DIV/0!</v>
      </c>
      <c r="T27" s="24" t="n">
        <v>0</v>
      </c>
      <c r="U27" s="23" t="e">
        <f aca="false">SUM(T27/T38)</f>
        <v>#DIV/0!</v>
      </c>
      <c r="V27" s="24" t="n">
        <v>0</v>
      </c>
      <c r="W27" s="23" t="e">
        <f aca="false">SUM(V27/V38)</f>
        <v>#DIV/0!</v>
      </c>
      <c r="X27" s="24" t="n">
        <v>0</v>
      </c>
      <c r="Y27" s="23" t="e">
        <f aca="false">SUM(X27/X38)</f>
        <v>#DIV/0!</v>
      </c>
      <c r="Z27" s="24" t="n">
        <v>0</v>
      </c>
      <c r="AA27" s="23" t="e">
        <f aca="false">SUM(Z27/Z38)</f>
        <v>#DIV/0!</v>
      </c>
      <c r="AB27" s="24" t="n">
        <v>0</v>
      </c>
      <c r="AC27" s="23" t="e">
        <f aca="false">SUM(AB27/AB38)</f>
        <v>#DIV/0!</v>
      </c>
      <c r="AD27" s="22" t="n">
        <f aca="false">SUM(D27+F27+H27+J27+L27+N27+R27+T27+V27+X27+Z27+AB27)</f>
        <v>2.44355341611509</v>
      </c>
      <c r="AE27" s="4"/>
      <c r="AF27" s="25"/>
    </row>
    <row r="28" s="6" customFormat="true" ht="12.75" hidden="false" customHeight="false" outlineLevel="0" collapsed="false">
      <c r="A28" s="16"/>
      <c r="B28" s="17"/>
      <c r="C28" s="21"/>
      <c r="D28" s="22"/>
      <c r="E28" s="23"/>
      <c r="F28" s="22"/>
      <c r="G28" s="23"/>
      <c r="H28" s="22" t="n">
        <v>0</v>
      </c>
      <c r="I28" s="23"/>
      <c r="J28" s="24" t="n">
        <v>0</v>
      </c>
      <c r="K28" s="23"/>
      <c r="L28" s="24" t="n">
        <v>0</v>
      </c>
      <c r="M28" s="23"/>
      <c r="N28" s="24" t="n">
        <v>0</v>
      </c>
      <c r="O28" s="23"/>
      <c r="P28" s="16"/>
      <c r="Q28" s="17"/>
      <c r="R28" s="24" t="n">
        <v>0</v>
      </c>
      <c r="S28" s="23"/>
      <c r="T28" s="24" t="n">
        <v>0</v>
      </c>
      <c r="U28" s="23"/>
      <c r="V28" s="24" t="n">
        <v>0</v>
      </c>
      <c r="W28" s="23"/>
      <c r="X28" s="24" t="n">
        <v>0</v>
      </c>
      <c r="Y28" s="23"/>
      <c r="Z28" s="24" t="n">
        <v>0</v>
      </c>
      <c r="AA28" s="23"/>
      <c r="AB28" s="24" t="n">
        <v>0</v>
      </c>
      <c r="AC28" s="23"/>
      <c r="AD28" s="22"/>
      <c r="AE28" s="4"/>
      <c r="AF28" s="25"/>
    </row>
    <row r="29" s="6" customFormat="true" ht="12.75" hidden="false" customHeight="false" outlineLevel="0" collapsed="false">
      <c r="A29" s="16" t="n">
        <v>13</v>
      </c>
      <c r="B29" s="17" t="s">
        <v>20</v>
      </c>
      <c r="C29" s="21" t="n">
        <v>1660</v>
      </c>
      <c r="D29" s="22" t="n">
        <f aca="false">'[1]JAN-07'!$AE$81*'[2]JAN 07'!$AY28</f>
        <v>0</v>
      </c>
      <c r="E29" s="23" t="n">
        <f aca="false">SUM(D29/D38)</f>
        <v>0</v>
      </c>
      <c r="F29" s="22" t="n">
        <v>0</v>
      </c>
      <c r="G29" s="23" t="e">
        <f aca="false">SUM(F29/F38)</f>
        <v>#DIV/0!</v>
      </c>
      <c r="H29" s="22" t="n">
        <v>0</v>
      </c>
      <c r="I29" s="23" t="e">
        <f aca="false">SUM(H29/H38)</f>
        <v>#DIV/0!</v>
      </c>
      <c r="J29" s="24" t="n">
        <v>0</v>
      </c>
      <c r="K29" s="23" t="e">
        <f aca="false">SUM(J29/J38)</f>
        <v>#DIV/0!</v>
      </c>
      <c r="L29" s="24" t="n">
        <v>0</v>
      </c>
      <c r="M29" s="23" t="e">
        <f aca="false">SUM(L29/L38)</f>
        <v>#DIV/0!</v>
      </c>
      <c r="N29" s="24" t="n">
        <v>0</v>
      </c>
      <c r="O29" s="23" t="e">
        <f aca="false">SUM(N29/N38)</f>
        <v>#DIV/0!</v>
      </c>
      <c r="P29" s="16" t="n">
        <v>13</v>
      </c>
      <c r="Q29" s="17" t="s">
        <v>20</v>
      </c>
      <c r="R29" s="24" t="n">
        <v>0</v>
      </c>
      <c r="S29" s="23" t="e">
        <f aca="false">SUM(R29/R38)</f>
        <v>#DIV/0!</v>
      </c>
      <c r="T29" s="24" t="n">
        <v>0</v>
      </c>
      <c r="U29" s="23" t="e">
        <f aca="false">SUM(T29/T38)</f>
        <v>#DIV/0!</v>
      </c>
      <c r="V29" s="24" t="n">
        <v>0</v>
      </c>
      <c r="W29" s="23" t="e">
        <f aca="false">SUM(V29/V38)</f>
        <v>#DIV/0!</v>
      </c>
      <c r="X29" s="24" t="n">
        <v>0</v>
      </c>
      <c r="Y29" s="23" t="e">
        <f aca="false">SUM(X29/X38)</f>
        <v>#DIV/0!</v>
      </c>
      <c r="Z29" s="24" t="n">
        <v>0</v>
      </c>
      <c r="AA29" s="23" t="e">
        <f aca="false">SUM(Z29/Z38)</f>
        <v>#DIV/0!</v>
      </c>
      <c r="AB29" s="24" t="n">
        <v>0</v>
      </c>
      <c r="AC29" s="23" t="e">
        <f aca="false">SUM(AB29/AB38)</f>
        <v>#DIV/0!</v>
      </c>
      <c r="AD29" s="22" t="n">
        <f aca="false">SUM(D29+F29+H29+J29+L29+N29+R29+T29+V29+X29+Z29+AB29)</f>
        <v>0</v>
      </c>
      <c r="AE29" s="4"/>
      <c r="AF29" s="25"/>
    </row>
    <row r="30" s="6" customFormat="true" ht="12.75" hidden="false" customHeight="false" outlineLevel="0" collapsed="false">
      <c r="A30" s="16"/>
      <c r="B30" s="17"/>
      <c r="C30" s="21"/>
      <c r="D30" s="22"/>
      <c r="E30" s="23"/>
      <c r="F30" s="22"/>
      <c r="G30" s="23"/>
      <c r="H30" s="22" t="n">
        <v>0</v>
      </c>
      <c r="I30" s="23"/>
      <c r="J30" s="24" t="n">
        <v>0</v>
      </c>
      <c r="K30" s="23"/>
      <c r="L30" s="24" t="n">
        <v>0</v>
      </c>
      <c r="M30" s="23"/>
      <c r="N30" s="24" t="n">
        <v>0</v>
      </c>
      <c r="O30" s="23"/>
      <c r="P30" s="16"/>
      <c r="Q30" s="17"/>
      <c r="R30" s="24" t="n">
        <v>0</v>
      </c>
      <c r="S30" s="23"/>
      <c r="T30" s="24" t="n">
        <v>0</v>
      </c>
      <c r="U30" s="23"/>
      <c r="V30" s="24" t="n">
        <v>0</v>
      </c>
      <c r="W30" s="23"/>
      <c r="X30" s="24" t="n">
        <v>0</v>
      </c>
      <c r="Y30" s="23"/>
      <c r="Z30" s="24" t="n">
        <v>0</v>
      </c>
      <c r="AA30" s="23"/>
      <c r="AB30" s="24" t="n">
        <v>0</v>
      </c>
      <c r="AC30" s="23"/>
      <c r="AD30" s="22"/>
      <c r="AE30" s="4"/>
      <c r="AF30" s="25"/>
    </row>
    <row r="31" s="6" customFormat="true" ht="12.75" hidden="false" customHeight="false" outlineLevel="0" collapsed="false">
      <c r="A31" s="16" t="n">
        <v>14</v>
      </c>
      <c r="B31" s="17" t="s">
        <v>21</v>
      </c>
      <c r="C31" s="21"/>
      <c r="D31" s="22"/>
      <c r="E31" s="23"/>
      <c r="F31" s="22"/>
      <c r="G31" s="23"/>
      <c r="H31" s="22" t="n">
        <v>0</v>
      </c>
      <c r="I31" s="23"/>
      <c r="J31" s="24" t="n">
        <v>0</v>
      </c>
      <c r="K31" s="23"/>
      <c r="L31" s="24" t="n">
        <v>0</v>
      </c>
      <c r="M31" s="23"/>
      <c r="N31" s="24" t="n">
        <v>0</v>
      </c>
      <c r="O31" s="23"/>
      <c r="P31" s="16" t="n">
        <v>14</v>
      </c>
      <c r="Q31" s="17" t="s">
        <v>21</v>
      </c>
      <c r="R31" s="24" t="n">
        <v>0</v>
      </c>
      <c r="S31" s="23"/>
      <c r="T31" s="24" t="n">
        <v>0</v>
      </c>
      <c r="U31" s="23"/>
      <c r="V31" s="24" t="n">
        <v>0</v>
      </c>
      <c r="W31" s="23"/>
      <c r="X31" s="24" t="n">
        <v>0</v>
      </c>
      <c r="Y31" s="23"/>
      <c r="Z31" s="24" t="n">
        <v>0</v>
      </c>
      <c r="AA31" s="23"/>
      <c r="AB31" s="24" t="n">
        <v>0</v>
      </c>
      <c r="AC31" s="23"/>
      <c r="AD31" s="22"/>
      <c r="AE31" s="4"/>
      <c r="AF31" s="25"/>
    </row>
    <row r="32" s="6" customFormat="true" ht="12.75" hidden="false" customHeight="false" outlineLevel="0" collapsed="false">
      <c r="A32" s="16"/>
      <c r="B32" s="17" t="s">
        <v>22</v>
      </c>
      <c r="C32" s="21" t="n">
        <v>925</v>
      </c>
      <c r="D32" s="22" t="n">
        <f aca="false">'[1]JAN-07'!$AE$81*'[2]JAN 07'!$AY31</f>
        <v>64.378234232263</v>
      </c>
      <c r="E32" s="23" t="n">
        <f aca="false">SUM(D32/D38)</f>
        <v>0.217639956789731</v>
      </c>
      <c r="F32" s="22" t="n">
        <v>0</v>
      </c>
      <c r="G32" s="23" t="e">
        <f aca="false">SUM(F32/F38)</f>
        <v>#DIV/0!</v>
      </c>
      <c r="H32" s="22" t="n">
        <v>0</v>
      </c>
      <c r="I32" s="23" t="e">
        <f aca="false">SUM(H32/H38)</f>
        <v>#DIV/0!</v>
      </c>
      <c r="J32" s="24" t="n">
        <v>0</v>
      </c>
      <c r="K32" s="23" t="e">
        <f aca="false">SUM(J32/J38)</f>
        <v>#DIV/0!</v>
      </c>
      <c r="L32" s="24" t="n">
        <v>0</v>
      </c>
      <c r="M32" s="23" t="e">
        <f aca="false">SUM(L32/L38)</f>
        <v>#DIV/0!</v>
      </c>
      <c r="N32" s="24" t="n">
        <v>0</v>
      </c>
      <c r="O32" s="23" t="e">
        <f aca="false">SUM(N32/N38)</f>
        <v>#DIV/0!</v>
      </c>
      <c r="P32" s="16"/>
      <c r="Q32" s="17" t="s">
        <v>22</v>
      </c>
      <c r="R32" s="24" t="n">
        <v>0</v>
      </c>
      <c r="S32" s="23" t="e">
        <f aca="false">SUM(R32/R38)</f>
        <v>#DIV/0!</v>
      </c>
      <c r="T32" s="24" t="n">
        <v>0</v>
      </c>
      <c r="U32" s="23" t="e">
        <f aca="false">SUM(T32/T38)</f>
        <v>#DIV/0!</v>
      </c>
      <c r="V32" s="24" t="n">
        <v>0</v>
      </c>
      <c r="W32" s="23" t="e">
        <f aca="false">SUM(V32/V38)</f>
        <v>#DIV/0!</v>
      </c>
      <c r="X32" s="24" t="n">
        <v>0</v>
      </c>
      <c r="Y32" s="23" t="e">
        <f aca="false">SUM(X32/X38)</f>
        <v>#DIV/0!</v>
      </c>
      <c r="Z32" s="24" t="n">
        <v>0</v>
      </c>
      <c r="AA32" s="23" t="e">
        <f aca="false">SUM(Z32/Z38)</f>
        <v>#DIV/0!</v>
      </c>
      <c r="AB32" s="24" t="n">
        <v>0</v>
      </c>
      <c r="AC32" s="23" t="e">
        <f aca="false">SUM(AB32/AB38)</f>
        <v>#DIV/0!</v>
      </c>
      <c r="AD32" s="22" t="n">
        <f aca="false">SUM(D32+F32+H32+J32+L32+N32+R32+T32+V32+X32+Z32+AB32)</f>
        <v>64.378234232263</v>
      </c>
      <c r="AE32" s="4"/>
      <c r="AF32" s="25"/>
    </row>
    <row r="33" s="6" customFormat="true" ht="12.75" hidden="false" customHeight="false" outlineLevel="0" collapsed="false">
      <c r="A33" s="16"/>
      <c r="B33" s="17" t="s">
        <v>23</v>
      </c>
      <c r="C33" s="21" t="n">
        <v>925</v>
      </c>
      <c r="D33" s="22" t="n">
        <f aca="false">'[1]JAN-07'!$AE$81*'[2]JAN 07'!$AY32</f>
        <v>24.4355341611509</v>
      </c>
      <c r="E33" s="23" t="n">
        <f aca="false">SUM(D33/D38)</f>
        <v>0.0826078668107009</v>
      </c>
      <c r="F33" s="22" t="n">
        <f aca="false">'[3]FEB 06'!$AB$87*'[4]Feb 06'!$AW$32</f>
        <v>27.2456991945238</v>
      </c>
      <c r="G33" s="23" t="e">
        <f aca="false">SUM(F33/F38)</f>
        <v>#DIV/0!</v>
      </c>
      <c r="H33" s="22" t="n">
        <v>0</v>
      </c>
      <c r="I33" s="23" t="e">
        <f aca="false">SUM(H33/H38)</f>
        <v>#DIV/0!</v>
      </c>
      <c r="J33" s="24" t="n">
        <v>0</v>
      </c>
      <c r="K33" s="23" t="e">
        <f aca="false">SUM(J33/J38)</f>
        <v>#DIV/0!</v>
      </c>
      <c r="L33" s="24" t="n">
        <v>0</v>
      </c>
      <c r="M33" s="23" t="e">
        <f aca="false">SUM(L33/L38)</f>
        <v>#DIV/0!</v>
      </c>
      <c r="N33" s="24" t="n">
        <v>0</v>
      </c>
      <c r="O33" s="23" t="e">
        <f aca="false">SUM(N33/N38)</f>
        <v>#DIV/0!</v>
      </c>
      <c r="P33" s="16"/>
      <c r="Q33" s="17" t="s">
        <v>23</v>
      </c>
      <c r="R33" s="24" t="n">
        <v>0</v>
      </c>
      <c r="S33" s="23" t="e">
        <f aca="false">SUM(R33/R38)</f>
        <v>#DIV/0!</v>
      </c>
      <c r="T33" s="24" t="n">
        <v>0</v>
      </c>
      <c r="U33" s="23" t="e">
        <f aca="false">SUM(T33/T38)</f>
        <v>#DIV/0!</v>
      </c>
      <c r="V33" s="24" t="n">
        <v>0</v>
      </c>
      <c r="W33" s="23" t="e">
        <f aca="false">SUM(V33/V38)</f>
        <v>#DIV/0!</v>
      </c>
      <c r="X33" s="24" t="n">
        <v>0</v>
      </c>
      <c r="Y33" s="23" t="e">
        <f aca="false">SUM(X33/X38)</f>
        <v>#DIV/0!</v>
      </c>
      <c r="Z33" s="24" t="n">
        <v>0</v>
      </c>
      <c r="AA33" s="23" t="e">
        <f aca="false">SUM(Z33/Z38)</f>
        <v>#DIV/0!</v>
      </c>
      <c r="AB33" s="24" t="n">
        <v>0</v>
      </c>
      <c r="AC33" s="23" t="e">
        <f aca="false">SUM(AB33/AB38)</f>
        <v>#DIV/0!</v>
      </c>
      <c r="AD33" s="22" t="n">
        <f aca="false">SUM(D33+F33+H33+J33+L33+N33+R33+T33+V33+X33+Z33+AB33)</f>
        <v>51.6812333556747</v>
      </c>
      <c r="AE33" s="4"/>
      <c r="AF33" s="25"/>
    </row>
    <row r="34" s="6" customFormat="true" ht="12.75" hidden="false" customHeight="false" outlineLevel="0" collapsed="false">
      <c r="A34" s="16"/>
      <c r="B34" s="17" t="s">
        <v>24</v>
      </c>
      <c r="C34" s="21" t="n">
        <v>1300</v>
      </c>
      <c r="D34" s="22" t="n">
        <f aca="false">'[1]JAN-07'!$AE$81*'[2]JAN 07'!$AY33</f>
        <v>23.683671571577</v>
      </c>
      <c r="E34" s="23" t="n">
        <f aca="false">SUM(D34/D38)</f>
        <v>0.0800660862934486</v>
      </c>
      <c r="F34" s="22" t="n">
        <v>0</v>
      </c>
      <c r="G34" s="23" t="e">
        <f aca="false">SUM(F34/F38)</f>
        <v>#DIV/0!</v>
      </c>
      <c r="H34" s="22" t="n">
        <v>0</v>
      </c>
      <c r="I34" s="23" t="e">
        <f aca="false">SUM(H34/H38)</f>
        <v>#DIV/0!</v>
      </c>
      <c r="J34" s="24" t="n">
        <v>0</v>
      </c>
      <c r="K34" s="23" t="e">
        <f aca="false">SUM(J34/J38)</f>
        <v>#DIV/0!</v>
      </c>
      <c r="L34" s="24" t="n">
        <v>0</v>
      </c>
      <c r="M34" s="23" t="e">
        <f aca="false">SUM(L34/L38)</f>
        <v>#DIV/0!</v>
      </c>
      <c r="N34" s="24" t="n">
        <v>0</v>
      </c>
      <c r="O34" s="23" t="e">
        <f aca="false">SUM(N34/N38)</f>
        <v>#DIV/0!</v>
      </c>
      <c r="P34" s="16"/>
      <c r="Q34" s="17" t="s">
        <v>24</v>
      </c>
      <c r="R34" s="24" t="n">
        <v>0</v>
      </c>
      <c r="S34" s="23" t="e">
        <f aca="false">SUM(R34/R38)</f>
        <v>#DIV/0!</v>
      </c>
      <c r="T34" s="24" t="n">
        <v>0</v>
      </c>
      <c r="U34" s="23" t="e">
        <f aca="false">SUM(T34/T38)</f>
        <v>#DIV/0!</v>
      </c>
      <c r="V34" s="24" t="n">
        <v>0</v>
      </c>
      <c r="W34" s="23" t="e">
        <f aca="false">SUM(V34/V38)</f>
        <v>#DIV/0!</v>
      </c>
      <c r="X34" s="24" t="n">
        <v>0</v>
      </c>
      <c r="Y34" s="23" t="e">
        <f aca="false">SUM(X34/X38)</f>
        <v>#DIV/0!</v>
      </c>
      <c r="Z34" s="24" t="n">
        <v>0</v>
      </c>
      <c r="AA34" s="23" t="e">
        <f aca="false">SUM(Z34/Z38)</f>
        <v>#DIV/0!</v>
      </c>
      <c r="AB34" s="24" t="n">
        <v>0</v>
      </c>
      <c r="AC34" s="23" t="e">
        <f aca="false">SUM(AB34/AB38)</f>
        <v>#DIV/0!</v>
      </c>
      <c r="AD34" s="22" t="n">
        <f aca="false">SUM(D34+F34+H34+J34+L34+N34+R34+T34+V34+X34+Z34+AB34)</f>
        <v>23.683671571577</v>
      </c>
      <c r="AE34" s="4"/>
      <c r="AF34" s="25" t="s">
        <v>2</v>
      </c>
    </row>
    <row r="35" s="6" customFormat="true" ht="12.75" hidden="false" customHeight="false" outlineLevel="0" collapsed="false">
      <c r="A35" s="16"/>
      <c r="B35" s="17"/>
      <c r="C35" s="21"/>
      <c r="D35" s="22"/>
      <c r="E35" s="23"/>
      <c r="F35" s="22"/>
      <c r="G35" s="23"/>
      <c r="H35" s="22" t="n">
        <v>0</v>
      </c>
      <c r="I35" s="23"/>
      <c r="J35" s="24" t="n">
        <v>0</v>
      </c>
      <c r="K35" s="23"/>
      <c r="L35" s="24" t="n">
        <v>0</v>
      </c>
      <c r="M35" s="23"/>
      <c r="N35" s="24" t="n">
        <v>0</v>
      </c>
      <c r="O35" s="23"/>
      <c r="P35" s="16"/>
      <c r="Q35" s="17"/>
      <c r="R35" s="24" t="n">
        <v>0</v>
      </c>
      <c r="S35" s="23"/>
      <c r="T35" s="24" t="n">
        <v>0</v>
      </c>
      <c r="U35" s="23"/>
      <c r="V35" s="24" t="n">
        <v>0</v>
      </c>
      <c r="W35" s="23"/>
      <c r="X35" s="24" t="n">
        <v>0</v>
      </c>
      <c r="Y35" s="23"/>
      <c r="Z35" s="24" t="n">
        <v>0</v>
      </c>
      <c r="AA35" s="23"/>
      <c r="AB35" s="24" t="n">
        <v>0</v>
      </c>
      <c r="AC35" s="23"/>
      <c r="AD35" s="22"/>
      <c r="AE35" s="4"/>
      <c r="AF35" s="25"/>
    </row>
    <row r="36" s="6" customFormat="true" ht="12.75" hidden="false" customHeight="false" outlineLevel="0" collapsed="false">
      <c r="A36" s="16" t="n">
        <v>15</v>
      </c>
      <c r="B36" s="17" t="s">
        <v>25</v>
      </c>
      <c r="C36" s="21" t="n">
        <v>750</v>
      </c>
      <c r="D36" s="22" t="n">
        <f aca="false">'[1]JAN-07'!$AE$81*'[2]JAN 07'!$AY35</f>
        <v>2.25558776872162</v>
      </c>
      <c r="E36" s="23" t="n">
        <f aca="false">SUM(D36/D38)</f>
        <v>0.00762534155175701</v>
      </c>
      <c r="F36" s="22" t="n">
        <v>0</v>
      </c>
      <c r="G36" s="23" t="e">
        <f aca="false">SUM(F36/F38)</f>
        <v>#DIV/0!</v>
      </c>
      <c r="H36" s="22" t="n">
        <v>0</v>
      </c>
      <c r="I36" s="23" t="e">
        <f aca="false">SUM(H36/H38)</f>
        <v>#DIV/0!</v>
      </c>
      <c r="J36" s="24" t="n">
        <v>0</v>
      </c>
      <c r="K36" s="23" t="e">
        <f aca="false">SUM(J36/J38)</f>
        <v>#DIV/0!</v>
      </c>
      <c r="L36" s="24" t="n">
        <v>0</v>
      </c>
      <c r="M36" s="23" t="e">
        <f aca="false">SUM(L36/L38)</f>
        <v>#DIV/0!</v>
      </c>
      <c r="N36" s="24" t="n">
        <v>0</v>
      </c>
      <c r="O36" s="23" t="e">
        <f aca="false">SUM(N36/N38)</f>
        <v>#DIV/0!</v>
      </c>
      <c r="P36" s="16" t="n">
        <v>15</v>
      </c>
      <c r="Q36" s="17" t="s">
        <v>25</v>
      </c>
      <c r="R36" s="24" t="n">
        <v>0</v>
      </c>
      <c r="S36" s="23" t="e">
        <f aca="false">SUM(R36/R38)</f>
        <v>#DIV/0!</v>
      </c>
      <c r="T36" s="24" t="n">
        <v>0</v>
      </c>
      <c r="U36" s="23" t="e">
        <f aca="false">SUM(T36/T38)</f>
        <v>#DIV/0!</v>
      </c>
      <c r="V36" s="24" t="n">
        <v>0</v>
      </c>
      <c r="W36" s="23" t="e">
        <f aca="false">SUM(V36/V38)</f>
        <v>#DIV/0!</v>
      </c>
      <c r="X36" s="24" t="n">
        <v>0</v>
      </c>
      <c r="Y36" s="23" t="e">
        <f aca="false">SUM(X36/X38)</f>
        <v>#DIV/0!</v>
      </c>
      <c r="Z36" s="24" t="n">
        <v>0</v>
      </c>
      <c r="AA36" s="23" t="e">
        <f aca="false">SUM(Z36/Z38)</f>
        <v>#DIV/0!</v>
      </c>
      <c r="AB36" s="24" t="n">
        <v>0</v>
      </c>
      <c r="AC36" s="23" t="e">
        <f aca="false">SUM(AB36/AB38)</f>
        <v>#DIV/0!</v>
      </c>
      <c r="AD36" s="22" t="n">
        <f aca="false">SUM(D36+F36+H36+J36+L36+N36+R36+T36+V36+X36+Z36+AB36)</f>
        <v>2.25558776872162</v>
      </c>
      <c r="AE36" s="4"/>
      <c r="AF36" s="25"/>
    </row>
    <row r="37" s="6" customFormat="true" ht="12.75" hidden="false" customHeight="false" outlineLevel="0" collapsed="false">
      <c r="A37" s="16"/>
      <c r="B37" s="17"/>
      <c r="C37" s="21"/>
      <c r="D37" s="22"/>
      <c r="E37" s="23"/>
      <c r="F37" s="22"/>
      <c r="G37" s="23"/>
      <c r="H37" s="22" t="n">
        <v>0</v>
      </c>
      <c r="I37" s="23"/>
      <c r="J37" s="24" t="n">
        <v>0</v>
      </c>
      <c r="K37" s="23"/>
      <c r="L37" s="24" t="n">
        <v>0</v>
      </c>
      <c r="M37" s="23"/>
      <c r="N37" s="24" t="n">
        <v>0</v>
      </c>
      <c r="O37" s="23"/>
      <c r="P37" s="16"/>
      <c r="Q37" s="17"/>
      <c r="R37" s="24" t="n">
        <v>0</v>
      </c>
      <c r="S37" s="23"/>
      <c r="T37" s="24" t="n">
        <v>0</v>
      </c>
      <c r="U37" s="23"/>
      <c r="V37" s="24" t="n">
        <v>0</v>
      </c>
      <c r="W37" s="23"/>
      <c r="X37" s="24" t="n">
        <v>0</v>
      </c>
      <c r="Y37" s="23"/>
      <c r="Z37" s="24" t="n">
        <v>0</v>
      </c>
      <c r="AA37" s="23"/>
      <c r="AB37" s="24" t="n">
        <v>0</v>
      </c>
      <c r="AC37" s="23"/>
      <c r="AD37" s="22"/>
      <c r="AE37" s="4"/>
      <c r="AF37" s="25"/>
    </row>
    <row r="38" s="6" customFormat="true" ht="13.5" hidden="false" customHeight="false" outlineLevel="0" collapsed="false">
      <c r="A38" s="27"/>
      <c r="B38" s="28" t="s">
        <v>26</v>
      </c>
      <c r="C38" s="29"/>
      <c r="D38" s="30" t="n">
        <f aca="false">SUM(D5:D37)</f>
        <v>295.801539303102</v>
      </c>
      <c r="E38" s="31" t="n">
        <v>1</v>
      </c>
      <c r="F38" s="30" t="n">
        <v>0</v>
      </c>
      <c r="G38" s="31" t="e">
        <f aca="false">SUM(G5:G37)</f>
        <v>#DIV/0!</v>
      </c>
      <c r="H38" s="30" t="n">
        <f aca="false">SUM(H5:H37)</f>
        <v>0</v>
      </c>
      <c r="I38" s="31" t="e">
        <f aca="false">SUM(I5:I37)</f>
        <v>#DIV/0!</v>
      </c>
      <c r="J38" s="24" t="n">
        <v>0</v>
      </c>
      <c r="K38" s="31" t="e">
        <f aca="false">SUM(K5:K37)</f>
        <v>#DIV/0!</v>
      </c>
      <c r="L38" s="24" t="n">
        <v>0</v>
      </c>
      <c r="M38" s="31" t="e">
        <f aca="false">SUM(M5:M37)</f>
        <v>#DIV/0!</v>
      </c>
      <c r="N38" s="24" t="n">
        <v>0</v>
      </c>
      <c r="O38" s="31" t="e">
        <f aca="false">SUM(O5:O37)</f>
        <v>#DIV/0!</v>
      </c>
      <c r="P38" s="27"/>
      <c r="Q38" s="28" t="s">
        <v>26</v>
      </c>
      <c r="R38" s="24" t="n">
        <v>0</v>
      </c>
      <c r="S38" s="31" t="e">
        <f aca="false">SUM(S5:S37)</f>
        <v>#DIV/0!</v>
      </c>
      <c r="T38" s="24" t="n">
        <v>0</v>
      </c>
      <c r="U38" s="31" t="e">
        <f aca="false">SUM(U5:U37)</f>
        <v>#DIV/0!</v>
      </c>
      <c r="V38" s="24" t="n">
        <v>0</v>
      </c>
      <c r="W38" s="31" t="e">
        <f aca="false">SUM(W5:W37)</f>
        <v>#DIV/0!</v>
      </c>
      <c r="X38" s="24" t="n">
        <v>0</v>
      </c>
      <c r="Y38" s="31" t="e">
        <f aca="false">SUM(Y5:Y37)</f>
        <v>#DIV/0!</v>
      </c>
      <c r="Z38" s="24" t="n">
        <v>0</v>
      </c>
      <c r="AA38" s="32" t="e">
        <f aca="false">SUM(AA5:AA37)</f>
        <v>#DIV/0!</v>
      </c>
      <c r="AB38" s="24" t="n">
        <v>0</v>
      </c>
      <c r="AC38" s="31" t="e">
        <f aca="false">SUM(AC5:AC37)</f>
        <v>#DIV/0!</v>
      </c>
      <c r="AD38" s="30" t="n">
        <f aca="false">SUM(D38+F38+H38+J38+L38+N38+R38+T38+V38+X38+Z38+AB38)</f>
        <v>295.801539303102</v>
      </c>
      <c r="AE38" s="4"/>
      <c r="AF38" s="25"/>
    </row>
    <row r="39" s="6" customFormat="true" ht="13.5" hidden="false" customHeight="false" outlineLevel="0" collapsed="false">
      <c r="A39" s="4"/>
      <c r="B39" s="4"/>
      <c r="C39" s="3"/>
      <c r="D39" s="33"/>
      <c r="E39" s="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4"/>
      <c r="Q39" s="4"/>
      <c r="R39" s="34"/>
      <c r="S39" s="34"/>
      <c r="T39" s="34"/>
      <c r="U39" s="34"/>
      <c r="V39" s="35"/>
      <c r="W39" s="5"/>
      <c r="X39" s="22"/>
      <c r="Y39" s="5"/>
      <c r="Z39" s="4"/>
      <c r="AA39" s="5"/>
      <c r="AB39" s="4"/>
      <c r="AC39" s="5"/>
      <c r="AD39" s="35"/>
      <c r="AE39" s="4"/>
      <c r="AF39" s="36"/>
    </row>
    <row r="40" s="6" customFormat="true" ht="12.75" hidden="false" customHeight="false" outlineLevel="0" collapsed="false">
      <c r="A40" s="16" t="n">
        <v>16</v>
      </c>
      <c r="B40" s="17" t="s">
        <v>27</v>
      </c>
      <c r="C40" s="21" t="n">
        <v>1600</v>
      </c>
      <c r="D40" s="22" t="n">
        <f aca="false">'[2]JAN 07'!$AX$37</f>
        <v>127.2</v>
      </c>
      <c r="E40" s="23" t="n">
        <f aca="false">D40/$D38</f>
        <v>0.43001804622004</v>
      </c>
      <c r="F40" s="22" t="n">
        <v>0</v>
      </c>
      <c r="G40" s="23" t="e">
        <f aca="false">SUM(F40/F38)</f>
        <v>#DIV/0!</v>
      </c>
      <c r="H40" s="22" t="n">
        <v>0</v>
      </c>
      <c r="I40" s="23" t="e">
        <f aca="false">SUM(H40/H38)</f>
        <v>#DIV/0!</v>
      </c>
      <c r="J40" s="22" t="n">
        <v>0</v>
      </c>
      <c r="K40" s="23" t="e">
        <f aca="false">SUM(J40/J38)</f>
        <v>#DIV/0!</v>
      </c>
      <c r="L40" s="22" t="n">
        <v>0</v>
      </c>
      <c r="M40" s="23" t="e">
        <f aca="false">SUM(L40/L38)</f>
        <v>#DIV/0!</v>
      </c>
      <c r="N40" s="22" t="n">
        <v>0</v>
      </c>
      <c r="O40" s="23" t="e">
        <f aca="false">SUM(N40/N38)</f>
        <v>#DIV/0!</v>
      </c>
      <c r="P40" s="16" t="n">
        <v>16</v>
      </c>
      <c r="Q40" s="17" t="s">
        <v>27</v>
      </c>
      <c r="R40" s="22" t="n">
        <v>0</v>
      </c>
      <c r="S40" s="23" t="e">
        <f aca="false">SUM(R40/R38)</f>
        <v>#DIV/0!</v>
      </c>
      <c r="T40" s="22" t="n">
        <v>0</v>
      </c>
      <c r="U40" s="23" t="e">
        <f aca="false">SUM(T40/T38)</f>
        <v>#DIV/0!</v>
      </c>
      <c r="V40" s="22" t="n">
        <v>0</v>
      </c>
      <c r="W40" s="23" t="e">
        <f aca="false">SUM(V40/V38)</f>
        <v>#DIV/0!</v>
      </c>
      <c r="X40" s="22" t="n">
        <v>0</v>
      </c>
      <c r="Y40" s="23" t="e">
        <f aca="false">SUM(X40/X38)</f>
        <v>#DIV/0!</v>
      </c>
      <c r="Z40" s="22" t="n">
        <v>0</v>
      </c>
      <c r="AA40" s="23" t="e">
        <f aca="false">SUM(Z40/Z38)</f>
        <v>#DIV/0!</v>
      </c>
      <c r="AB40" s="22" t="n">
        <v>0</v>
      </c>
      <c r="AC40" s="23" t="e">
        <f aca="false">SUM(AB40/AB38)</f>
        <v>#DIV/0!</v>
      </c>
      <c r="AD40" s="22" t="n">
        <f aca="false">SUM(D40+F40+H40+J40+L40+N40+R40+T40+V40+X40+Z40+AB40)</f>
        <v>127.2</v>
      </c>
      <c r="AE40" s="4"/>
      <c r="AF40" s="36"/>
    </row>
    <row r="41" s="6" customFormat="true" ht="12.75" hidden="false" customHeight="false" outlineLevel="0" collapsed="false">
      <c r="A41" s="4"/>
      <c r="B41" s="4"/>
      <c r="C41" s="3"/>
      <c r="D41" s="33"/>
      <c r="E41" s="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4"/>
      <c r="Q41" s="4"/>
      <c r="R41" s="34"/>
      <c r="S41" s="34"/>
      <c r="T41" s="34"/>
      <c r="U41" s="34"/>
      <c r="V41" s="4"/>
      <c r="W41" s="5"/>
      <c r="X41" s="4"/>
      <c r="Y41" s="5"/>
      <c r="Z41" s="4"/>
      <c r="AA41" s="5"/>
      <c r="AB41" s="4"/>
      <c r="AC41" s="5"/>
      <c r="AD41" s="4"/>
      <c r="AE41" s="4"/>
      <c r="AF41" s="36" t="s">
        <v>2</v>
      </c>
    </row>
    <row r="42" s="6" customFormat="true" ht="12.75" hidden="false" customHeight="false" outlineLevel="0" collapsed="false">
      <c r="A42" s="4"/>
      <c r="B42" s="4"/>
      <c r="C42" s="37" t="s">
        <v>2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4"/>
      <c r="Q42" s="4"/>
      <c r="R42" s="37"/>
      <c r="S42" s="37" t="s">
        <v>2</v>
      </c>
      <c r="T42" s="37"/>
      <c r="U42" s="37"/>
      <c r="V42" s="4"/>
      <c r="W42" s="5"/>
      <c r="X42" s="4"/>
      <c r="Y42" s="5"/>
      <c r="Z42" s="4" t="s">
        <v>2</v>
      </c>
      <c r="AA42" s="5"/>
      <c r="AB42" s="4"/>
      <c r="AC42" s="5"/>
      <c r="AD42" s="4"/>
      <c r="AE42" s="4"/>
      <c r="AF42" s="36"/>
    </row>
    <row r="43" s="6" customFormat="true" ht="12.75" hidden="false" customHeight="false" outlineLevel="0" collapsed="false">
      <c r="A43" s="17" t="s">
        <v>28</v>
      </c>
      <c r="B43" s="4"/>
      <c r="C43" s="3"/>
      <c r="D43" s="4"/>
      <c r="E43" s="5"/>
      <c r="F43" s="4"/>
      <c r="G43" s="5"/>
      <c r="H43" s="34"/>
      <c r="I43" s="5"/>
      <c r="J43" s="4"/>
      <c r="K43" s="5"/>
      <c r="L43" s="4"/>
      <c r="M43" s="5"/>
      <c r="N43" s="4"/>
      <c r="O43" s="5" t="s">
        <v>2</v>
      </c>
      <c r="P43" s="17" t="s">
        <v>28</v>
      </c>
      <c r="Q43" s="4"/>
      <c r="R43" s="4"/>
      <c r="S43" s="5"/>
      <c r="T43" s="38"/>
      <c r="U43" s="5"/>
      <c r="V43" s="4"/>
      <c r="W43" s="5"/>
      <c r="X43" s="4"/>
      <c r="Y43" s="5"/>
      <c r="Z43" s="4"/>
      <c r="AA43" s="5"/>
      <c r="AB43" s="4"/>
      <c r="AC43" s="5"/>
      <c r="AD43" s="4"/>
      <c r="AE43" s="4"/>
      <c r="AF43" s="36"/>
    </row>
    <row r="44" s="6" customFormat="true" ht="12.75" hidden="false" customHeight="false" outlineLevel="0" collapsed="false">
      <c r="A44" s="17"/>
      <c r="B44" s="17"/>
      <c r="C44" s="3"/>
      <c r="D44" s="4"/>
      <c r="E44" s="5"/>
      <c r="F44" s="4"/>
      <c r="G44" s="5"/>
      <c r="H44" s="34"/>
      <c r="I44" s="5"/>
      <c r="J44" s="4"/>
      <c r="K44" s="5"/>
      <c r="L44" s="4"/>
      <c r="M44" s="5"/>
      <c r="N44" s="4"/>
      <c r="O44" s="5"/>
      <c r="P44" s="17"/>
      <c r="Q44" s="17" t="s">
        <v>29</v>
      </c>
      <c r="R44" s="4"/>
      <c r="S44" s="5" t="s">
        <v>2</v>
      </c>
      <c r="T44" s="38"/>
      <c r="U44" s="5"/>
      <c r="V44" s="4"/>
      <c r="W44" s="5"/>
      <c r="X44" s="4"/>
      <c r="Y44" s="5"/>
      <c r="Z44" s="4"/>
      <c r="AA44" s="5"/>
      <c r="AB44" s="4"/>
      <c r="AC44" s="5"/>
      <c r="AD44" s="4"/>
      <c r="AE44" s="4"/>
      <c r="AF44" s="36"/>
    </row>
    <row r="45" s="41" customFormat="true" ht="12.75" hidden="false" customHeight="true" outlineLevel="0" collapsed="false">
      <c r="A45" s="16" t="n">
        <v>1</v>
      </c>
      <c r="B45" s="17" t="s">
        <v>30</v>
      </c>
      <c r="C45" s="21" t="n">
        <f aca="false">+C5</f>
        <v>1420</v>
      </c>
      <c r="D45" s="22" t="n">
        <v>693.52</v>
      </c>
      <c r="E45" s="23" t="n">
        <f aca="false">D45/$D53</f>
        <v>0.416541037268386</v>
      </c>
      <c r="F45" s="22" t="n">
        <v>0</v>
      </c>
      <c r="G45" s="23" t="e">
        <f aca="false">SUM(F45/F53)</f>
        <v>#DIV/0!</v>
      </c>
      <c r="H45" s="22" t="n">
        <v>0</v>
      </c>
      <c r="I45" s="23" t="e">
        <f aca="false">SUM(H45/H53)</f>
        <v>#DIV/0!</v>
      </c>
      <c r="J45" s="22" t="n">
        <v>0</v>
      </c>
      <c r="K45" s="23" t="e">
        <f aca="false">SUM(J45/J53)</f>
        <v>#DIV/0!</v>
      </c>
      <c r="L45" s="22" t="n">
        <v>0</v>
      </c>
      <c r="M45" s="23" t="e">
        <f aca="false">SUM(L45/L53)</f>
        <v>#DIV/0!</v>
      </c>
      <c r="N45" s="22" t="n">
        <v>0</v>
      </c>
      <c r="O45" s="23" t="e">
        <f aca="false">SUM(N45/N53)</f>
        <v>#DIV/0!</v>
      </c>
      <c r="P45" s="16" t="n">
        <v>1</v>
      </c>
      <c r="Q45" s="17" t="s">
        <v>30</v>
      </c>
      <c r="R45" s="22" t="n">
        <v>0</v>
      </c>
      <c r="S45" s="23" t="e">
        <f aca="false">SUM(R45/R53)</f>
        <v>#DIV/0!</v>
      </c>
      <c r="T45" s="22" t="n">
        <v>0</v>
      </c>
      <c r="U45" s="23" t="e">
        <f aca="false">SUM(T45/T53)</f>
        <v>#DIV/0!</v>
      </c>
      <c r="V45" s="22" t="n">
        <v>0</v>
      </c>
      <c r="W45" s="23" t="e">
        <f aca="false">+V45/V$53</f>
        <v>#DIV/0!</v>
      </c>
      <c r="X45" s="22" t="n">
        <v>0</v>
      </c>
      <c r="Y45" s="23" t="e">
        <f aca="false">+X45/X$53</f>
        <v>#DIV/0!</v>
      </c>
      <c r="Z45" s="22" t="n">
        <v>0</v>
      </c>
      <c r="AA45" s="23" t="e">
        <f aca="false">+Z45/Z$55</f>
        <v>#DIV/0!</v>
      </c>
      <c r="AB45" s="22" t="n">
        <v>0</v>
      </c>
      <c r="AC45" s="39" t="e">
        <f aca="false">+AB45/AB$55</f>
        <v>#DIV/0!</v>
      </c>
      <c r="AD45" s="22" t="n">
        <f aca="false">SUM(D45+F45+H45+J45+L45+N45+R45+T45+V45+X45+Z45+AB45)</f>
        <v>693.52</v>
      </c>
      <c r="AE45" s="38"/>
      <c r="AF45" s="40"/>
    </row>
    <row r="46" s="41" customFormat="true" ht="15.75" hidden="false" customHeight="true" outlineLevel="0" collapsed="false">
      <c r="A46" s="16" t="n">
        <v>2</v>
      </c>
      <c r="B46" s="17" t="s">
        <v>21</v>
      </c>
      <c r="C46" s="21" t="n">
        <v>750</v>
      </c>
      <c r="D46" s="22" t="n">
        <v>0</v>
      </c>
      <c r="E46" s="23" t="n">
        <f aca="false">D46/$D53</f>
        <v>0</v>
      </c>
      <c r="F46" s="22" t="n">
        <v>0</v>
      </c>
      <c r="G46" s="23" t="e">
        <f aca="false">SUM(F46/F53)</f>
        <v>#DIV/0!</v>
      </c>
      <c r="H46" s="22" t="n">
        <v>0</v>
      </c>
      <c r="I46" s="23" t="e">
        <f aca="false">SUM(H46/H53)</f>
        <v>#DIV/0!</v>
      </c>
      <c r="J46" s="22" t="n">
        <v>0</v>
      </c>
      <c r="K46" s="23" t="e">
        <f aca="false">SUM(J46/J53)</f>
        <v>#DIV/0!</v>
      </c>
      <c r="L46" s="22" t="n">
        <v>0</v>
      </c>
      <c r="M46" s="23" t="e">
        <f aca="false">SUM(L46/L53)</f>
        <v>#DIV/0!</v>
      </c>
      <c r="N46" s="22" t="n">
        <v>0</v>
      </c>
      <c r="O46" s="23" t="e">
        <f aca="false">SUM(N46/N53)</f>
        <v>#DIV/0!</v>
      </c>
      <c r="P46" s="16" t="n">
        <v>2</v>
      </c>
      <c r="Q46" s="17" t="s">
        <v>21</v>
      </c>
      <c r="R46" s="22" t="n">
        <v>0</v>
      </c>
      <c r="S46" s="23" t="e">
        <f aca="false">SUM(R46/R53)</f>
        <v>#DIV/0!</v>
      </c>
      <c r="T46" s="22" t="n">
        <v>0</v>
      </c>
      <c r="U46" s="23" t="e">
        <f aca="false">SUM(T46/T53)</f>
        <v>#DIV/0!</v>
      </c>
      <c r="V46" s="22" t="n">
        <v>0</v>
      </c>
      <c r="W46" s="23" t="e">
        <f aca="false">+V46/V$53</f>
        <v>#DIV/0!</v>
      </c>
      <c r="X46" s="22" t="n">
        <v>0</v>
      </c>
      <c r="Y46" s="23" t="e">
        <f aca="false">+X46/X$53</f>
        <v>#DIV/0!</v>
      </c>
      <c r="Z46" s="22" t="n">
        <v>0</v>
      </c>
      <c r="AA46" s="23" t="e">
        <f aca="false">+Z46/Z$55</f>
        <v>#DIV/0!</v>
      </c>
      <c r="AB46" s="22" t="n">
        <v>0</v>
      </c>
      <c r="AC46" s="39" t="e">
        <f aca="false">+AB46/AB$55</f>
        <v>#DIV/0!</v>
      </c>
      <c r="AD46" s="22" t="n">
        <f aca="false">SUM(D46+F46+H46+J46+L46+N46+R46+T46+V46+X46+Z46+AB46)</f>
        <v>0</v>
      </c>
      <c r="AE46" s="38"/>
      <c r="AF46" s="40"/>
    </row>
    <row r="47" s="41" customFormat="true" ht="17.25" hidden="false" customHeight="true" outlineLevel="0" collapsed="false">
      <c r="A47" s="16" t="n">
        <v>3</v>
      </c>
      <c r="B47" s="42" t="s">
        <v>31</v>
      </c>
      <c r="C47" s="43" t="s">
        <v>32</v>
      </c>
      <c r="D47" s="44" t="n">
        <f aca="false">772.69+63.91</f>
        <v>836.6</v>
      </c>
      <c r="E47" s="45" t="n">
        <f aca="false">D47/$D53</f>
        <v>0.502477551878435</v>
      </c>
      <c r="F47" s="44" t="n">
        <v>0</v>
      </c>
      <c r="G47" s="45" t="e">
        <f aca="false">SUM(F47/F53)</f>
        <v>#DIV/0!</v>
      </c>
      <c r="H47" s="44" t="n">
        <v>0</v>
      </c>
      <c r="I47" s="45" t="e">
        <f aca="false">SUM(H47/H53)</f>
        <v>#DIV/0!</v>
      </c>
      <c r="J47" s="44" t="n">
        <v>0</v>
      </c>
      <c r="K47" s="45" t="e">
        <f aca="false">SUM(J47/J53)</f>
        <v>#DIV/0!</v>
      </c>
      <c r="L47" s="44" t="n">
        <v>0</v>
      </c>
      <c r="M47" s="45" t="e">
        <f aca="false">SUM(L47/L53)</f>
        <v>#DIV/0!</v>
      </c>
      <c r="N47" s="44" t="n">
        <v>0</v>
      </c>
      <c r="O47" s="45" t="e">
        <f aca="false">SUM(N47/N53)</f>
        <v>#DIV/0!</v>
      </c>
      <c r="P47" s="16" t="n">
        <v>3</v>
      </c>
      <c r="Q47" s="42" t="s">
        <v>31</v>
      </c>
      <c r="R47" s="44" t="n">
        <v>0</v>
      </c>
      <c r="S47" s="45" t="e">
        <f aca="false">SUM(R47/R53)</f>
        <v>#DIV/0!</v>
      </c>
      <c r="T47" s="44" t="n">
        <v>0</v>
      </c>
      <c r="U47" s="45" t="e">
        <f aca="false">SUM(T47/T53)</f>
        <v>#DIV/0!</v>
      </c>
      <c r="V47" s="44" t="n">
        <v>0</v>
      </c>
      <c r="W47" s="45" t="e">
        <f aca="false">+V47/V$53</f>
        <v>#DIV/0!</v>
      </c>
      <c r="X47" s="44" t="n">
        <v>0</v>
      </c>
      <c r="Y47" s="45" t="e">
        <f aca="false">+X47/X$53</f>
        <v>#DIV/0!</v>
      </c>
      <c r="Z47" s="44" t="n">
        <v>0</v>
      </c>
      <c r="AA47" s="45" t="e">
        <f aca="false">+Z47/Z$55</f>
        <v>#DIV/0!</v>
      </c>
      <c r="AB47" s="44" t="n">
        <v>0</v>
      </c>
      <c r="AC47" s="46" t="e">
        <f aca="false">+AB47/AB$55</f>
        <v>#DIV/0!</v>
      </c>
      <c r="AD47" s="22" t="n">
        <f aca="false">SUM(D47+F47+H47+J47+L47+N47+R47+T47+V47+X47+Z47+AB47)</f>
        <v>836.6</v>
      </c>
      <c r="AE47" s="38"/>
      <c r="AF47" s="40"/>
    </row>
    <row r="48" s="41" customFormat="true" ht="17.25" hidden="false" customHeight="true" outlineLevel="0" collapsed="false">
      <c r="A48" s="16" t="n">
        <v>4</v>
      </c>
      <c r="B48" s="17" t="s">
        <v>33</v>
      </c>
      <c r="C48" s="21" t="s">
        <v>32</v>
      </c>
      <c r="D48" s="22" t="n">
        <v>28.59</v>
      </c>
      <c r="E48" s="23" t="n">
        <f aca="false">D48/$D53</f>
        <v>0.0171716868374426</v>
      </c>
      <c r="F48" s="22" t="n">
        <v>0</v>
      </c>
      <c r="G48" s="23" t="e">
        <f aca="false">SUM(F48/F53)</f>
        <v>#DIV/0!</v>
      </c>
      <c r="H48" s="22" t="n">
        <v>0</v>
      </c>
      <c r="I48" s="23" t="e">
        <f aca="false">SUM(H48/H53)</f>
        <v>#DIV/0!</v>
      </c>
      <c r="J48" s="22" t="n">
        <v>0</v>
      </c>
      <c r="K48" s="23" t="e">
        <f aca="false">SUM(J48/J53)</f>
        <v>#DIV/0!</v>
      </c>
      <c r="L48" s="22" t="n">
        <v>0</v>
      </c>
      <c r="M48" s="23" t="e">
        <f aca="false">SUM(L48/L53)</f>
        <v>#DIV/0!</v>
      </c>
      <c r="N48" s="22" t="n">
        <v>0</v>
      </c>
      <c r="O48" s="23" t="e">
        <f aca="false">SUM(N48/N53)</f>
        <v>#DIV/0!</v>
      </c>
      <c r="P48" s="47" t="n">
        <v>4</v>
      </c>
      <c r="Q48" s="17" t="s">
        <v>33</v>
      </c>
      <c r="R48" s="22" t="n">
        <v>0</v>
      </c>
      <c r="S48" s="23" t="e">
        <f aca="false">SUM(R48/R53)</f>
        <v>#DIV/0!</v>
      </c>
      <c r="T48" s="22" t="n">
        <v>0</v>
      </c>
      <c r="U48" s="23" t="e">
        <f aca="false">SUM(T48/T53)</f>
        <v>#DIV/0!</v>
      </c>
      <c r="V48" s="22" t="n">
        <v>0</v>
      </c>
      <c r="W48" s="23" t="e">
        <f aca="false">SUM(V48/V53)</f>
        <v>#DIV/0!</v>
      </c>
      <c r="X48" s="22" t="n">
        <v>0</v>
      </c>
      <c r="Y48" s="23" t="e">
        <f aca="false">SUM(X48/X53)</f>
        <v>#DIV/0!</v>
      </c>
      <c r="Z48" s="22" t="n">
        <v>0</v>
      </c>
      <c r="AA48" s="45" t="e">
        <f aca="false">+Z48/Z$55</f>
        <v>#DIV/0!</v>
      </c>
      <c r="AB48" s="22" t="n">
        <v>0</v>
      </c>
      <c r="AC48" s="46" t="e">
        <f aca="false">+AB48/AB$55</f>
        <v>#DIV/0!</v>
      </c>
      <c r="AD48" s="22" t="n">
        <f aca="false">SUM(D48+F48+H48+J48+L48+N48+R48+T48+V48+X48+Z48+AB48)</f>
        <v>28.59</v>
      </c>
      <c r="AE48" s="38"/>
      <c r="AF48" s="40"/>
    </row>
    <row r="49" s="41" customFormat="true" ht="16.5" hidden="false" customHeight="true" outlineLevel="0" collapsed="false">
      <c r="A49" s="16" t="n">
        <v>5</v>
      </c>
      <c r="B49" s="17" t="s">
        <v>34</v>
      </c>
      <c r="C49" s="21" t="s">
        <v>32</v>
      </c>
      <c r="D49" s="22" t="n">
        <v>3.42</v>
      </c>
      <c r="E49" s="23" t="n">
        <f aca="false">D49/$D53</f>
        <v>0.00205411573921139</v>
      </c>
      <c r="F49" s="22" t="n">
        <v>0</v>
      </c>
      <c r="G49" s="23" t="e">
        <f aca="false">SUM(F49/F53)</f>
        <v>#DIV/0!</v>
      </c>
      <c r="H49" s="22" t="n">
        <v>0</v>
      </c>
      <c r="I49" s="23" t="e">
        <f aca="false">SUM(H49/H53)</f>
        <v>#DIV/0!</v>
      </c>
      <c r="J49" s="22" t="n">
        <v>0</v>
      </c>
      <c r="K49" s="23" t="e">
        <f aca="false">SUM(J49/J53)</f>
        <v>#DIV/0!</v>
      </c>
      <c r="L49" s="22" t="n">
        <v>0</v>
      </c>
      <c r="M49" s="23" t="e">
        <f aca="false">SUM(L49/L53)</f>
        <v>#DIV/0!</v>
      </c>
      <c r="N49" s="22" t="n">
        <v>0</v>
      </c>
      <c r="O49" s="23" t="e">
        <f aca="false">SUM(N49/N53)</f>
        <v>#DIV/0!</v>
      </c>
      <c r="P49" s="47" t="n">
        <v>5</v>
      </c>
      <c r="Q49" s="17" t="s">
        <v>34</v>
      </c>
      <c r="R49" s="22" t="n">
        <v>0</v>
      </c>
      <c r="S49" s="23" t="e">
        <f aca="false">SUM(R49/R53)</f>
        <v>#DIV/0!</v>
      </c>
      <c r="T49" s="22" t="n">
        <v>0</v>
      </c>
      <c r="U49" s="23" t="e">
        <f aca="false">SUM(T49/T53)</f>
        <v>#DIV/0!</v>
      </c>
      <c r="V49" s="22" t="n">
        <v>0</v>
      </c>
      <c r="W49" s="23" t="e">
        <f aca="false">SUM(V49/V53)</f>
        <v>#DIV/0!</v>
      </c>
      <c r="X49" s="22" t="n">
        <v>0</v>
      </c>
      <c r="Y49" s="23" t="e">
        <f aca="false">SUM(X49/X53)</f>
        <v>#DIV/0!</v>
      </c>
      <c r="Z49" s="22" t="n">
        <v>0</v>
      </c>
      <c r="AA49" s="23" t="e">
        <f aca="false">+Z49/Z$53</f>
        <v>#DIV/0!</v>
      </c>
      <c r="AB49" s="22" t="n">
        <v>0</v>
      </c>
      <c r="AC49" s="23" t="e">
        <f aca="false">+AB49/AB$55</f>
        <v>#DIV/0!</v>
      </c>
      <c r="AD49" s="22" t="n">
        <f aca="false">SUM(D49+F49+H49+J49+L49+N49+R49+T49+V49+X49+Z49+AB49)</f>
        <v>3.42</v>
      </c>
      <c r="AE49" s="38"/>
      <c r="AF49" s="40"/>
    </row>
    <row r="50" s="41" customFormat="true" ht="16.5" hidden="false" customHeight="true" outlineLevel="0" collapsed="false">
      <c r="A50" s="16" t="n">
        <v>6</v>
      </c>
      <c r="B50" s="17" t="s">
        <v>35</v>
      </c>
      <c r="C50" s="21" t="s">
        <v>32</v>
      </c>
      <c r="D50" s="44"/>
      <c r="E50" s="45"/>
      <c r="F50" s="44"/>
      <c r="G50" s="45"/>
      <c r="H50" s="44"/>
      <c r="I50" s="45"/>
      <c r="J50" s="44"/>
      <c r="K50" s="45"/>
      <c r="L50" s="44"/>
      <c r="M50" s="45"/>
      <c r="N50" s="44"/>
      <c r="O50" s="45"/>
      <c r="P50" s="47" t="n">
        <v>6</v>
      </c>
      <c r="Q50" s="17" t="s">
        <v>35</v>
      </c>
      <c r="R50" s="44"/>
      <c r="S50" s="45"/>
      <c r="T50" s="44"/>
      <c r="U50" s="45" t="e">
        <f aca="false">SUM(T50/T53)</f>
        <v>#DIV/0!</v>
      </c>
      <c r="V50" s="44"/>
      <c r="W50" s="45" t="e">
        <f aca="false">SUM(V50/V53)</f>
        <v>#DIV/0!</v>
      </c>
      <c r="X50" s="44"/>
      <c r="Y50" s="45" t="e">
        <f aca="false">SUM(X50/X53)</f>
        <v>#DIV/0!</v>
      </c>
      <c r="Z50" s="44"/>
      <c r="AA50" s="45" t="e">
        <f aca="false">SUM(Z50/Z53)</f>
        <v>#DIV/0!</v>
      </c>
      <c r="AB50" s="44"/>
      <c r="AC50" s="45" t="e">
        <f aca="false">SUM(AB50/AB53)</f>
        <v>#DIV/0!</v>
      </c>
      <c r="AD50" s="22" t="n">
        <f aca="false">SUM(D50+F50+H50+J50+L50+N50+R50+T50+V50+X50+Z50+AB50)</f>
        <v>0</v>
      </c>
      <c r="AE50" s="38"/>
      <c r="AF50" s="40"/>
    </row>
    <row r="51" s="41" customFormat="true" ht="16.5" hidden="false" customHeight="true" outlineLevel="0" collapsed="false">
      <c r="A51" s="16" t="n">
        <v>7</v>
      </c>
      <c r="B51" s="17" t="s">
        <v>36</v>
      </c>
      <c r="C51" s="21" t="s">
        <v>32</v>
      </c>
      <c r="D51" s="22" t="n">
        <v>102.82</v>
      </c>
      <c r="E51" s="23"/>
      <c r="F51" s="22"/>
      <c r="G51" s="23"/>
      <c r="H51" s="22"/>
      <c r="I51" s="23"/>
      <c r="J51" s="22"/>
      <c r="K51" s="23"/>
      <c r="L51" s="22"/>
      <c r="M51" s="23"/>
      <c r="N51" s="22"/>
      <c r="O51" s="23"/>
      <c r="P51" s="16" t="n">
        <v>7</v>
      </c>
      <c r="Q51" s="17" t="s">
        <v>37</v>
      </c>
      <c r="R51" s="21"/>
      <c r="S51" s="23"/>
      <c r="T51" s="22"/>
      <c r="U51" s="23"/>
      <c r="V51" s="22"/>
      <c r="W51" s="23"/>
      <c r="X51" s="22"/>
      <c r="Y51" s="23"/>
      <c r="Z51" s="22"/>
      <c r="AA51" s="23"/>
      <c r="AB51" s="22"/>
      <c r="AC51" s="23"/>
      <c r="AD51" s="22" t="n">
        <f aca="false">SUM(D51+F51+H51+J51+L51+N51+R51+T51+V51+X51+Z51+AB51)</f>
        <v>102.82</v>
      </c>
      <c r="AE51" s="38"/>
      <c r="AF51" s="40"/>
    </row>
    <row r="52" s="6" customFormat="true" ht="12.75" hidden="false" customHeight="false" outlineLevel="0" collapsed="false">
      <c r="A52" s="4"/>
      <c r="B52" s="4"/>
      <c r="C52" s="48"/>
      <c r="D52" s="49"/>
      <c r="E52" s="50"/>
      <c r="F52" s="36"/>
      <c r="G52" s="51"/>
      <c r="H52" s="52"/>
      <c r="I52" s="51"/>
      <c r="J52" s="36"/>
      <c r="K52" s="51"/>
      <c r="L52" s="36"/>
      <c r="M52" s="51"/>
      <c r="N52" s="36"/>
      <c r="O52" s="51"/>
      <c r="P52" s="36"/>
      <c r="Q52" s="36"/>
      <c r="R52" s="36"/>
      <c r="S52" s="51"/>
      <c r="T52" s="40"/>
      <c r="U52" s="53"/>
      <c r="V52" s="36"/>
      <c r="W52" s="51"/>
      <c r="X52" s="36"/>
      <c r="Y52" s="51" t="s">
        <v>2</v>
      </c>
      <c r="Z52" s="36"/>
      <c r="AA52" s="51"/>
      <c r="AB52" s="36"/>
      <c r="AC52" s="51"/>
      <c r="AD52" s="36"/>
      <c r="AE52" s="4"/>
      <c r="AF52" s="36"/>
    </row>
    <row r="53" s="6" customFormat="true" ht="13.5" hidden="false" customHeight="false" outlineLevel="0" collapsed="false">
      <c r="A53" s="27"/>
      <c r="B53" s="28" t="s">
        <v>38</v>
      </c>
      <c r="C53" s="54"/>
      <c r="D53" s="22" t="n">
        <f aca="false">SUM(D45:D52)</f>
        <v>1664.95</v>
      </c>
      <c r="E53" s="55"/>
      <c r="F53" s="22" t="n">
        <f aca="false">SUM(F45:F52)</f>
        <v>0</v>
      </c>
      <c r="G53" s="55"/>
      <c r="H53" s="22" t="n">
        <f aca="false">SUM(H45:H52)</f>
        <v>0</v>
      </c>
      <c r="I53" s="55"/>
      <c r="J53" s="22" t="n">
        <f aca="false">SUM(J45:J52)</f>
        <v>0</v>
      </c>
      <c r="K53" s="55"/>
      <c r="L53" s="22" t="n">
        <f aca="false">SUM(L45:L52)</f>
        <v>0</v>
      </c>
      <c r="M53" s="55"/>
      <c r="N53" s="22" t="n">
        <f aca="false">SUM(N45:N52)</f>
        <v>0</v>
      </c>
      <c r="O53" s="55"/>
      <c r="P53" s="56"/>
      <c r="Q53" s="57" t="s">
        <v>38</v>
      </c>
      <c r="R53" s="22" t="n">
        <f aca="false">SUM(R45:R52)</f>
        <v>0</v>
      </c>
      <c r="S53" s="22"/>
      <c r="T53" s="22" t="n">
        <f aca="false">SUM(T45:T52)</f>
        <v>0</v>
      </c>
      <c r="U53" s="22"/>
      <c r="V53" s="22" t="n">
        <f aca="false">SUM(V45:V52)</f>
        <v>0</v>
      </c>
      <c r="W53" s="55"/>
      <c r="X53" s="22" t="n">
        <f aca="false">SUM(X45:X52)</f>
        <v>0</v>
      </c>
      <c r="Y53" s="55"/>
      <c r="Z53" s="22" t="n">
        <f aca="false">SUM(Z45:Z52)</f>
        <v>0</v>
      </c>
      <c r="AA53" s="55"/>
      <c r="AB53" s="22" t="n">
        <f aca="false">SUM(AB45:AB52)</f>
        <v>0</v>
      </c>
      <c r="AC53" s="55"/>
      <c r="AD53" s="22" t="n">
        <f aca="false">SUM(AD45:AD52)</f>
        <v>1664.95</v>
      </c>
      <c r="AE53" s="4"/>
      <c r="AF53" s="36"/>
    </row>
    <row r="54" s="6" customFormat="true" ht="13.5" hidden="false" customHeight="false" outlineLevel="0" collapsed="false">
      <c r="A54" s="4"/>
      <c r="B54" s="4"/>
      <c r="C54" s="3"/>
      <c r="D54" s="49"/>
      <c r="E54" s="58"/>
      <c r="F54" s="4"/>
      <c r="G54" s="5"/>
      <c r="H54" s="34"/>
      <c r="I54" s="5" t="s">
        <v>2</v>
      </c>
      <c r="J54" s="4"/>
      <c r="K54" s="5"/>
      <c r="L54" s="4"/>
      <c r="M54" s="5"/>
      <c r="N54" s="4"/>
      <c r="O54" s="5"/>
      <c r="P54" s="4"/>
      <c r="Q54" s="4"/>
      <c r="R54" s="4"/>
      <c r="S54" s="5"/>
      <c r="T54" s="4"/>
      <c r="U54" s="5"/>
      <c r="V54" s="4"/>
      <c r="W54" s="5"/>
      <c r="X54" s="4"/>
      <c r="Y54" s="5"/>
      <c r="Z54" s="4"/>
      <c r="AA54" s="5"/>
      <c r="AB54" s="4"/>
      <c r="AC54" s="5"/>
      <c r="AD54" s="4"/>
      <c r="AE54" s="4"/>
      <c r="AF54" s="4"/>
    </row>
    <row r="55" s="6" customFormat="true" ht="13.5" hidden="false" customHeight="false" outlineLevel="0" collapsed="false">
      <c r="A55" s="27"/>
      <c r="B55" s="28" t="s">
        <v>39</v>
      </c>
      <c r="C55" s="29"/>
      <c r="D55" s="30" t="n">
        <f aca="false">D38+D53</f>
        <v>1960.7515393031</v>
      </c>
      <c r="E55" s="31"/>
      <c r="F55" s="30" t="n">
        <f aca="false">F38+F53</f>
        <v>0</v>
      </c>
      <c r="G55" s="31"/>
      <c r="H55" s="30" t="n">
        <f aca="false">H38+H53</f>
        <v>0</v>
      </c>
      <c r="I55" s="31"/>
      <c r="J55" s="30" t="n">
        <f aca="false">J38+J53</f>
        <v>0</v>
      </c>
      <c r="K55" s="31"/>
      <c r="L55" s="30" t="n">
        <f aca="false">L38+L53</f>
        <v>0</v>
      </c>
      <c r="M55" s="31"/>
      <c r="N55" s="30" t="n">
        <f aca="false">N38+N53</f>
        <v>0</v>
      </c>
      <c r="O55" s="31"/>
      <c r="P55" s="27"/>
      <c r="Q55" s="28" t="s">
        <v>39</v>
      </c>
      <c r="R55" s="30" t="n">
        <f aca="false">R38+R53</f>
        <v>0</v>
      </c>
      <c r="S55" s="30"/>
      <c r="T55" s="30" t="n">
        <f aca="false">T38+T53</f>
        <v>0</v>
      </c>
      <c r="U55" s="30"/>
      <c r="V55" s="30" t="n">
        <f aca="false">V38+V53</f>
        <v>0</v>
      </c>
      <c r="W55" s="59"/>
      <c r="X55" s="30" t="n">
        <f aca="false">+X53+X38</f>
        <v>0</v>
      </c>
      <c r="Y55" s="31"/>
      <c r="Z55" s="30" t="n">
        <f aca="false">+Z53+Z38</f>
        <v>0</v>
      </c>
      <c r="AA55" s="31"/>
      <c r="AB55" s="30" t="n">
        <f aca="false">+AB53+AB38</f>
        <v>0</v>
      </c>
      <c r="AC55" s="31"/>
      <c r="AD55" s="30" t="n">
        <f aca="false">+AD53+AD38</f>
        <v>1960.7515393031</v>
      </c>
      <c r="AE55" s="4"/>
      <c r="AF55" s="4"/>
    </row>
    <row r="56" s="64" customFormat="true" ht="17.25" hidden="false" customHeight="true" outlineLevel="0" collapsed="false">
      <c r="A56" s="60"/>
      <c r="B56" s="17" t="s">
        <v>40</v>
      </c>
      <c r="C56" s="7"/>
      <c r="D56" s="61" t="n">
        <f aca="false">D40/D55</f>
        <v>0.0648730843507128</v>
      </c>
      <c r="E56" s="51"/>
      <c r="F56" s="61" t="e">
        <f aca="false">F40/F55</f>
        <v>#DIV/0!</v>
      </c>
      <c r="G56" s="62" t="s">
        <v>2</v>
      </c>
      <c r="H56" s="61" t="e">
        <f aca="false">H40/H55</f>
        <v>#DIV/0!</v>
      </c>
      <c r="I56" s="62"/>
      <c r="J56" s="61" t="e">
        <f aca="false">J40/J55</f>
        <v>#DIV/0!</v>
      </c>
      <c r="K56" s="62"/>
      <c r="L56" s="61" t="e">
        <f aca="false">L40/L55</f>
        <v>#DIV/0!</v>
      </c>
      <c r="M56" s="62"/>
      <c r="N56" s="61" t="e">
        <f aca="false">N40/N55</f>
        <v>#DIV/0!</v>
      </c>
      <c r="O56" s="62"/>
      <c r="P56" s="60"/>
      <c r="Q56" s="17" t="s">
        <v>41</v>
      </c>
      <c r="R56" s="61" t="e">
        <f aca="false">R40/R55</f>
        <v>#DIV/0!</v>
      </c>
      <c r="S56" s="62"/>
      <c r="T56" s="61" t="e">
        <f aca="false">T40/T55</f>
        <v>#DIV/0!</v>
      </c>
      <c r="U56" s="62" t="s">
        <v>2</v>
      </c>
      <c r="V56" s="61" t="e">
        <f aca="false">V40/V55</f>
        <v>#DIV/0!</v>
      </c>
      <c r="W56" s="62" t="s">
        <v>2</v>
      </c>
      <c r="X56" s="61" t="e">
        <f aca="false">X40/X55</f>
        <v>#DIV/0!</v>
      </c>
      <c r="Y56" s="63"/>
      <c r="Z56" s="61" t="e">
        <f aca="false">Z40/Z55</f>
        <v>#DIV/0!</v>
      </c>
      <c r="AA56" s="63"/>
      <c r="AB56" s="61" t="e">
        <f aca="false">AB40/AB55</f>
        <v>#DIV/0!</v>
      </c>
      <c r="AC56" s="63" t="s">
        <v>2</v>
      </c>
      <c r="AD56" s="61"/>
      <c r="AE56" s="17"/>
      <c r="AF56" s="17"/>
    </row>
    <row r="57" s="64" customFormat="true" ht="17.25" hidden="false" customHeight="true" outlineLevel="0" collapsed="false">
      <c r="A57" s="65" t="s">
        <v>42</v>
      </c>
      <c r="B57" s="63" t="s">
        <v>43</v>
      </c>
      <c r="C57" s="63"/>
      <c r="D57" s="61"/>
      <c r="E57" s="62"/>
      <c r="F57" s="61"/>
      <c r="G57" s="62"/>
      <c r="H57" s="61"/>
      <c r="I57" s="62"/>
      <c r="J57" s="61"/>
      <c r="K57" s="62"/>
      <c r="L57" s="61"/>
      <c r="M57" s="62"/>
      <c r="N57" s="61"/>
      <c r="O57" s="62"/>
      <c r="P57" s="65" t="s">
        <v>42</v>
      </c>
      <c r="Q57" s="63" t="s">
        <v>43</v>
      </c>
      <c r="R57" s="63"/>
      <c r="S57" s="61"/>
      <c r="T57" s="62"/>
      <c r="U57" s="61" t="s">
        <v>2</v>
      </c>
      <c r="V57" s="62"/>
      <c r="W57" s="62"/>
      <c r="X57" s="66"/>
      <c r="Y57" s="63"/>
      <c r="Z57" s="66" t="s">
        <v>2</v>
      </c>
      <c r="AA57" s="63"/>
      <c r="AB57" s="66"/>
      <c r="AC57" s="63"/>
      <c r="AD57" s="66"/>
      <c r="AE57" s="17"/>
      <c r="AF57" s="17"/>
    </row>
    <row r="58" s="64" customFormat="true" ht="17.25" hidden="false" customHeight="true" outlineLevel="0" collapsed="false">
      <c r="A58" s="65" t="s">
        <v>44</v>
      </c>
      <c r="B58" s="63" t="s">
        <v>45</v>
      </c>
      <c r="C58" s="63"/>
      <c r="D58" s="61"/>
      <c r="E58" s="62"/>
      <c r="F58" s="61"/>
      <c r="G58" s="62"/>
      <c r="H58" s="61"/>
      <c r="I58" s="62"/>
      <c r="J58" s="61"/>
      <c r="K58" s="62"/>
      <c r="L58" s="61"/>
      <c r="M58" s="62"/>
      <c r="N58" s="61"/>
      <c r="O58" s="62"/>
      <c r="P58" s="65" t="s">
        <v>44</v>
      </c>
      <c r="Q58" s="63" t="s">
        <v>45</v>
      </c>
      <c r="R58" s="63"/>
      <c r="S58" s="61"/>
      <c r="T58" s="62"/>
      <c r="U58" s="61"/>
      <c r="V58" s="62"/>
      <c r="W58" s="62"/>
      <c r="X58" s="66"/>
      <c r="Y58" s="63"/>
      <c r="Z58" s="66"/>
      <c r="AA58" s="63"/>
      <c r="AB58" s="66"/>
      <c r="AC58" s="63"/>
      <c r="AD58" s="66"/>
      <c r="AE58" s="17"/>
      <c r="AF58" s="17"/>
    </row>
    <row r="59" s="64" customFormat="true" ht="17.25" hidden="false" customHeight="true" outlineLevel="0" collapsed="false">
      <c r="A59" s="65" t="s">
        <v>46</v>
      </c>
      <c r="B59" s="63" t="s">
        <v>47</v>
      </c>
      <c r="C59" s="63"/>
      <c r="D59" s="61"/>
      <c r="E59" s="62"/>
      <c r="F59" s="61"/>
      <c r="G59" s="62"/>
      <c r="H59" s="61"/>
      <c r="I59" s="62"/>
      <c r="J59" s="61"/>
      <c r="K59" s="62"/>
      <c r="L59" s="61"/>
      <c r="M59" s="62"/>
      <c r="N59" s="61"/>
      <c r="O59" s="62"/>
      <c r="P59" s="65" t="s">
        <v>46</v>
      </c>
      <c r="Q59" s="63" t="s">
        <v>47</v>
      </c>
      <c r="R59" s="63"/>
      <c r="S59" s="61"/>
      <c r="T59" s="62"/>
      <c r="U59" s="61"/>
      <c r="V59" s="62"/>
      <c r="W59" s="62"/>
      <c r="X59" s="66"/>
      <c r="Y59" s="63"/>
      <c r="Z59" s="66"/>
      <c r="AA59" s="63"/>
      <c r="AB59" s="66"/>
      <c r="AC59" s="63"/>
      <c r="AD59" s="66"/>
      <c r="AE59" s="17"/>
      <c r="AF59" s="17"/>
    </row>
    <row r="60" s="64" customFormat="true" ht="17.25" hidden="false" customHeight="true" outlineLevel="0" collapsed="false">
      <c r="A60" s="65"/>
      <c r="B60" s="63"/>
      <c r="C60" s="63"/>
      <c r="D60" s="61"/>
      <c r="E60" s="62"/>
      <c r="F60" s="61"/>
      <c r="G60" s="62"/>
      <c r="H60" s="61"/>
      <c r="I60" s="62"/>
      <c r="J60" s="61"/>
      <c r="K60" s="62"/>
      <c r="L60" s="61"/>
      <c r="M60" s="62"/>
      <c r="N60" s="61"/>
      <c r="O60" s="62"/>
      <c r="P60" s="65"/>
      <c r="Q60" s="63"/>
      <c r="R60" s="63"/>
      <c r="S60" s="63"/>
      <c r="T60" s="62"/>
      <c r="U60" s="61"/>
      <c r="V60" s="61"/>
      <c r="W60" s="62"/>
      <c r="X60" s="66"/>
      <c r="Y60" s="63"/>
      <c r="Z60" s="66"/>
      <c r="AA60" s="63"/>
      <c r="AB60" s="66"/>
      <c r="AC60" s="63"/>
      <c r="AD60" s="66"/>
      <c r="AE60" s="17"/>
      <c r="AF60" s="17"/>
    </row>
    <row r="61" s="64" customFormat="true" ht="12.75" hidden="false" customHeight="false" outlineLevel="0" collapsed="false">
      <c r="A61" s="17"/>
      <c r="B61" s="63"/>
      <c r="C61" s="63"/>
      <c r="D61" s="67"/>
      <c r="E61" s="62"/>
      <c r="F61" s="61"/>
      <c r="G61" s="62" t="s">
        <v>2</v>
      </c>
      <c r="H61" s="61"/>
      <c r="I61" s="62"/>
      <c r="J61" s="61"/>
      <c r="K61" s="62"/>
      <c r="L61" s="61"/>
      <c r="M61" s="62"/>
      <c r="N61" s="61"/>
      <c r="O61" s="62"/>
      <c r="P61" s="17"/>
      <c r="Q61" s="63"/>
      <c r="R61" s="61"/>
      <c r="S61" s="62"/>
      <c r="T61" s="68"/>
      <c r="U61" s="62"/>
      <c r="V61" s="61"/>
      <c r="W61" s="62"/>
      <c r="X61" s="66"/>
      <c r="Y61" s="63"/>
      <c r="Z61" s="66"/>
      <c r="AA61" s="63"/>
      <c r="AB61" s="66"/>
      <c r="AC61" s="63"/>
      <c r="AD61" s="66"/>
      <c r="AE61" s="17"/>
      <c r="AF61" s="17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byamate</cp:lastModifiedBy>
  <cp:lastPrinted>2007-02-09T00:08:59Z</cp:lastPrinted>
  <dcterms:modified xsi:type="dcterms:W3CDTF">2007-02-13T17:42:41Z</dcterms:modified>
  <cp:revision>0</cp:revision>
  <dc:subject/>
  <dc:title/>
</cp:coreProperties>
</file>