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t xml:space="preserve">CLOVER FLAT LANDFILL </t>
  </si>
  <si>
    <t xml:space="preserve">CUSTOMERS BY ORIGINS</t>
  </si>
  <si>
    <t xml:space="preserve">FIRST QUARTER 2007</t>
  </si>
  <si>
    <t xml:space="preserve">FIRST QUARTER TOTALS 2006</t>
  </si>
  <si>
    <t xml:space="preserve">not in use </t>
  </si>
  <si>
    <t xml:space="preserve">not in use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.0000000"/>
    <numFmt numFmtId="169" formatCode="General"/>
    <numFmt numFmtId="170" formatCode="0.00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5">
          <cell r="E45">
            <v>22.73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56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7"/>
    <col collapsed="false" customWidth="true" hidden="true" outlineLevel="0" max="22" min="22" style="0" width="37.85"/>
    <col collapsed="false" customWidth="true" hidden="true" outlineLevel="0" max="23" min="23" style="0" width="17.28"/>
    <col collapsed="false" customWidth="true" hidden="true" outlineLevel="0" max="27" min="24" style="0" width="15.85"/>
    <col collapsed="false" customWidth="false" hidden="true" outlineLevel="0" max="28" min="28" style="0" width="9.06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7" t="s">
        <v>4</v>
      </c>
      <c r="I4" s="6"/>
      <c r="J4" s="6"/>
      <c r="K4" s="4"/>
      <c r="L4" s="4"/>
      <c r="M4" s="4"/>
      <c r="O4" s="7" t="s">
        <v>5</v>
      </c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6</v>
      </c>
      <c r="C5" s="8"/>
      <c r="D5" s="8"/>
      <c r="E5" s="8"/>
      <c r="F5" s="8"/>
      <c r="H5" s="6"/>
      <c r="I5" s="8" t="s">
        <v>7</v>
      </c>
      <c r="J5" s="8"/>
      <c r="K5" s="8"/>
      <c r="L5" s="8"/>
      <c r="M5" s="8"/>
      <c r="O5" s="6"/>
      <c r="P5" s="8" t="s">
        <v>8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4" t="s">
        <v>13</v>
      </c>
      <c r="F7" s="14" t="s">
        <v>14</v>
      </c>
      <c r="G7" s="10"/>
      <c r="H7" s="11" t="s">
        <v>9</v>
      </c>
      <c r="I7" s="12" t="s">
        <v>10</v>
      </c>
      <c r="J7" s="13" t="s">
        <v>11</v>
      </c>
      <c r="K7" s="14" t="s">
        <v>12</v>
      </c>
      <c r="L7" s="14" t="s">
        <v>13</v>
      </c>
      <c r="M7" s="14" t="s">
        <v>14</v>
      </c>
      <c r="O7" s="11" t="s">
        <v>9</v>
      </c>
      <c r="P7" s="12" t="s">
        <v>10</v>
      </c>
      <c r="Q7" s="13" t="s">
        <v>11</v>
      </c>
      <c r="R7" s="14" t="s">
        <v>12</v>
      </c>
      <c r="S7" s="14" t="s">
        <v>13</v>
      </c>
      <c r="T7" s="14" t="s">
        <v>14</v>
      </c>
      <c r="V7" s="11" t="s">
        <v>9</v>
      </c>
      <c r="W7" s="12" t="s">
        <v>10</v>
      </c>
      <c r="X7" s="13" t="s">
        <v>11</v>
      </c>
      <c r="Y7" s="14" t="s">
        <v>12</v>
      </c>
      <c r="Z7" s="14" t="s">
        <v>13</v>
      </c>
      <c r="AA7" s="14" t="s">
        <v>14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5</f>
        <v>22.7332</v>
      </c>
      <c r="G8" s="10"/>
      <c r="H8" s="15"/>
      <c r="I8" s="15"/>
      <c r="J8" s="15"/>
      <c r="K8" s="17" t="n">
        <v>1084.75</v>
      </c>
      <c r="L8" s="15"/>
      <c r="M8" s="17" t="n">
        <v>38.77</v>
      </c>
      <c r="N8" s="10"/>
      <c r="O8" s="15"/>
      <c r="P8" s="15"/>
      <c r="Q8" s="15"/>
      <c r="R8" s="17" t="n">
        <v>805.32</v>
      </c>
      <c r="S8" s="15"/>
      <c r="T8" s="17" t="n">
        <v>34.56</v>
      </c>
      <c r="V8" s="15"/>
      <c r="W8" s="15"/>
      <c r="X8" s="15"/>
      <c r="Y8" s="17" t="n">
        <f aca="false">D8+K8+R8</f>
        <v>2796.9</v>
      </c>
      <c r="Z8" s="15"/>
      <c r="AA8" s="17" t="n">
        <f aca="false">F8+M8+T8</f>
        <v>96.0632</v>
      </c>
    </row>
    <row r="9" customFormat="false" ht="18" hidden="false" customHeight="false" outlineLevel="0" collapsed="false">
      <c r="A9" s="18" t="s">
        <v>15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5</v>
      </c>
      <c r="I9" s="19" t="n">
        <v>0</v>
      </c>
      <c r="J9" s="20" t="n">
        <f aca="false">I9/I$42</f>
        <v>0</v>
      </c>
      <c r="K9" s="21" t="n">
        <f aca="false">K$8*J9</f>
        <v>0</v>
      </c>
      <c r="L9" s="22"/>
      <c r="M9" s="21"/>
      <c r="N9" s="10"/>
      <c r="O9" s="18" t="s">
        <v>15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V9" s="18" t="s">
        <v>15</v>
      </c>
      <c r="W9" s="19" t="n">
        <f aca="false">SUM(B9+I9+P9)</f>
        <v>1940</v>
      </c>
      <c r="X9" s="20" t="n">
        <f aca="false">W9/W$42</f>
        <v>0.633572828216852</v>
      </c>
      <c r="Y9" s="21" t="n">
        <f aca="false">Y$8*X9</f>
        <v>1772.03984323971</v>
      </c>
      <c r="Z9" s="22"/>
      <c r="AA9" s="21"/>
    </row>
    <row r="10" customFormat="false" ht="18" hidden="false" customHeight="false" outlineLevel="0" collapsed="false">
      <c r="A10" s="18" t="s">
        <v>16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6</v>
      </c>
      <c r="I10" s="19" t="n">
        <v>0</v>
      </c>
      <c r="J10" s="20" t="n">
        <f aca="false">I10/I$42</f>
        <v>0</v>
      </c>
      <c r="K10" s="21" t="n">
        <f aca="false">K$8*J10</f>
        <v>0</v>
      </c>
      <c r="L10" s="22"/>
      <c r="M10" s="21"/>
      <c r="N10" s="10"/>
      <c r="O10" s="18" t="s">
        <v>16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V10" s="18" t="s">
        <v>16</v>
      </c>
      <c r="W10" s="19" t="n">
        <f aca="false">SUM(B10+I10+P10)</f>
        <v>492</v>
      </c>
      <c r="X10" s="20" t="n">
        <f aca="false">W10/W$42</f>
        <v>0.160679294578707</v>
      </c>
      <c r="Y10" s="21" t="n">
        <f aca="false">Y$8*X10</f>
        <v>449.403919007185</v>
      </c>
      <c r="Z10" s="22"/>
      <c r="AA10" s="21"/>
    </row>
    <row r="11" customFormat="false" ht="18" hidden="false" customHeight="false" outlineLevel="0" collapsed="false">
      <c r="A11" s="23" t="s">
        <v>17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7</v>
      </c>
      <c r="I11" s="19" t="n">
        <v>0</v>
      </c>
      <c r="J11" s="20" t="n">
        <f aca="false">I11/I$42</f>
        <v>0</v>
      </c>
      <c r="K11" s="21" t="n">
        <f aca="false">K$8*J11</f>
        <v>0</v>
      </c>
      <c r="L11" s="22"/>
      <c r="M11" s="21"/>
      <c r="N11" s="10"/>
      <c r="O11" s="23" t="s">
        <v>17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V11" s="23" t="s">
        <v>17</v>
      </c>
      <c r="W11" s="19" t="n">
        <f aca="false">SUM(B11+I11+P11)</f>
        <v>279</v>
      </c>
      <c r="X11" s="20" t="n">
        <f aca="false">W11/W$42</f>
        <v>0.0911169170476813</v>
      </c>
      <c r="Y11" s="21" t="n">
        <f aca="false">Y$8*X11</f>
        <v>254.84490529066</v>
      </c>
      <c r="Z11" s="22"/>
      <c r="AA11" s="21"/>
    </row>
    <row r="12" customFormat="false" ht="18" hidden="false" customHeight="false" outlineLevel="0" collapsed="false">
      <c r="A12" s="23" t="s">
        <v>18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8</v>
      </c>
      <c r="I12" s="19" t="n">
        <v>0</v>
      </c>
      <c r="J12" s="20" t="n">
        <f aca="false">I12/I$42</f>
        <v>0</v>
      </c>
      <c r="K12" s="21" t="n">
        <f aca="false">K$8*J12</f>
        <v>0</v>
      </c>
      <c r="L12" s="22"/>
      <c r="M12" s="21"/>
      <c r="N12" s="10"/>
      <c r="O12" s="23" t="s">
        <v>18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V12" s="23" t="s">
        <v>18</v>
      </c>
      <c r="W12" s="19" t="n">
        <f aca="false">SUM(B12+I12+P12)</f>
        <v>72</v>
      </c>
      <c r="X12" s="20" t="n">
        <f aca="false">W12/W$42</f>
        <v>0.023514043109079</v>
      </c>
      <c r="Y12" s="21" t="n">
        <f aca="false">Y$8*X12</f>
        <v>65.7664271717832</v>
      </c>
      <c r="Z12" s="22"/>
      <c r="AA12" s="21"/>
    </row>
    <row r="13" customFormat="false" ht="18" hidden="false" customHeight="false" outlineLevel="0" collapsed="false">
      <c r="A13" s="23" t="s">
        <v>19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9</v>
      </c>
      <c r="I13" s="19" t="n">
        <v>0</v>
      </c>
      <c r="J13" s="20" t="n">
        <f aca="false">I13/I$42</f>
        <v>0</v>
      </c>
      <c r="K13" s="21" t="n">
        <f aca="false">K$8*J13</f>
        <v>0</v>
      </c>
      <c r="L13" s="22"/>
      <c r="M13" s="21"/>
      <c r="N13" s="10"/>
      <c r="O13" s="23" t="s">
        <v>19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V13" s="23" t="s">
        <v>19</v>
      </c>
      <c r="W13" s="19" t="n">
        <f aca="false">SUM(B13+I13+P13)</f>
        <v>71</v>
      </c>
      <c r="X13" s="20" t="n">
        <f aca="false">W13/W$42</f>
        <v>0.0231874591770085</v>
      </c>
      <c r="Y13" s="21" t="n">
        <f aca="false">Y$8*X13</f>
        <v>64.8530045721751</v>
      </c>
      <c r="Z13" s="22"/>
      <c r="AA13" s="21"/>
    </row>
    <row r="14" customFormat="false" ht="18" hidden="false" customHeight="false" outlineLevel="0" collapsed="false">
      <c r="A14" s="18" t="s">
        <v>20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20</v>
      </c>
      <c r="I14" s="19" t="n">
        <v>0</v>
      </c>
      <c r="J14" s="20" t="n">
        <f aca="false">I14/I$42</f>
        <v>0</v>
      </c>
      <c r="K14" s="21" t="n">
        <f aca="false">K$8*J14</f>
        <v>0</v>
      </c>
      <c r="L14" s="22"/>
      <c r="M14" s="21"/>
      <c r="N14" s="10"/>
      <c r="O14" s="18" t="s">
        <v>20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V14" s="18" t="s">
        <v>20</v>
      </c>
      <c r="W14" s="19" t="n">
        <f aca="false">SUM(B14+I14+P14)</f>
        <v>45</v>
      </c>
      <c r="X14" s="20" t="n">
        <f aca="false">W14/W$42</f>
        <v>0.0146962769431744</v>
      </c>
      <c r="Y14" s="21" t="n">
        <f aca="false">Y$8*X14</f>
        <v>41.1040169823645</v>
      </c>
      <c r="Z14" s="22"/>
      <c r="AA14" s="21"/>
    </row>
    <row r="15" customFormat="false" ht="18" hidden="false" customHeight="false" outlineLevel="0" collapsed="false">
      <c r="A15" s="23" t="s">
        <v>21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21</v>
      </c>
      <c r="I15" s="19" t="n">
        <v>0</v>
      </c>
      <c r="J15" s="20" t="n">
        <f aca="false">I15/I$42</f>
        <v>0</v>
      </c>
      <c r="K15" s="21" t="n">
        <f aca="false">K$8*J15</f>
        <v>0</v>
      </c>
      <c r="L15" s="22"/>
      <c r="M15" s="21"/>
      <c r="N15" s="10"/>
      <c r="O15" s="23" t="s">
        <v>21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V15" s="23" t="s">
        <v>21</v>
      </c>
      <c r="W15" s="19" t="n">
        <f aca="false">SUM(B15+I15+P15)</f>
        <v>22</v>
      </c>
      <c r="X15" s="20" t="n">
        <f aca="false">W15/W$42</f>
        <v>0.00718484650555193</v>
      </c>
      <c r="Y15" s="21" t="n">
        <f aca="false">Y$8*X15</f>
        <v>20.0952971913782</v>
      </c>
      <c r="Z15" s="22"/>
      <c r="AA15" s="21"/>
    </row>
    <row r="16" customFormat="false" ht="18" hidden="false" customHeight="false" outlineLevel="0" collapsed="false">
      <c r="A16" s="23" t="s">
        <v>22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2</v>
      </c>
      <c r="I16" s="19" t="n">
        <v>0</v>
      </c>
      <c r="J16" s="20" t="n">
        <f aca="false">I16/I$42</f>
        <v>0</v>
      </c>
      <c r="K16" s="21" t="n">
        <f aca="false">K$8*J16</f>
        <v>0</v>
      </c>
      <c r="L16" s="22"/>
      <c r="M16" s="21"/>
      <c r="N16" s="10"/>
      <c r="O16" s="23" t="s">
        <v>22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V16" s="23" t="s">
        <v>22</v>
      </c>
      <c r="W16" s="19" t="n">
        <f aca="false">SUM(B16+I16+P16)</f>
        <v>11</v>
      </c>
      <c r="X16" s="20" t="n">
        <f aca="false">W16/W$42</f>
        <v>0.00359242325277596</v>
      </c>
      <c r="Y16" s="21" t="n">
        <f aca="false">Y$8*X16</f>
        <v>10.0476485956891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3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3</v>
      </c>
      <c r="I18" s="25" t="n">
        <f aca="false">SUM(I9:I17)</f>
        <v>0</v>
      </c>
      <c r="J18" s="20" t="n">
        <f aca="false">SUM(J9:J17)</f>
        <v>0</v>
      </c>
      <c r="K18" s="22"/>
      <c r="L18" s="26" t="n">
        <f aca="false">K$8*J18</f>
        <v>0</v>
      </c>
      <c r="M18" s="26" t="n">
        <f aca="false">M$8*J18</f>
        <v>0</v>
      </c>
      <c r="N18" s="10"/>
      <c r="O18" s="24" t="s">
        <v>23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V18" s="24" t="s">
        <v>23</v>
      </c>
      <c r="W18" s="19" t="n">
        <f aca="false">SUM(B18+I18+P18)</f>
        <v>2932</v>
      </c>
      <c r="X18" s="20" t="n">
        <f aca="false">SUM(X9:X17)</f>
        <v>0.957544088830829</v>
      </c>
      <c r="Y18" s="22"/>
      <c r="Z18" s="26" t="n">
        <f aca="false">Y$8*X18</f>
        <v>2678.15506205095</v>
      </c>
      <c r="AA18" s="26" t="n">
        <f aca="false">AA$8*X18</f>
        <v>91.9847493141737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4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4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4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4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5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5</v>
      </c>
      <c r="I21" s="19" t="n">
        <v>0</v>
      </c>
      <c r="J21" s="20" t="n">
        <f aca="false">I21/I$42</f>
        <v>0</v>
      </c>
      <c r="K21" s="21" t="n">
        <f aca="false">K$8*J21</f>
        <v>0</v>
      </c>
      <c r="L21" s="22"/>
      <c r="M21" s="28" t="n">
        <f aca="false">M$8*J21</f>
        <v>0</v>
      </c>
      <c r="N21" s="10"/>
      <c r="O21" s="18" t="s">
        <v>25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V21" s="18" t="s">
        <v>25</v>
      </c>
      <c r="W21" s="19" t="n">
        <f aca="false">B21+I21+P21</f>
        <v>108</v>
      </c>
      <c r="X21" s="20" t="n">
        <f aca="false">W21/W$42</f>
        <v>0.0352710646636186</v>
      </c>
      <c r="Y21" s="21" t="n">
        <f aca="false">Y$8*X21</f>
        <v>98.6496407576747</v>
      </c>
      <c r="Z21" s="22"/>
      <c r="AA21" s="28" t="n">
        <f aca="false">AA$8*X21</f>
        <v>3.38825133899412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6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6</v>
      </c>
      <c r="I23" s="19" t="n">
        <f aca="false">SUM(I20:I22)</f>
        <v>0</v>
      </c>
      <c r="J23" s="20" t="n">
        <f aca="false">SUM(J20:J22)</f>
        <v>0</v>
      </c>
      <c r="K23" s="21"/>
      <c r="L23" s="26" t="n">
        <f aca="false">K$8*J23</f>
        <v>0</v>
      </c>
      <c r="M23" s="26" t="n">
        <f aca="false">SUM(M20:M22)</f>
        <v>0</v>
      </c>
      <c r="N23" s="10"/>
      <c r="O23" s="29" t="s">
        <v>26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SUM(T20:T22)</f>
        <v>0</v>
      </c>
      <c r="V23" s="29" t="s">
        <v>26</v>
      </c>
      <c r="W23" s="19" t="n">
        <f aca="false">SUM(W20:W22)</f>
        <v>108</v>
      </c>
      <c r="X23" s="20" t="n">
        <f aca="false">SUM(X20:X22)</f>
        <v>0.0352710646636186</v>
      </c>
      <c r="Y23" s="21"/>
      <c r="Z23" s="26" t="n">
        <f aca="false">Y$8*X23</f>
        <v>98.6496407576747</v>
      </c>
      <c r="AA23" s="26" t="n">
        <f aca="false">AA$8*X23</f>
        <v>3.3882513389941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7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7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7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7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8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8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8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8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9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9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9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9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30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30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30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30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31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31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31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31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2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2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2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2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3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3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3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V31" s="18" t="s">
        <v>33</v>
      </c>
      <c r="W31" s="19" t="n">
        <f aca="false">B31+I31+P31</f>
        <v>5</v>
      </c>
      <c r="X31" s="20" t="n">
        <f aca="false">W31/W$42</f>
        <v>0.00163291966035271</v>
      </c>
      <c r="Y31" s="21" t="n">
        <f aca="false">Y$8*X31</f>
        <v>4.5671129980405</v>
      </c>
      <c r="Z31" s="22"/>
      <c r="AA31" s="28" t="n">
        <f aca="false">AA$8*X31</f>
        <v>0.156863487916395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4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4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SUM(M25:M32)</f>
        <v>0</v>
      </c>
      <c r="N33" s="10"/>
      <c r="O33" s="30" t="s">
        <v>34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SUM(T25:T32)</f>
        <v>0</v>
      </c>
      <c r="V33" s="30" t="s">
        <v>34</v>
      </c>
      <c r="W33" s="19" t="n">
        <f aca="false">SUM(W25:W32)</f>
        <v>5</v>
      </c>
      <c r="X33" s="20" t="n">
        <f aca="false">SUM(X25:X32)</f>
        <v>0.00163291966035271</v>
      </c>
      <c r="Y33" s="21"/>
      <c r="Z33" s="26" t="n">
        <f aca="false">Y$8*X33</f>
        <v>4.5671129980405</v>
      </c>
      <c r="AA33" s="26" t="n">
        <f aca="false">AA$8*X33</f>
        <v>0.156863487916395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5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5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5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5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6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6</v>
      </c>
      <c r="I36" s="19" t="n">
        <v>0</v>
      </c>
      <c r="J36" s="20" t="n">
        <f aca="false">I36/I$42</f>
        <v>0</v>
      </c>
      <c r="K36" s="21" t="n">
        <f aca="false">K$8*J36</f>
        <v>0</v>
      </c>
      <c r="L36" s="22"/>
      <c r="M36" s="28" t="n">
        <f aca="false">M$8*J36</f>
        <v>0</v>
      </c>
      <c r="N36" s="10"/>
      <c r="O36" s="18" t="s">
        <v>36</v>
      </c>
      <c r="P36" s="19" t="n">
        <v>3</v>
      </c>
      <c r="Q36" s="20" t="n">
        <f aca="false">P36/P$42</f>
        <v>1</v>
      </c>
      <c r="R36" s="21" t="n">
        <f aca="false">R$8*Q36</f>
        <v>805.32</v>
      </c>
      <c r="S36" s="22"/>
      <c r="T36" s="28" t="n">
        <f aca="false">T$8*Q36</f>
        <v>34.56</v>
      </c>
      <c r="V36" s="18" t="s">
        <v>36</v>
      </c>
      <c r="W36" s="19" t="n">
        <f aca="false">B36+I36+P36</f>
        <v>11</v>
      </c>
      <c r="X36" s="20" t="n">
        <f aca="false">W36/W$42</f>
        <v>0.00359242325277596</v>
      </c>
      <c r="Y36" s="21" t="n">
        <f aca="false">Y$8*X36</f>
        <v>10.0476485956891</v>
      </c>
      <c r="Z36" s="22"/>
      <c r="AA36" s="28" t="n">
        <f aca="false">AA$8*X36</f>
        <v>0.345099673416068</v>
      </c>
    </row>
    <row r="37" customFormat="false" ht="18" hidden="false" customHeight="false" outlineLevel="0" collapsed="false">
      <c r="A37" s="18" t="s">
        <v>37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7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7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V37" s="18" t="s">
        <v>37</v>
      </c>
      <c r="W37" s="19" t="n">
        <f aca="false">B37+I37+P37</f>
        <v>5</v>
      </c>
      <c r="X37" s="20" t="n">
        <f aca="false">W37/W$42</f>
        <v>0.00163291966035271</v>
      </c>
      <c r="Y37" s="21" t="n">
        <f aca="false">Y$8*X37</f>
        <v>4.5671129980405</v>
      </c>
      <c r="Z37" s="22"/>
      <c r="AA37" s="28" t="n">
        <f aca="false">AA$8*X37</f>
        <v>0.156863487916395</v>
      </c>
    </row>
    <row r="38" customFormat="false" ht="18" hidden="false" customHeight="false" outlineLevel="0" collapsed="false">
      <c r="A38" s="18" t="s">
        <v>38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8</v>
      </c>
      <c r="I38" s="19" t="n">
        <v>1</v>
      </c>
      <c r="J38" s="20" t="n">
        <f aca="false">I38/I$42</f>
        <v>1</v>
      </c>
      <c r="K38" s="21" t="n">
        <f aca="false">K$8*J38</f>
        <v>1084.75</v>
      </c>
      <c r="L38" s="22"/>
      <c r="M38" s="21"/>
      <c r="N38" s="10"/>
      <c r="O38" s="18" t="s">
        <v>38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8</v>
      </c>
      <c r="W38" s="19" t="n">
        <f aca="false">B38+I38+P38</f>
        <v>1</v>
      </c>
      <c r="X38" s="20" t="n">
        <f aca="false">W38/W$42</f>
        <v>0.000326583932070542</v>
      </c>
      <c r="Y38" s="21" t="n">
        <f aca="false">Y$8*X38</f>
        <v>0.913422599608099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9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9</v>
      </c>
      <c r="I40" s="19" t="n">
        <f aca="false">SUM(I35:I39)</f>
        <v>1</v>
      </c>
      <c r="J40" s="20" t="n">
        <f aca="false">SUM(J35:J39)</f>
        <v>1</v>
      </c>
      <c r="K40" s="22"/>
      <c r="L40" s="26" t="n">
        <f aca="false">K$8*J40</f>
        <v>1084.75</v>
      </c>
      <c r="M40" s="26" t="n">
        <f aca="false">SUM(M35:M38)</f>
        <v>0</v>
      </c>
      <c r="N40" s="10"/>
      <c r="O40" s="30" t="s">
        <v>39</v>
      </c>
      <c r="P40" s="19" t="n">
        <f aca="false">SUM(P35:P39)</f>
        <v>3</v>
      </c>
      <c r="Q40" s="20" t="n">
        <f aca="false">SUM(Q35:Q39)</f>
        <v>1</v>
      </c>
      <c r="R40" s="22"/>
      <c r="S40" s="26" t="n">
        <f aca="false">R$8*Q40</f>
        <v>805.32</v>
      </c>
      <c r="T40" s="26" t="n">
        <f aca="false">SUM(T35:T38)</f>
        <v>34.56</v>
      </c>
      <c r="V40" s="30" t="s">
        <v>39</v>
      </c>
      <c r="W40" s="19" t="n">
        <f aca="false">SUM(W35:W39)</f>
        <v>17</v>
      </c>
      <c r="X40" s="20" t="n">
        <f aca="false">SUM(X35:X39)</f>
        <v>0.00555192684519922</v>
      </c>
      <c r="Y40" s="22"/>
      <c r="Z40" s="26" t="n">
        <f aca="false">Y$8*X40</f>
        <v>15.5281841933377</v>
      </c>
      <c r="AA40" s="26" t="n">
        <f aca="false">AA$8*X40</f>
        <v>0.533335858915741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40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40</v>
      </c>
      <c r="I42" s="33" t="n">
        <f aca="false">SUM(I18+I21+I33+I40)</f>
        <v>1</v>
      </c>
      <c r="J42" s="34" t="n">
        <f aca="false">J18+J23+J33+J40</f>
        <v>1</v>
      </c>
      <c r="K42" s="35" t="n">
        <f aca="false">SUM(K9:K41)</f>
        <v>1084.75</v>
      </c>
      <c r="L42" s="35" t="n">
        <f aca="false">SUM(L9:L41)</f>
        <v>1084.75</v>
      </c>
      <c r="M42" s="35" t="n">
        <f aca="false">SUM(M18+M23+M33+M40)</f>
        <v>0</v>
      </c>
      <c r="N42" s="10"/>
      <c r="O42" s="32" t="s">
        <v>40</v>
      </c>
      <c r="P42" s="33" t="n">
        <f aca="false">SUM(P18+P23+P33+P40)</f>
        <v>3</v>
      </c>
      <c r="Q42" s="34" t="n">
        <f aca="false">Q18+Q23+Q33+Q40</f>
        <v>1</v>
      </c>
      <c r="R42" s="35" t="n">
        <f aca="false">SUM(R9:R41)</f>
        <v>805.32</v>
      </c>
      <c r="S42" s="35" t="n">
        <f aca="false">SUM(S9:S41)</f>
        <v>805.32</v>
      </c>
      <c r="T42" s="35" t="n">
        <f aca="false">SUM(T18+T23+T33+T40)</f>
        <v>34.56</v>
      </c>
      <c r="V42" s="32" t="s">
        <v>40</v>
      </c>
      <c r="W42" s="33" t="n">
        <f aca="false">SUM(W40,W33,W23,W18)</f>
        <v>3062</v>
      </c>
      <c r="X42" s="34" t="n">
        <f aca="false">X18+X23+X33+X40</f>
        <v>1</v>
      </c>
      <c r="Y42" s="35" t="n">
        <f aca="false">SUM(Y9:Y41)</f>
        <v>2796.9</v>
      </c>
      <c r="Z42" s="35" t="n">
        <f aca="false">SUM(Z9:Z41)</f>
        <v>2796.9</v>
      </c>
      <c r="AA42" s="35" t="n">
        <f aca="false">SUM(AA18+AA23+AA33+AA40)</f>
        <v>96.0632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41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41</v>
      </c>
      <c r="I44" s="38"/>
      <c r="J44" s="38"/>
      <c r="K44" s="38"/>
      <c r="L44" s="35" t="n">
        <v>3390.67</v>
      </c>
      <c r="M44" s="5"/>
      <c r="N44" s="10"/>
      <c r="O44" s="18" t="s">
        <v>41</v>
      </c>
      <c r="P44" s="38"/>
      <c r="Q44" s="38"/>
      <c r="R44" s="38"/>
      <c r="S44" s="35" t="n">
        <v>3460.21</v>
      </c>
      <c r="T44" s="5"/>
      <c r="V44" s="18" t="s">
        <v>41</v>
      </c>
      <c r="W44" s="38"/>
      <c r="X44" s="38"/>
      <c r="Y44" s="38"/>
      <c r="Z44" s="35" t="n">
        <f aca="false">E44+L44+S44</f>
        <v>10166.82</v>
      </c>
      <c r="AA44" s="5"/>
    </row>
    <row r="45" customFormat="false" ht="15.75" hidden="false" customHeight="false" outlineLevel="0" collapsed="false">
      <c r="A45" s="39" t="s">
        <v>42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3</v>
      </c>
      <c r="I45" s="41" t="n">
        <v>2305.92</v>
      </c>
      <c r="J45" s="40"/>
      <c r="K45" s="38"/>
      <c r="L45" s="35"/>
      <c r="M45" s="5"/>
      <c r="N45" s="10"/>
      <c r="O45" s="39" t="s">
        <v>44</v>
      </c>
      <c r="P45" s="41" t="n">
        <v>2654.89</v>
      </c>
      <c r="Q45" s="40"/>
      <c r="R45" s="38"/>
      <c r="S45" s="35"/>
      <c r="T45" s="5"/>
      <c r="V45" s="39" t="s">
        <v>45</v>
      </c>
      <c r="W45" s="33" t="n">
        <f aca="false">B45+I45+P45</f>
        <v>7369.92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byamate</cp:lastModifiedBy>
  <cp:lastPrinted>2007-02-08T20:32:12Z</cp:lastPrinted>
  <dcterms:modified xsi:type="dcterms:W3CDTF">2007-02-13T17:43:36Z</dcterms:modified>
  <cp:revision>0</cp:revision>
  <dc:subject/>
  <dc:title/>
</cp:coreProperties>
</file>