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JAN " sheetId="1" state="visible" r:id="rId2"/>
  </sheets>
  <externalReferences>
    <externalReference r:id="rId3"/>
  </externalReferences>
  <definedNames>
    <definedName function="false" hidden="false" localSheetId="0" name="_xlnm.Print_Area" vbProcedure="false">'BP JAN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LOVER FLAT LANDFILL TONNAGE &amp; VOLUME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B9">
            <v>438.56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69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6.37</v>
      </c>
      <c r="E15" s="32"/>
      <c r="G15" s="24"/>
    </row>
    <row r="16" s="23" customFormat="true" ht="20.25" hidden="false" customHeight="false" outlineLevel="0" collapsed="false">
      <c r="A16" s="45" t="s">
        <v>12</v>
      </c>
      <c r="B16" s="36"/>
      <c r="C16" s="46"/>
      <c r="D16" s="4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85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1.06</v>
      </c>
      <c r="E18" s="32" t="s">
        <v>7</v>
      </c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3.21+2.47</f>
        <v>5.6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800*0.004</f>
        <v>3.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22)*0.01</f>
        <v>0.2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6" t="n"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48.3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1]Jan!$B$7</f>
        <v>56.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an!$B$9</f>
        <v>438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an!$B$8</f>
        <v>16.88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11.9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29.32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9</f>
        <v>4245.2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29.32</v>
      </c>
      <c r="E37" s="62" t="n">
        <f aca="false">D37/D36</f>
        <v>0.21890767585495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315.94</v>
      </c>
      <c r="E38" s="62" t="n">
        <f aca="false">E36-E37</f>
        <v>0.78109232414504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13</v>
      </c>
      <c r="B43" s="88"/>
      <c r="C43" s="89" t="n">
        <v>8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733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36.75" hidden="false" customHeight="false" outlineLevel="0" collapsed="false">
      <c r="A55" s="115" t="s">
        <v>38</v>
      </c>
      <c r="B55" s="116" t="s">
        <v>39</v>
      </c>
      <c r="C55" s="117" t="s">
        <v>40</v>
      </c>
      <c r="D55" s="117" t="s">
        <v>41</v>
      </c>
      <c r="E55" s="118" t="s">
        <v>42</v>
      </c>
      <c r="F55" s="101"/>
    </row>
    <row r="56" customFormat="false" ht="18" hidden="false" customHeight="false" outlineLevel="0" collapsed="false">
      <c r="A56" s="119" t="n">
        <v>39083</v>
      </c>
      <c r="B56" s="46" t="n">
        <v>24.47</v>
      </c>
      <c r="C56" s="36" t="n">
        <v>0</v>
      </c>
      <c r="D56" s="120" t="n">
        <v>3</v>
      </c>
      <c r="E56" s="46" t="n">
        <v>0</v>
      </c>
    </row>
    <row r="57" customFormat="false" ht="18" hidden="false" customHeight="false" outlineLevel="0" collapsed="false">
      <c r="A57" s="119" t="n">
        <v>39084</v>
      </c>
      <c r="B57" s="46" t="n">
        <v>135.08</v>
      </c>
      <c r="C57" s="120" t="n">
        <v>159</v>
      </c>
      <c r="D57" s="120" t="n">
        <v>17</v>
      </c>
      <c r="E57" s="120" t="n">
        <v>1</v>
      </c>
    </row>
    <row r="58" customFormat="false" ht="18" hidden="false" customHeight="false" outlineLevel="0" collapsed="false">
      <c r="A58" s="119" t="n">
        <v>39085</v>
      </c>
      <c r="B58" s="46" t="n">
        <v>161.04</v>
      </c>
      <c r="C58" s="120" t="n">
        <v>130</v>
      </c>
      <c r="D58" s="120" t="n">
        <v>21</v>
      </c>
      <c r="E58" s="46" t="n">
        <v>0</v>
      </c>
    </row>
    <row r="59" customFormat="false" ht="18" hidden="false" customHeight="false" outlineLevel="0" collapsed="false">
      <c r="A59" s="119" t="n">
        <v>39086</v>
      </c>
      <c r="B59" s="46" t="n">
        <v>111.84</v>
      </c>
      <c r="C59" s="120" t="n">
        <v>68</v>
      </c>
      <c r="D59" s="120" t="n">
        <v>15</v>
      </c>
      <c r="E59" s="46" t="n">
        <v>0</v>
      </c>
    </row>
    <row r="60" customFormat="false" ht="18" hidden="false" customHeight="false" outlineLevel="0" collapsed="false">
      <c r="A60" s="119" t="n">
        <v>39087</v>
      </c>
      <c r="B60" s="46" t="n">
        <v>150.05</v>
      </c>
      <c r="C60" s="120" t="n">
        <v>103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088</v>
      </c>
      <c r="B61" s="46" t="n">
        <v>32.65</v>
      </c>
      <c r="C61" s="120" t="n">
        <v>133</v>
      </c>
      <c r="D61" s="120" t="n">
        <v>1</v>
      </c>
      <c r="E61" s="46" t="n">
        <v>0</v>
      </c>
    </row>
    <row r="62" customFormat="false" ht="18" hidden="false" customHeight="false" outlineLevel="0" collapsed="false">
      <c r="A62" s="119" t="n">
        <v>39089</v>
      </c>
      <c r="B62" s="46" t="n">
        <v>16.38</v>
      </c>
      <c r="C62" s="120" t="n">
        <v>121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090</v>
      </c>
      <c r="B63" s="46" t="n">
        <v>140.04</v>
      </c>
      <c r="C63" s="46" t="n">
        <v>0</v>
      </c>
      <c r="D63" s="120" t="n">
        <v>18</v>
      </c>
      <c r="E63" s="120" t="n">
        <v>3</v>
      </c>
    </row>
    <row r="64" customFormat="false" ht="18" hidden="false" customHeight="false" outlineLevel="0" collapsed="false">
      <c r="A64" s="119" t="n">
        <v>39091</v>
      </c>
      <c r="B64" s="46" t="n">
        <v>158.64</v>
      </c>
      <c r="C64" s="120" t="n">
        <v>132</v>
      </c>
      <c r="D64" s="120" t="n">
        <v>18</v>
      </c>
      <c r="E64" s="120" t="n">
        <v>2</v>
      </c>
    </row>
    <row r="65" customFormat="false" ht="18" hidden="false" customHeight="false" outlineLevel="0" collapsed="false">
      <c r="A65" s="119" t="n">
        <v>39092</v>
      </c>
      <c r="B65" s="46" t="n">
        <v>168.4</v>
      </c>
      <c r="C65" s="120" t="n">
        <v>123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093</v>
      </c>
      <c r="B66" s="46" t="n">
        <v>188.24</v>
      </c>
      <c r="C66" s="120" t="n">
        <v>112</v>
      </c>
      <c r="D66" s="120" t="n">
        <v>22</v>
      </c>
      <c r="E66" s="120" t="n">
        <v>3</v>
      </c>
    </row>
    <row r="67" customFormat="false" ht="18" hidden="false" customHeight="false" outlineLevel="0" collapsed="false">
      <c r="A67" s="119" t="n">
        <v>39094</v>
      </c>
      <c r="B67" s="46" t="n">
        <v>139.17</v>
      </c>
      <c r="C67" s="120" t="n">
        <v>112</v>
      </c>
      <c r="D67" s="120" t="n">
        <v>24</v>
      </c>
      <c r="E67" s="120" t="n">
        <v>1</v>
      </c>
    </row>
    <row r="68" customFormat="false" ht="18" hidden="false" customHeight="false" outlineLevel="0" collapsed="false">
      <c r="A68" s="119" t="n">
        <v>39095</v>
      </c>
      <c r="B68" s="46" t="n">
        <v>28.18</v>
      </c>
      <c r="C68" s="120" t="n">
        <v>119</v>
      </c>
      <c r="D68" s="120" t="n">
        <v>2</v>
      </c>
      <c r="E68" s="46" t="n">
        <v>0</v>
      </c>
    </row>
    <row r="69" customFormat="false" ht="18" hidden="false" customHeight="false" outlineLevel="0" collapsed="false">
      <c r="A69" s="119" t="n">
        <v>39096</v>
      </c>
      <c r="B69" s="46" t="n">
        <v>13.96</v>
      </c>
      <c r="C69" s="120" t="n">
        <v>113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097</v>
      </c>
      <c r="B70" s="46" t="n">
        <v>178.25</v>
      </c>
      <c r="C70" s="46" t="n">
        <v>0</v>
      </c>
      <c r="D70" s="120" t="n">
        <v>29</v>
      </c>
      <c r="E70" s="120" t="n">
        <v>4</v>
      </c>
    </row>
    <row r="71" customFormat="false" ht="18" hidden="false" customHeight="false" outlineLevel="0" collapsed="false">
      <c r="A71" s="119" t="n">
        <v>39098</v>
      </c>
      <c r="B71" s="46" t="n">
        <v>265.91</v>
      </c>
      <c r="C71" s="120" t="n">
        <v>129</v>
      </c>
      <c r="D71" s="120" t="n">
        <v>20</v>
      </c>
      <c r="E71" s="120" t="n">
        <v>1</v>
      </c>
    </row>
    <row r="72" customFormat="false" ht="18" hidden="false" customHeight="false" outlineLevel="0" collapsed="false">
      <c r="A72" s="119" t="n">
        <v>39099</v>
      </c>
      <c r="B72" s="46" t="n">
        <v>204.8</v>
      </c>
      <c r="C72" s="120" t="n">
        <v>107</v>
      </c>
      <c r="D72" s="120" t="n">
        <v>25</v>
      </c>
      <c r="E72" s="120" t="n">
        <v>1</v>
      </c>
    </row>
    <row r="73" customFormat="false" ht="18" hidden="false" customHeight="false" outlineLevel="0" collapsed="false">
      <c r="A73" s="119" t="n">
        <v>39100</v>
      </c>
      <c r="B73" s="46" t="n">
        <v>200.56</v>
      </c>
      <c r="C73" s="120" t="n">
        <v>94</v>
      </c>
      <c r="D73" s="120" t="n">
        <v>21</v>
      </c>
      <c r="E73" s="46" t="n">
        <v>0</v>
      </c>
    </row>
    <row r="74" customFormat="false" ht="18" hidden="false" customHeight="false" outlineLevel="0" collapsed="false">
      <c r="A74" s="119" t="n">
        <v>39101</v>
      </c>
      <c r="B74" s="46" t="n">
        <v>200.31</v>
      </c>
      <c r="C74" s="120" t="n">
        <v>113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102</v>
      </c>
      <c r="B75" s="46" t="n">
        <v>50.77</v>
      </c>
      <c r="C75" s="120" t="n">
        <v>108</v>
      </c>
      <c r="D75" s="120" t="n">
        <v>3</v>
      </c>
      <c r="E75" s="46" t="n">
        <v>0</v>
      </c>
    </row>
    <row r="76" customFormat="false" ht="18" hidden="false" customHeight="false" outlineLevel="0" collapsed="false">
      <c r="A76" s="119" t="n">
        <v>39103</v>
      </c>
      <c r="B76" s="46" t="n">
        <v>18.29</v>
      </c>
      <c r="C76" s="120" t="n">
        <v>130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04</v>
      </c>
      <c r="B77" s="46" t="n">
        <v>122.27</v>
      </c>
      <c r="C77" s="46" t="n">
        <v>0</v>
      </c>
      <c r="D77" s="120" t="n">
        <v>25</v>
      </c>
      <c r="E77" s="120" t="n">
        <v>1</v>
      </c>
    </row>
    <row r="78" customFormat="false" ht="18" hidden="false" customHeight="false" outlineLevel="0" collapsed="false">
      <c r="A78" s="119" t="n">
        <v>39105</v>
      </c>
      <c r="B78" s="46" t="n">
        <v>301.66</v>
      </c>
      <c r="C78" s="120" t="n">
        <v>158</v>
      </c>
      <c r="D78" s="120" t="n">
        <v>21</v>
      </c>
      <c r="E78" s="120" t="n">
        <v>6</v>
      </c>
    </row>
    <row r="79" customFormat="false" ht="18" hidden="false" customHeight="false" outlineLevel="0" collapsed="false">
      <c r="A79" s="119" t="n">
        <v>39106</v>
      </c>
      <c r="B79" s="46" t="n">
        <v>154.06</v>
      </c>
      <c r="C79" s="120" t="n">
        <v>120</v>
      </c>
      <c r="D79" s="120" t="n">
        <v>24</v>
      </c>
      <c r="E79" s="120" t="n">
        <v>1</v>
      </c>
    </row>
    <row r="80" customFormat="false" ht="18" hidden="false" customHeight="false" outlineLevel="0" collapsed="false">
      <c r="A80" s="119" t="n">
        <v>39107</v>
      </c>
      <c r="B80" s="46" t="n">
        <v>143.42</v>
      </c>
      <c r="C80" s="120" t="n">
        <v>115</v>
      </c>
      <c r="D80" s="120" t="n">
        <v>17</v>
      </c>
      <c r="E80" s="46" t="n">
        <v>0</v>
      </c>
    </row>
    <row r="81" customFormat="false" ht="18" hidden="false" customHeight="false" outlineLevel="0" collapsed="false">
      <c r="A81" s="119" t="n">
        <v>39108</v>
      </c>
      <c r="B81" s="46" t="n">
        <v>195.38</v>
      </c>
      <c r="C81" s="120" t="n">
        <v>112</v>
      </c>
      <c r="D81" s="120" t="n">
        <v>31</v>
      </c>
      <c r="E81" s="120" t="n">
        <v>1</v>
      </c>
    </row>
    <row r="82" customFormat="false" ht="18" hidden="false" customHeight="false" outlineLevel="0" collapsed="false">
      <c r="A82" s="119" t="n">
        <v>39109</v>
      </c>
      <c r="B82" s="46" t="n">
        <v>32.04</v>
      </c>
      <c r="C82" s="120" t="n">
        <v>87</v>
      </c>
      <c r="D82" s="120" t="n">
        <v>2</v>
      </c>
      <c r="E82" s="46" t="n">
        <v>0</v>
      </c>
    </row>
    <row r="83" customFormat="false" ht="18" hidden="false" customHeight="false" outlineLevel="0" collapsed="false">
      <c r="A83" s="119" t="n">
        <v>39110</v>
      </c>
      <c r="B83" s="46" t="n">
        <v>12.5</v>
      </c>
      <c r="C83" s="120" t="n">
        <v>88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11</v>
      </c>
      <c r="B84" s="46" t="n">
        <v>124.13</v>
      </c>
      <c r="C84" s="46" t="n">
        <v>0</v>
      </c>
      <c r="D84" s="120" t="n">
        <v>25</v>
      </c>
      <c r="E84" s="46" t="n">
        <v>0</v>
      </c>
    </row>
    <row r="85" customFormat="false" ht="18" hidden="false" customHeight="false" outlineLevel="0" collapsed="false">
      <c r="A85" s="119" t="n">
        <v>39112</v>
      </c>
      <c r="B85" s="46" t="n">
        <v>314.09</v>
      </c>
      <c r="C85" s="120" t="n">
        <v>133</v>
      </c>
      <c r="D85" s="120" t="n">
        <v>28</v>
      </c>
      <c r="E85" s="120" t="n">
        <v>2</v>
      </c>
    </row>
    <row r="86" customFormat="false" ht="18" hidden="false" customHeight="false" outlineLevel="0" collapsed="false">
      <c r="A86" s="119" t="n">
        <v>39113</v>
      </c>
      <c r="B86" s="121" t="n">
        <v>210.3</v>
      </c>
      <c r="C86" s="122" t="n">
        <v>138</v>
      </c>
      <c r="D86" s="122" t="n">
        <v>20</v>
      </c>
      <c r="E86" s="122" t="n">
        <v>1</v>
      </c>
    </row>
    <row r="87" customFormat="false" ht="18" hidden="false" customHeight="false" outlineLevel="0" collapsed="false">
      <c r="A87" s="123" t="s">
        <v>43</v>
      </c>
      <c r="B87" s="124" t="n">
        <f aca="false">SUM(B56:B86)</f>
        <v>4196.88</v>
      </c>
      <c r="C87" s="120" t="n">
        <f aca="false">SUM(C56:C86)</f>
        <v>3057</v>
      </c>
      <c r="D87" s="120" t="n">
        <f aca="false">SUM(D56:D86)</f>
        <v>495</v>
      </c>
      <c r="E87" s="120" t="n">
        <f aca="false">SUM(E56:E86)</f>
        <v>31</v>
      </c>
    </row>
    <row r="88" customFormat="false" ht="18" hidden="false" customHeight="false" outlineLevel="0" collapsed="false">
      <c r="A88" s="125"/>
      <c r="B88" s="38" t="n">
        <f aca="false">D26</f>
        <v>48.38</v>
      </c>
      <c r="C88" s="126"/>
      <c r="D88" s="127"/>
      <c r="E88" s="126"/>
    </row>
    <row r="89" customFormat="false" ht="16.5" hidden="false" customHeight="true" outlineLevel="0" collapsed="false">
      <c r="A89" s="109"/>
      <c r="B89" s="128" t="n">
        <f aca="false">SUM(B87:B88)</f>
        <v>4245.26</v>
      </c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7-02-08T20:08:14Z</cp:lastPrinted>
  <dcterms:modified xsi:type="dcterms:W3CDTF">2007-02-13T17:54:25Z</dcterms:modified>
  <cp:revision>0</cp:revision>
  <dc:subject/>
  <dc:title/>
</cp:coreProperties>
</file>