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DECEMBER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27.19____</t>
    </r>
    <r>
      <rPr>
        <b val="true"/>
        <sz val="14"/>
        <color rgb="FFFF0000"/>
        <rFont val="Arial"/>
        <family val="2"/>
      </rPr>
      <t xml:space="preserve">)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31.4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0.30</t>
    </r>
    <r>
      <rPr>
        <b val="true"/>
        <sz val="14"/>
        <rFont val="Arial"/>
        <family val="2"/>
      </rPr>
      <t xml:space="preserve">   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AB38">
            <v>501.413045764014</v>
          </cell>
        </row>
        <row r="51">
          <cell r="AB51">
            <v>1143.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D5">
            <v>770.07</v>
          </cell>
        </row>
        <row r="6">
          <cell r="D6">
            <v>2672.2</v>
          </cell>
        </row>
        <row r="10">
          <cell r="D10">
            <v>223.41</v>
          </cell>
        </row>
        <row r="11">
          <cell r="D11">
            <v>48.06</v>
          </cell>
        </row>
        <row r="12">
          <cell r="D12">
            <v>183.55</v>
          </cell>
        </row>
        <row r="28">
          <cell r="D28">
            <v>34.71</v>
          </cell>
        </row>
        <row r="29">
          <cell r="D29">
            <v>460.64</v>
          </cell>
        </row>
        <row r="30">
          <cell r="D30">
            <v>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6'!$AB$38</f>
        <v>501.413045764014</v>
      </c>
      <c r="D7" s="17" t="n">
        <f aca="false">C7/C34</f>
        <v>0.191732995988985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6'!$AB$51</f>
        <v>1143.7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45.19304576401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DEC'!$D$10</f>
        <v>223.4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DEC'!$D$11</f>
        <v>48.0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DEC'!$D$12</f>
        <v>183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55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DEC'!$D$6</f>
        <v>2672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772.41304576401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99263882600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DEC'!$D$28</f>
        <v>34.7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DEC'!$D$29</f>
        <v>460.6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DEC'!$D$30</f>
        <v>19.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4.95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DEC'!$D$5</f>
        <v>770.0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285.0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0073306252042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2.2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615.16304576401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057.43304576401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172793260881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7-01-11T16:57:56Z</cp:lastPrinted>
  <dcterms:modified xsi:type="dcterms:W3CDTF">2007-01-12T22:46:32Z</dcterms:modified>
  <cp:revision>0</cp:revision>
  <dc:subject/>
  <dc:title/>
</cp:coreProperties>
</file>