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UPPER VALLEY DISPOSAL SERVICE</t>
  </si>
  <si>
    <t xml:space="preserve">SINGLE STREAM ( CURBSIDE ) BALE REPORT</t>
  </si>
  <si>
    <t xml:space="preserve"> 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6">
          <cell r="AB86">
            <v>248.3</v>
          </cell>
        </row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>
        <row r="93">
          <cell r="AE93">
            <v>309.5</v>
          </cell>
        </row>
      </sheetData>
      <sheetData sheetId="6">
        <row r="91">
          <cell r="AC91">
            <v>313.72</v>
          </cell>
        </row>
      </sheetData>
      <sheetData sheetId="7">
        <row r="95">
          <cell r="AF95">
            <v>345.41</v>
          </cell>
        </row>
      </sheetData>
      <sheetData sheetId="8">
        <row r="84">
          <cell r="AD84">
            <v>322.6</v>
          </cell>
        </row>
      </sheetData>
      <sheetData sheetId="9">
        <row r="84">
          <cell r="AD84">
            <v>284.11</v>
          </cell>
        </row>
      </sheetData>
      <sheetData sheetId="10">
        <row r="84">
          <cell r="AD84">
            <v>340.34</v>
          </cell>
        </row>
      </sheetData>
      <sheetData sheetId="11">
        <row r="85">
          <cell r="AD85">
            <v>501.42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>
        <row r="4">
          <cell r="AX4">
            <v>0.159805013089399</v>
          </cell>
        </row>
        <row r="6">
          <cell r="AX6">
            <v>0.00370715854722715</v>
          </cell>
        </row>
        <row r="8">
          <cell r="AX8">
            <v>0.0431378449131887</v>
          </cell>
        </row>
        <row r="10">
          <cell r="AX10">
            <v>0.238317335178888</v>
          </cell>
        </row>
        <row r="12">
          <cell r="AX12">
            <v>0</v>
          </cell>
        </row>
        <row r="14">
          <cell r="AX14">
            <v>0.00156470977642705</v>
          </cell>
        </row>
        <row r="16">
          <cell r="AX16">
            <v>0.00926789636806789</v>
          </cell>
        </row>
        <row r="18">
          <cell r="AX18">
            <v>0.0167905395239671</v>
          </cell>
        </row>
        <row r="20">
          <cell r="AX20">
            <v>0.00905124424517799</v>
          </cell>
        </row>
        <row r="22">
          <cell r="AX22">
            <v>0.0210513646074685</v>
          </cell>
        </row>
        <row r="24">
          <cell r="AX24">
            <v>0.0109529684349893</v>
          </cell>
        </row>
        <row r="26">
          <cell r="AX26">
            <v>0.00547648421749466</v>
          </cell>
        </row>
        <row r="28">
          <cell r="AX28">
            <v>0</v>
          </cell>
        </row>
        <row r="31">
          <cell r="AX31">
            <v>0.2016068365781</v>
          </cell>
        </row>
        <row r="32">
          <cell r="AX32">
            <v>0.081244546083712</v>
          </cell>
        </row>
        <row r="33">
          <cell r="AX33">
            <v>0.0631902025095538</v>
          </cell>
        </row>
        <row r="35">
          <cell r="AX35">
            <v>0.00677037884030933</v>
          </cell>
        </row>
        <row r="37">
          <cell r="AX37">
            <v>0.128065477086029</v>
          </cell>
        </row>
      </sheetData>
      <sheetData sheetId="6">
        <row r="4">
          <cell r="BA4">
            <v>0.117042067338846</v>
          </cell>
        </row>
        <row r="6">
          <cell r="BA6">
            <v>0.00399160208392732</v>
          </cell>
        </row>
        <row r="8">
          <cell r="BA8">
            <v>0.0313522200046655</v>
          </cell>
        </row>
        <row r="10">
          <cell r="BA10">
            <v>0.174676654311708</v>
          </cell>
        </row>
        <row r="12">
          <cell r="BA12">
            <v>0</v>
          </cell>
        </row>
        <row r="14">
          <cell r="BA14">
            <v>0.00134781369067676</v>
          </cell>
        </row>
        <row r="16">
          <cell r="BA16">
            <v>0.0137891708353853</v>
          </cell>
        </row>
        <row r="18">
          <cell r="BA18">
            <v>0.0134988725020088</v>
          </cell>
        </row>
        <row r="20">
          <cell r="BA20">
            <v>0.00536015136984526</v>
          </cell>
        </row>
        <row r="22">
          <cell r="BA22">
            <v>0.0192322645861953</v>
          </cell>
        </row>
        <row r="24">
          <cell r="BA24">
            <v>0.0101086026800757</v>
          </cell>
        </row>
        <row r="26">
          <cell r="BA26">
            <v>0.00404344107203027</v>
          </cell>
        </row>
        <row r="28">
          <cell r="BA28">
            <v>0</v>
          </cell>
        </row>
        <row r="31">
          <cell r="BA31">
            <v>0.134781369067676</v>
          </cell>
        </row>
        <row r="32">
          <cell r="BA32">
            <v>0.0505430134003784</v>
          </cell>
        </row>
        <row r="33">
          <cell r="BA33">
            <v>0.128819885435836</v>
          </cell>
        </row>
        <row r="35">
          <cell r="BA35">
            <v>0.222778051372437</v>
          </cell>
        </row>
        <row r="37">
          <cell r="BA37">
            <v>0.087918923822607</v>
          </cell>
        </row>
      </sheetData>
      <sheetData sheetId="7">
        <row r="4">
          <cell r="AY4">
            <v>0.141465294867614</v>
          </cell>
        </row>
        <row r="6">
          <cell r="AY6">
            <v>0.00456607465828565</v>
          </cell>
        </row>
        <row r="8">
          <cell r="AY8">
            <v>0.0371927535802176</v>
          </cell>
        </row>
        <row r="10">
          <cell r="AY10">
            <v>0.22457971358259</v>
          </cell>
        </row>
        <row r="12">
          <cell r="AY12">
            <v>0.00112669374684971</v>
          </cell>
        </row>
        <row r="14">
          <cell r="AY14">
            <v>0.00308358288611498</v>
          </cell>
        </row>
        <row r="16">
          <cell r="AY16">
            <v>0.00830195392415572</v>
          </cell>
        </row>
        <row r="18">
          <cell r="AY18">
            <v>0.0165446081774246</v>
          </cell>
        </row>
        <row r="20">
          <cell r="AY20">
            <v>0.0100335043140511</v>
          </cell>
        </row>
        <row r="22">
          <cell r="AY22">
            <v>0.0232573309218134</v>
          </cell>
        </row>
        <row r="24">
          <cell r="AY24">
            <v>0.0107925401014024</v>
          </cell>
        </row>
        <row r="26">
          <cell r="AY26">
            <v>0.00616716577222996</v>
          </cell>
        </row>
        <row r="28">
          <cell r="AY28">
            <v>0.000984374536721321</v>
          </cell>
        </row>
        <row r="31">
          <cell r="AY31">
            <v>0.166039078483114</v>
          </cell>
        </row>
        <row r="32">
          <cell r="AY32">
            <v>0.0681946215198506</v>
          </cell>
        </row>
        <row r="33">
          <cell r="AY33">
            <v>0.139057728229608</v>
          </cell>
        </row>
        <row r="37">
          <cell r="AY37">
            <v>0.132831262786492</v>
          </cell>
        </row>
      </sheetData>
      <sheetData sheetId="8">
        <row r="4">
          <cell r="AX4">
            <v>0.1367415198947</v>
          </cell>
        </row>
        <row r="6">
          <cell r="AX6">
            <v>0.0052649872648847</v>
          </cell>
        </row>
        <row r="8">
          <cell r="AX8">
            <v>0.0816870751400293</v>
          </cell>
        </row>
        <row r="10">
          <cell r="AX10">
            <v>0.209231961435678</v>
          </cell>
        </row>
        <row r="12">
          <cell r="AX12">
            <v>0</v>
          </cell>
        </row>
        <row r="14">
          <cell r="AX14">
            <v>0.0014814899230195</v>
          </cell>
        </row>
        <row r="16">
          <cell r="AX16">
            <v>0.00957270411797218</v>
          </cell>
        </row>
        <row r="18">
          <cell r="AX18">
            <v>0.0158975264816324</v>
          </cell>
        </row>
        <row r="20">
          <cell r="AX20">
            <v>0.00535615587553205</v>
          </cell>
        </row>
        <row r="22">
          <cell r="AX22">
            <v>0.0247636738670876</v>
          </cell>
        </row>
        <row r="24">
          <cell r="AX24">
            <v>0.0111111744226463</v>
          </cell>
        </row>
        <row r="26">
          <cell r="AX26">
            <v>0.00740744961509752</v>
          </cell>
        </row>
        <row r="28">
          <cell r="AX28">
            <v>0</v>
          </cell>
        </row>
        <row r="31">
          <cell r="AX31">
            <v>0.182337221294708</v>
          </cell>
        </row>
        <row r="32">
          <cell r="AX32">
            <v>0.0683764579855156</v>
          </cell>
        </row>
        <row r="33">
          <cell r="AX33">
            <v>0.0977213545376327</v>
          </cell>
        </row>
        <row r="35">
          <cell r="AX35">
            <v>0.19</v>
          </cell>
        </row>
        <row r="37">
          <cell r="AX37">
            <v>0.134929543758084</v>
          </cell>
        </row>
      </sheetData>
      <sheetData sheetId="9">
        <row r="4">
          <cell r="AX4">
            <v>0.155208219477539</v>
          </cell>
        </row>
        <row r="6">
          <cell r="AX6">
            <v>0.00354367172713728</v>
          </cell>
        </row>
        <row r="8">
          <cell r="AX8">
            <v>0.0579873555349736</v>
          </cell>
        </row>
        <row r="10">
          <cell r="AX10">
            <v>0.268398617047592</v>
          </cell>
        </row>
        <row r="12">
          <cell r="AX12">
            <v>0</v>
          </cell>
        </row>
        <row r="14">
          <cell r="AX14">
            <v>0.00149570559911638</v>
          </cell>
        </row>
        <row r="16">
          <cell r="AX16">
            <v>0.00966455925582894</v>
          </cell>
        </row>
        <row r="18">
          <cell r="AX18">
            <v>0.0192600859455448</v>
          </cell>
        </row>
        <row r="20">
          <cell r="AX20">
            <v>0.01081510202438</v>
          </cell>
        </row>
        <row r="22">
          <cell r="AX22">
            <v>0.0219523560239543</v>
          </cell>
        </row>
        <row r="24">
          <cell r="AX24">
            <v>0.0119656447929311</v>
          </cell>
        </row>
        <row r="26">
          <cell r="AX26">
            <v>0.00673067519602372</v>
          </cell>
        </row>
        <row r="28">
          <cell r="AX28">
            <v>0</v>
          </cell>
        </row>
        <row r="31">
          <cell r="AX31">
            <v>0.146694202990261</v>
          </cell>
        </row>
        <row r="32">
          <cell r="AX32">
            <v>0.0546507815061755</v>
          </cell>
        </row>
        <row r="33">
          <cell r="AX33">
            <v>0.0604034953489309</v>
          </cell>
        </row>
        <row r="35">
          <cell r="AX35">
            <v>0.00647180307309974</v>
          </cell>
        </row>
      </sheetData>
      <sheetData sheetId="10">
        <row r="4">
          <cell r="AY4">
            <v>0.14456232663216</v>
          </cell>
        </row>
        <row r="6">
          <cell r="AY6">
            <v>0.00440390059767222</v>
          </cell>
        </row>
        <row r="8">
          <cell r="AY8">
            <v>0.0627756012468186</v>
          </cell>
        </row>
        <row r="10">
          <cell r="AY10">
            <v>0.242134461952015</v>
          </cell>
        </row>
        <row r="12">
          <cell r="AY12">
            <v>0</v>
          </cell>
        </row>
        <row r="14">
          <cell r="AY14">
            <v>0.000743515685321285</v>
          </cell>
        </row>
        <row r="16">
          <cell r="AY16">
            <v>0.0112099287940748</v>
          </cell>
        </row>
        <row r="18">
          <cell r="AY18">
            <v>0.0138293917469759</v>
          </cell>
        </row>
        <row r="20">
          <cell r="AY20">
            <v>0.00591380937401699</v>
          </cell>
        </row>
        <row r="22">
          <cell r="AY22">
            <v>0.0151562812777031</v>
          </cell>
        </row>
        <row r="24">
          <cell r="AY24">
            <v>0.010409219594498</v>
          </cell>
        </row>
        <row r="26">
          <cell r="AY26">
            <v>0.00446109411192771</v>
          </cell>
        </row>
        <row r="28">
          <cell r="AY28">
            <v>0</v>
          </cell>
        </row>
        <row r="31">
          <cell r="AY31">
            <v>0.158712002058967</v>
          </cell>
        </row>
        <row r="32">
          <cell r="AY32">
            <v>0.0643427035374189</v>
          </cell>
        </row>
        <row r="33">
          <cell r="AY33">
            <v>0.138122336926992</v>
          </cell>
        </row>
        <row r="35">
          <cell r="AY35">
            <v>0.0115816866367354</v>
          </cell>
        </row>
        <row r="37">
          <cell r="AY37">
            <v>0.111641739826704</v>
          </cell>
        </row>
      </sheetData>
      <sheetData sheetId="11">
        <row r="4">
          <cell r="AW4">
            <v>0.15176513810494</v>
          </cell>
        </row>
        <row r="6">
          <cell r="AW6">
            <v>0.00411475902608463</v>
          </cell>
        </row>
        <row r="8">
          <cell r="AW8">
            <v>0.083791456531178</v>
          </cell>
        </row>
        <row r="10">
          <cell r="AW10">
            <v>0.277024815470425</v>
          </cell>
        </row>
        <row r="12">
          <cell r="AW12">
            <v>0</v>
          </cell>
        </row>
        <row r="14">
          <cell r="AW14">
            <v>0.00173674893958118</v>
          </cell>
        </row>
        <row r="16">
          <cell r="AW16">
            <v>0.00841655255335493</v>
          </cell>
        </row>
        <row r="18">
          <cell r="AW18">
            <v>0.0198790955545907</v>
          </cell>
        </row>
        <row r="20">
          <cell r="AW20">
            <v>0.00502321231755786</v>
          </cell>
        </row>
        <row r="22">
          <cell r="AW22">
            <v>0.0141611836612004</v>
          </cell>
        </row>
        <row r="24">
          <cell r="AW24">
            <v>0.00694699575832471</v>
          </cell>
        </row>
        <row r="26">
          <cell r="AW26">
            <v>0.00434187234895294</v>
          </cell>
        </row>
        <row r="28">
          <cell r="AW28">
            <v>0</v>
          </cell>
        </row>
        <row r="31">
          <cell r="AW31">
            <v>0.185364550282222</v>
          </cell>
        </row>
        <row r="32">
          <cell r="AW32">
            <v>0.0734778397515113</v>
          </cell>
        </row>
        <row r="33">
          <cell r="AW33">
            <v>0.0537724190908787</v>
          </cell>
        </row>
        <row r="35">
          <cell r="AW35">
            <v>0.110169491525424</v>
          </cell>
        </row>
        <row r="37">
          <cell r="AW37">
            <v>0.103670552085769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6">
          <cell r="C16">
            <v>46.24</v>
          </cell>
        </row>
        <row r="21">
          <cell r="C21">
            <v>92.12</v>
          </cell>
        </row>
        <row r="36">
          <cell r="C36">
            <v>113.71</v>
          </cell>
        </row>
      </sheetData>
      <sheetData sheetId="2"/>
      <sheetData sheetId="3"/>
      <sheetData sheetId="4"/>
      <sheetData sheetId="5">
        <row r="7">
          <cell r="C7">
            <v>22.11</v>
          </cell>
        </row>
        <row r="9">
          <cell r="C9">
            <v>22.04</v>
          </cell>
        </row>
      </sheetData>
      <sheetData sheetId="6"/>
      <sheetData sheetId="7"/>
      <sheetData sheetId="8">
        <row r="9">
          <cell r="C9">
            <v>9.3115</v>
          </cell>
        </row>
        <row r="14">
          <cell r="C14">
            <v>9308</v>
          </cell>
        </row>
      </sheetData>
      <sheetData sheetId="9"/>
      <sheetData sheetId="10"/>
      <sheetData sheetId="11">
        <row r="53">
          <cell r="C53">
            <v>253.11</v>
          </cell>
        </row>
        <row r="61">
          <cell r="C61">
            <v>45.855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81</v>
          </cell>
        </row>
        <row r="42">
          <cell r="D42">
            <v>47.53</v>
          </cell>
        </row>
        <row r="49">
          <cell r="D49">
            <v>140.86</v>
          </cell>
        </row>
        <row r="55">
          <cell r="D55">
            <v>114.595</v>
          </cell>
        </row>
        <row r="65">
          <cell r="D65">
            <v>72.16</v>
          </cell>
        </row>
      </sheetData>
      <sheetData sheetId="16"/>
      <sheetData sheetId="17">
        <row r="21">
          <cell r="C21">
            <v>21.58</v>
          </cell>
        </row>
        <row r="26">
          <cell r="C26">
            <v>84.68</v>
          </cell>
        </row>
      </sheetData>
      <sheetData sheetId="18">
        <row r="24">
          <cell r="D24">
            <v>110.436</v>
          </cell>
        </row>
        <row r="54">
          <cell r="D54">
            <v>156.68</v>
          </cell>
        </row>
        <row r="81">
          <cell r="D81">
            <v>75.67</v>
          </cell>
        </row>
        <row r="91">
          <cell r="D91">
            <v>171.06</v>
          </cell>
        </row>
      </sheetData>
      <sheetData sheetId="19"/>
      <sheetData sheetId="20">
        <row r="65">
          <cell r="D65">
            <v>289.44</v>
          </cell>
        </row>
        <row r="123">
          <cell r="D123">
            <v>442.5965</v>
          </cell>
        </row>
        <row r="157">
          <cell r="D157">
            <v>567.89</v>
          </cell>
        </row>
        <row r="183">
          <cell r="D183">
            <v>394.31</v>
          </cell>
        </row>
        <row r="207">
          <cell r="D207">
            <v>368.93</v>
          </cell>
        </row>
        <row r="256">
          <cell r="D256">
            <v>340.17</v>
          </cell>
        </row>
      </sheetData>
      <sheetData sheetId="21">
        <row r="81">
          <cell r="C81">
            <v>461.62</v>
          </cell>
        </row>
        <row r="94">
          <cell r="C94">
            <v>267.62</v>
          </cell>
        </row>
        <row r="106">
          <cell r="C106">
            <v>237.75</v>
          </cell>
        </row>
        <row r="114">
          <cell r="C114">
            <v>167.26</v>
          </cell>
        </row>
        <row r="133">
          <cell r="C133">
            <v>434.19</v>
          </cell>
        </row>
        <row r="144">
          <cell r="C144">
            <v>241.2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E13">
            <v>33.54</v>
          </cell>
        </row>
        <row r="14">
          <cell r="E14">
            <v>0.7</v>
          </cell>
        </row>
        <row r="15">
          <cell r="E15">
            <v>2.96</v>
          </cell>
        </row>
        <row r="16">
          <cell r="E16">
            <v>23.64</v>
          </cell>
        </row>
        <row r="17">
          <cell r="E17">
            <v>2.86</v>
          </cell>
        </row>
        <row r="18">
          <cell r="E18">
            <v>3.7</v>
          </cell>
        </row>
        <row r="19">
          <cell r="E19">
            <v>0.98</v>
          </cell>
        </row>
        <row r="20">
          <cell r="E20">
            <v>3.95</v>
          </cell>
        </row>
        <row r="21">
          <cell r="E21">
            <v>14</v>
          </cell>
        </row>
        <row r="22">
          <cell r="E22">
            <v>1.06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D19">
            <v>2.45</v>
          </cell>
        </row>
        <row r="20">
          <cell r="D20">
            <v>0.22</v>
          </cell>
        </row>
        <row r="24">
          <cell r="D24">
            <v>5.845</v>
          </cell>
        </row>
        <row r="25">
          <cell r="D25">
            <v>1.1875</v>
          </cell>
        </row>
        <row r="26">
          <cell r="D26">
            <v>61.3225</v>
          </cell>
        </row>
      </sheetData>
      <sheetData sheetId="9"/>
      <sheetData sheetId="10">
        <row r="22">
          <cell r="D22">
            <v>0.66</v>
          </cell>
        </row>
        <row r="23">
          <cell r="D23">
            <v>11.87</v>
          </cell>
        </row>
        <row r="24">
          <cell r="D24">
            <v>81.3015</v>
          </cell>
        </row>
      </sheetData>
      <sheetData sheetId="11">
        <row r="15">
          <cell r="D15">
            <v>22.4</v>
          </cell>
        </row>
        <row r="16">
          <cell r="D16">
            <v>0.05</v>
          </cell>
        </row>
        <row r="17">
          <cell r="D17">
            <v>6.8</v>
          </cell>
        </row>
        <row r="18">
          <cell r="D18">
            <v>7.92</v>
          </cell>
        </row>
        <row r="19">
          <cell r="D19">
            <v>34.42</v>
          </cell>
        </row>
        <row r="20">
          <cell r="D20">
            <v>20.78</v>
          </cell>
        </row>
        <row r="21">
          <cell r="D21">
            <v>3.4</v>
          </cell>
        </row>
        <row r="22">
          <cell r="D22">
            <v>0.12</v>
          </cell>
        </row>
        <row r="23">
          <cell r="D23">
            <v>10.3</v>
          </cell>
        </row>
        <row r="24">
          <cell r="D24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6</v>
      </c>
      <c r="B3" s="11"/>
      <c r="C3" s="12"/>
      <c r="D3" s="13" t="n">
        <v>38721</v>
      </c>
      <c r="E3" s="13" t="n">
        <v>38722</v>
      </c>
      <c r="F3" s="13" t="n">
        <v>38752</v>
      </c>
      <c r="G3" s="13" t="n">
        <v>38753</v>
      </c>
      <c r="H3" s="13" t="n">
        <v>38780</v>
      </c>
      <c r="I3" s="13" t="n">
        <v>38781</v>
      </c>
      <c r="J3" s="13" t="n">
        <v>38811</v>
      </c>
      <c r="K3" s="13" t="n">
        <v>38812</v>
      </c>
      <c r="L3" s="13" t="n">
        <v>38841</v>
      </c>
      <c r="M3" s="13" t="n">
        <v>38842</v>
      </c>
      <c r="N3" s="13" t="n">
        <v>38871</v>
      </c>
      <c r="O3" s="13" t="n">
        <v>38872</v>
      </c>
      <c r="P3" s="14"/>
      <c r="Q3" s="15"/>
      <c r="R3" s="13" t="n">
        <v>38902</v>
      </c>
      <c r="S3" s="13" t="n">
        <v>38903</v>
      </c>
      <c r="T3" s="13" t="n">
        <v>38933</v>
      </c>
      <c r="U3" s="13" t="n">
        <v>38934</v>
      </c>
      <c r="V3" s="13" t="n">
        <v>38964</v>
      </c>
      <c r="W3" s="13" t="n">
        <v>38965</v>
      </c>
      <c r="X3" s="13" t="n">
        <v>38994</v>
      </c>
      <c r="Y3" s="13" t="n">
        <v>38995</v>
      </c>
      <c r="Z3" s="13" t="n">
        <v>39025</v>
      </c>
      <c r="AA3" s="13" t="n">
        <v>39026</v>
      </c>
      <c r="AB3" s="13" t="n">
        <v>39055</v>
      </c>
      <c r="AC3" s="13" t="n">
        <v>39056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 t="s">
        <v>2</v>
      </c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 06'!$AD$74*'[2]Jan 06'!$AX$4</f>
        <v>44.4201685461478</v>
      </c>
      <c r="E5" s="23" t="n">
        <f aca="false">SUM(D5/D38)</f>
        <v>0.139503641168133</v>
      </c>
      <c r="F5" s="22" t="n">
        <f aca="false">'[1]FEB 06'!$AB$87*'[2]Feb 06'!$AW$4</f>
        <v>56.143881726241</v>
      </c>
      <c r="G5" s="23" t="n">
        <f aca="false">SUM(F5/F38)</f>
        <v>0.158504822690976</v>
      </c>
      <c r="H5" s="22" t="n">
        <f aca="false">'[1]MARCH 06'!$AF$96*'[2]March 06'!$AZ$4</f>
        <v>49.939333899634</v>
      </c>
      <c r="I5" s="23" t="n">
        <f aca="false">SUM(H5/H38)</f>
        <v>0.153601079832264</v>
      </c>
      <c r="J5" s="22" t="n">
        <f aca="false">'[1]APRIL 06'!$AB$91*'[2]April 06'!$AX$4</f>
        <v>41.267947112039</v>
      </c>
      <c r="K5" s="23" t="n">
        <f aca="false">SUM(J5/J38)</f>
        <v>0.183033139988467</v>
      </c>
      <c r="L5" s="22" t="n">
        <f aca="false">'[1]MAY 06'!$AF$94*'[2]May 06'!$AY$4</f>
        <v>56.0571958050794</v>
      </c>
      <c r="M5" s="23" t="n">
        <f aca="false">SUM(L5/L38)</f>
        <v>0.158984885239784</v>
      </c>
      <c r="N5" s="22" t="n">
        <f aca="false">'[1]June 06'!$AE$93*'[2]June 06'!$AX$4</f>
        <v>49.459651551169</v>
      </c>
      <c r="O5" s="23" t="n">
        <f aca="false">SUM(N5/N38)</f>
        <v>0.183276391620941</v>
      </c>
      <c r="P5" s="16" t="n">
        <v>1</v>
      </c>
      <c r="Q5" s="17" t="s">
        <v>8</v>
      </c>
      <c r="R5" s="22" t="n">
        <f aca="false">'[2]July 06'!$BA$4*'[1]JULY 06'!$AC$91</f>
        <v>36.7184373655426</v>
      </c>
      <c r="S5" s="23" t="n">
        <f aca="false">SUM(R5/R38)</f>
        <v>0.125667213981577</v>
      </c>
      <c r="T5" s="22" t="n">
        <f aca="false">'[1]AUG 06'!$AF$95*'[2]Aug 06'!$AY$4</f>
        <v>48.8635275002224</v>
      </c>
      <c r="U5" s="23" t="n">
        <f aca="false">SUM(T5/T38)</f>
        <v>0.142287963736133</v>
      </c>
      <c r="V5" s="22" t="n">
        <f aca="false">'[1]SEPT 06'!$AD$84*'[2]Sept 06'!$AX$4</f>
        <v>44.1128143180303</v>
      </c>
      <c r="W5" s="23" t="n">
        <f aca="false">SUM(V5/V38)</f>
        <v>0.130609314384914</v>
      </c>
      <c r="X5" s="22" t="n">
        <f aca="false">'[1]OCT 06'!$AD$84*'[2]Oct 06'!$AX$4</f>
        <v>44.0962072357635</v>
      </c>
      <c r="Y5" s="23" t="n">
        <f aca="false">SUM(X5/X38)</f>
        <v>0.185824190204627</v>
      </c>
      <c r="Z5" s="22" t="n">
        <f aca="false">'[1]NOV 06'!$AD$84*'[2]Nov 06'!$AY$4</f>
        <v>49.2003422459893</v>
      </c>
      <c r="AA5" s="23" t="n">
        <f aca="false">SUM(Z5/Z38)</f>
        <v>0.162729760180267</v>
      </c>
      <c r="AB5" s="22" t="n">
        <f aca="false">'[2]Dec 06'!$AW$4*'[1]DEC 06'!$AD$85</f>
        <v>76.0980755485789</v>
      </c>
      <c r="AC5" s="23" t="n">
        <f aca="false">SUM(AB5/AB38)</f>
        <v>0.151767242977547</v>
      </c>
      <c r="AD5" s="22" t="n">
        <f aca="false">SUM(D5+F5+H5+J5+L5+N5+R5+T5+V5+X5+Z5+AB5)</f>
        <v>596.377582854437</v>
      </c>
      <c r="AE5" s="4" t="s">
        <v>2</v>
      </c>
      <c r="AF5" s="24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2"/>
      <c r="Y6" s="23"/>
      <c r="Z6" s="22"/>
      <c r="AA6" s="23"/>
      <c r="AB6" s="22"/>
      <c r="AC6" s="23"/>
      <c r="AD6" s="22"/>
      <c r="AE6" s="4"/>
      <c r="AF6" s="24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 06'!$AD$74*'[2]Jan 06'!$AX$6</f>
        <v>0.870614197705765</v>
      </c>
      <c r="E7" s="23" t="n">
        <f aca="false">SUM(D7/D38)</f>
        <v>0.00273420508313581</v>
      </c>
      <c r="F7" s="22" t="n">
        <f aca="false">'[1]FEB 06'!$AB$87*'[2]Feb 06'!$AW$6</f>
        <v>1.56124192593736</v>
      </c>
      <c r="G7" s="23" t="n">
        <f aca="false">(F7/F38)</f>
        <v>0.00440768195998741</v>
      </c>
      <c r="H7" s="22" t="n">
        <f aca="false">'[1]MARCH 06'!$AF$96*'[2]March 06'!$AZ$6</f>
        <v>1.43063605898887</v>
      </c>
      <c r="I7" s="23" t="n">
        <f aca="false">SUM(H7/H38)</f>
        <v>0.00440028383136435</v>
      </c>
      <c r="J7" s="22" t="n">
        <f aca="false">'[1]APRIL 06'!$AB$91*'[2]April 06'!$AX$6</f>
        <v>1.17777313848295</v>
      </c>
      <c r="K7" s="23" t="n">
        <f aca="false">SUM(J7/J38)</f>
        <v>0.00522370340219124</v>
      </c>
      <c r="L7" s="22" t="n">
        <f aca="false">'[1]MAY 06'!$AF$94*'[2]May 06'!$AY$6</f>
        <v>1.16912353114602</v>
      </c>
      <c r="M7" s="23" t="n">
        <f aca="false">SUM(L7/L38)</f>
        <v>0.00331577360873871</v>
      </c>
      <c r="N7" s="22" t="n">
        <f aca="false">'[1]June 06'!$AE$93*'[2]June 06'!$AX$6</f>
        <v>1.1473655703668</v>
      </c>
      <c r="O7" s="23" t="n">
        <f aca="false">SUM(N7/N38)</f>
        <v>0.00425164785864651</v>
      </c>
      <c r="P7" s="16" t="n">
        <v>2</v>
      </c>
      <c r="Q7" s="17" t="s">
        <v>9</v>
      </c>
      <c r="R7" s="22" t="n">
        <f aca="false">'[2]July 06'!$BA$6*'[1]JULY 06'!$AC$91</f>
        <v>1.25224540576968</v>
      </c>
      <c r="S7" s="23" t="n">
        <f aca="false">SUM(R7/R38)</f>
        <v>0.00428575404224529</v>
      </c>
      <c r="T7" s="22" t="n">
        <f aca="false">'[1]AUG 06'!$AF$95*'[2]Aug 06'!$AY$6</f>
        <v>1.57716784771845</v>
      </c>
      <c r="U7" s="23" t="n">
        <f aca="false">(T7/T38)</f>
        <v>0.00459262793749255</v>
      </c>
      <c r="V7" s="22" t="n">
        <f aca="false">'[1]SEPT 06'!$AD$84*'[2]Sept 06'!$AX$6</f>
        <v>1.6984848916518</v>
      </c>
      <c r="W7" s="23" t="n">
        <f aca="false">(V7/V38)</f>
        <v>0.00502887767695894</v>
      </c>
      <c r="X7" s="22" t="n">
        <f aca="false">'[1]OCT 06'!$AD$84*'[2]Oct 06'!$AX$6</f>
        <v>1.00679257439697</v>
      </c>
      <c r="Y7" s="23" t="n">
        <f aca="false">SUM(X7/X38)</f>
        <v>0.00424268721890475</v>
      </c>
      <c r="Z7" s="22" t="n">
        <f aca="false">'[1]NOV 06'!$AD$84*'[2]Nov 06'!$AY$6</f>
        <v>1.49882352941177</v>
      </c>
      <c r="AA7" s="23" t="n">
        <f aca="false">SUM(Z7/Z38)</f>
        <v>0.00495734749718333</v>
      </c>
      <c r="AB7" s="22" t="n">
        <f aca="false">'[2]Dec 06'!$AW$6*'[1]DEC 06'!$AD$85</f>
        <v>2.06322247085936</v>
      </c>
      <c r="AC7" s="23" t="n">
        <f aca="false">SUM(AB7/AB38)</f>
        <v>0.00411481609481377</v>
      </c>
      <c r="AD7" s="22" t="n">
        <f aca="false">SUM(D7+F7+H7+J7+L7+N7+R7+T7+V7+X7+Z7+AB7)</f>
        <v>16.4534911424358</v>
      </c>
      <c r="AE7" s="4"/>
      <c r="AF7" s="24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2"/>
      <c r="Y8" s="23"/>
      <c r="Z8" s="22"/>
      <c r="AA8" s="23"/>
      <c r="AB8" s="22"/>
      <c r="AC8" s="23"/>
      <c r="AD8" s="22"/>
      <c r="AE8" s="4"/>
      <c r="AF8" s="24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 06'!$AD$74*'[2]Jan 06'!$AX$8</f>
        <v>32.0808140730367</v>
      </c>
      <c r="E9" s="23" t="n">
        <f aca="false">SUM(D9/D38)</f>
        <v>0.10075131457858</v>
      </c>
      <c r="F9" s="22" t="n">
        <f aca="false">'[1]FEB 06'!$AB$87*'[2]Feb 06'!$AW$8</f>
        <v>27.2507681618158</v>
      </c>
      <c r="G9" s="23" t="n">
        <f aca="false">SUM(F9/F38)</f>
        <v>0.0769340851197802</v>
      </c>
      <c r="H9" s="22" t="n">
        <f aca="false">'[1]MARCH 06'!$AF$96*'[2]March 06'!$AZ$8</f>
        <v>32.6959507105284</v>
      </c>
      <c r="I9" s="23" t="n">
        <f aca="false">SUM(H9/H38)</f>
        <v>0.10056468404991</v>
      </c>
      <c r="J9" s="22" t="n">
        <f aca="false">'[1]APRIL 06'!$AB$91*'[2]April 06'!$AX$8</f>
        <v>13.7049965205289</v>
      </c>
      <c r="K9" s="23" t="n">
        <f aca="false">SUM(J9/J38)</f>
        <v>0.0607849123164072</v>
      </c>
      <c r="L9" s="22" t="n">
        <f aca="false">'[1]MAY 06'!$AF$94*'[2]May 06'!$AY$8</f>
        <v>17.5722809529826</v>
      </c>
      <c r="M9" s="23" t="n">
        <f aca="false">SUM(L9/L38)</f>
        <v>0.0498370821192243</v>
      </c>
      <c r="N9" s="22" t="n">
        <f aca="false">'[1]June 06'!$AE$93*'[2]June 06'!$AX$8</f>
        <v>13.3511630006319</v>
      </c>
      <c r="O9" s="23" t="n">
        <f aca="false">SUM(N9/N38)</f>
        <v>0.0494737205369776</v>
      </c>
      <c r="P9" s="16" t="n">
        <v>3</v>
      </c>
      <c r="Q9" s="17" t="s">
        <v>10</v>
      </c>
      <c r="R9" s="22" t="n">
        <f aca="false">'[2]July 06'!$BA$8*'[1]JULY 06'!$AC$91</f>
        <v>9.83581845986366</v>
      </c>
      <c r="S9" s="23" t="n">
        <f aca="false">SUM(R9/R38)</f>
        <v>0.0336626499318176</v>
      </c>
      <c r="T9" s="22" t="n">
        <f aca="false">'[1]AUG 06'!$AF$95*'[2]Aug 06'!$AY$8</f>
        <v>12.846749014143</v>
      </c>
      <c r="U9" s="23" t="n">
        <f aca="false">SUM(T9/T38)</f>
        <v>0.0374090421090302</v>
      </c>
      <c r="V9" s="22" t="n">
        <f aca="false">'[1]SEPT 06'!$AD$84*'[2]Sept 06'!$AX$8</f>
        <v>26.3522504401735</v>
      </c>
      <c r="W9" s="23" t="n">
        <f aca="false">SUM(V9/V38)</f>
        <v>0.0780237991091811</v>
      </c>
      <c r="X9" s="22" t="n">
        <f aca="false">'[1]OCT 06'!$AD$84*'[2]Oct 06'!$AX$8</f>
        <v>16.4747875810414</v>
      </c>
      <c r="Y9" s="23" t="n">
        <f aca="false">SUM(X9/X38)</f>
        <v>0.069425790854805</v>
      </c>
      <c r="Z9" s="22" t="n">
        <f aca="false">'[1]NOV 06'!$AD$84*'[2]Nov 06'!$AY$8</f>
        <v>21.3650481283423</v>
      </c>
      <c r="AA9" s="23" t="n">
        <f aca="false">SUM(Z9/Z38)</f>
        <v>0.0706647352325769</v>
      </c>
      <c r="AB9" s="22" t="n">
        <f aca="false">'[2]Dec 06'!$AW$8*'[1]DEC 06'!$AD$85</f>
        <v>42.0147121338633</v>
      </c>
      <c r="AC9" s="23" t="n">
        <f aca="false">SUM(AB9/AB38)</f>
        <v>0.0837926186580258</v>
      </c>
      <c r="AD9" s="22" t="n">
        <f aca="false">SUM(D9+F9+H9+J9+L9+N9+R9+T9+V9+X9+Z9+AB9)</f>
        <v>265.545339176951</v>
      </c>
      <c r="AE9" s="4"/>
      <c r="AF9" s="24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2"/>
      <c r="Y10" s="23"/>
      <c r="Z10" s="22"/>
      <c r="AA10" s="23"/>
      <c r="AB10" s="22"/>
      <c r="AC10" s="23"/>
      <c r="AD10" s="22"/>
      <c r="AE10" s="4"/>
      <c r="AF10" s="24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 06'!$AD$74*'[2]Jan 06'!$AX$10</f>
        <v>118.143477296462</v>
      </c>
      <c r="E11" s="23" t="n">
        <f aca="false">SUM(D11/D38)</f>
        <v>0.371035180697222</v>
      </c>
      <c r="F11" s="22" t="n">
        <f aca="false">'[1]FEB 06'!$AB$87*'[2]Feb 06'!$AW$10</f>
        <v>102.64658766309</v>
      </c>
      <c r="G11" s="23" t="n">
        <f aca="false">SUM(F11/F38)</f>
        <v>0.289790778213458</v>
      </c>
      <c r="H11" s="22" t="n">
        <f aca="false">'[1]MARCH 06'!$AF$96*'[2]March 06'!$AZ$10</f>
        <v>85.4235921665262</v>
      </c>
      <c r="I11" s="23" t="n">
        <f aca="false">SUM(H11/H38)</f>
        <v>0.262741910540891</v>
      </c>
      <c r="J11" s="22" t="n">
        <f aca="false">'[1]APRIL 06'!$AB$91*'[2]April 06'!$AX$10</f>
        <v>76.8152818371607</v>
      </c>
      <c r="K11" s="23" t="n">
        <f aca="false">SUM(J11/J38)</f>
        <v>0.340694006309148</v>
      </c>
      <c r="L11" s="22" t="n">
        <f aca="false">'[1]MAY 06'!$AF$94*'[2]May 06'!$AY$10</f>
        <v>91.1005348944952</v>
      </c>
      <c r="M11" s="23" t="n">
        <f aca="false">SUM(L11/L38)</f>
        <v>0.258371969512108</v>
      </c>
      <c r="N11" s="22" t="n">
        <f aca="false">'[1]June 06'!$AE$93*'[2]June 06'!$AX$10</f>
        <v>73.759215237866</v>
      </c>
      <c r="O11" s="23" t="n">
        <f aca="false">SUM(N11/N38)</f>
        <v>0.273320219484419</v>
      </c>
      <c r="P11" s="16" t="n">
        <v>4</v>
      </c>
      <c r="Q11" s="17" t="s">
        <v>11</v>
      </c>
      <c r="R11" s="22" t="n">
        <f aca="false">'[2]July 06'!$BA$10*'[1]JULY 06'!$AC$91</f>
        <v>54.799559990669</v>
      </c>
      <c r="S11" s="23" t="n">
        <f aca="false">SUM(R11/R38)</f>
        <v>0.187549049620126</v>
      </c>
      <c r="T11" s="22" t="n">
        <f aca="false">'[1]AUG 06'!$AF$95*'[2]Aug 06'!$AY$10</f>
        <v>77.5720788685623</v>
      </c>
      <c r="U11" s="23" t="n">
        <f aca="false">SUM(T11/T38)</f>
        <v>0.225885721102231</v>
      </c>
      <c r="V11" s="22" t="n">
        <f aca="false">'[1]SEPT 06'!$AD$84*'[2]Sept 06'!$AX$10</f>
        <v>67.4982307591496</v>
      </c>
      <c r="W11" s="23" t="n">
        <f aca="false">SUM(V11/V38)</f>
        <v>0.199848905084342</v>
      </c>
      <c r="X11" s="22" t="n">
        <f aca="false">'[1]OCT 06'!$AD$84*'[2]Oct 06'!$AX$10</f>
        <v>76.2547310893914</v>
      </c>
      <c r="Y11" s="23" t="n">
        <f aca="false">SUM(X11/X38)</f>
        <v>0.321342231956526</v>
      </c>
      <c r="Z11" s="22" t="n">
        <f aca="false">'[1]NOV 06'!$AD$84*'[2]Nov 06'!$AY$10</f>
        <v>82.4080427807487</v>
      </c>
      <c r="AA11" s="23" t="n">
        <f aca="false">SUM(Z11/Z38)</f>
        <v>0.272563978754225</v>
      </c>
      <c r="AB11" s="22" t="n">
        <f aca="false">'[2]Dec 06'!$AW$10*'[1]DEC 06'!$AD$85</f>
        <v>138.905782973181</v>
      </c>
      <c r="AC11" s="23" t="n">
        <f aca="false">SUM(AB11/AB38)</f>
        <v>0.277028657604085</v>
      </c>
      <c r="AD11" s="22" t="n">
        <f aca="false">SUM(D11+F11+H11+J11+L11+N11+R11+T11+V11+X11+Z11+AB11)</f>
        <v>1045.3271155573</v>
      </c>
      <c r="AE11" s="4"/>
      <c r="AF11" s="24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2"/>
      <c r="Y12" s="23"/>
      <c r="Z12" s="22"/>
      <c r="AA12" s="23"/>
      <c r="AB12" s="22"/>
      <c r="AC12" s="23"/>
      <c r="AD12" s="22"/>
      <c r="AE12" s="4"/>
      <c r="AF12" s="24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 06'!$AD$74*'[2]Jan 06'!$AX$12</f>
        <v>0</v>
      </c>
      <c r="E13" s="23" t="n">
        <f aca="false">SUM(D13/D38)</f>
        <v>0</v>
      </c>
      <c r="F13" s="22" t="n">
        <f aca="false">'[1]FEB 06'!$AB$87*'[2]Feb 06'!$AW$12</f>
        <v>7.22327839110631</v>
      </c>
      <c r="G13" s="23" t="n">
        <f aca="false">SUM(F13/F38)</f>
        <v>0.0203926843927989</v>
      </c>
      <c r="H13" s="22" t="n">
        <f aca="false">'[1]MARCH 06'!$AF$96*'[2]March 06'!$AZ$12</f>
        <v>0</v>
      </c>
      <c r="I13" s="23" t="n">
        <f aca="false">SUM(H13/H38)</f>
        <v>0</v>
      </c>
      <c r="J13" s="22" t="n">
        <f aca="false">'[1]APRIL 06'!$AB$91*'[2]April 06'!$AX$12</f>
        <v>0</v>
      </c>
      <c r="K13" s="23" t="n">
        <f aca="false">SUM(J13/J38)</f>
        <v>0</v>
      </c>
      <c r="L13" s="22" t="n">
        <f aca="false">'[1]MAY 06'!$AF$94*'[2]May 06'!$AY$12</f>
        <v>0</v>
      </c>
      <c r="M13" s="23" t="n">
        <f aca="false">SUM(L13/L38)</f>
        <v>0</v>
      </c>
      <c r="N13" s="22" t="n">
        <f aca="false">'[1]June 06'!$AE$93*'[2]June 06'!$AX$12</f>
        <v>0</v>
      </c>
      <c r="O13" s="23" t="n">
        <f aca="false">SUM(N13/N38)</f>
        <v>0</v>
      </c>
      <c r="P13" s="16" t="n">
        <v>5</v>
      </c>
      <c r="Q13" s="17" t="s">
        <v>12</v>
      </c>
      <c r="R13" s="22" t="n">
        <f aca="false">'[2]July 06'!$BA$12*'[1]JULY 06'!$AC$91</f>
        <v>0</v>
      </c>
      <c r="S13" s="23" t="n">
        <f aca="false">SUM(R13/R38)</f>
        <v>0</v>
      </c>
      <c r="T13" s="22" t="n">
        <f aca="false">'[1]AUG 06'!$AF$95*'[2]Aug 06'!$AY$12</f>
        <v>0.389171287099357</v>
      </c>
      <c r="U13" s="23" t="n">
        <f aca="false">SUM(T13/T38)</f>
        <v>0.00113324585470595</v>
      </c>
      <c r="V13" s="22" t="n">
        <f aca="false">'[1]SEPT 06'!$AD$84*'[2]Sept 06'!$AX$12</f>
        <v>0</v>
      </c>
      <c r="W13" s="23" t="n">
        <f aca="false">SUM(V13/V38)</f>
        <v>0</v>
      </c>
      <c r="X13" s="22" t="n">
        <f aca="false">'[1]OCT 06'!$AD$84*'[2]Oct 06'!$AX$12</f>
        <v>0</v>
      </c>
      <c r="Y13" s="23" t="n">
        <f aca="false">SUM(X13/X38)</f>
        <v>0</v>
      </c>
      <c r="Z13" s="22" t="n">
        <f aca="false">'[1]NOV 06'!$AD$84*'[2]Nov 06'!$AY$12</f>
        <v>0</v>
      </c>
      <c r="AA13" s="23" t="n">
        <f aca="false">SUM(Z13/Z38)</f>
        <v>0</v>
      </c>
      <c r="AB13" s="22" t="n">
        <f aca="false">'[2]Dec 06'!$AW$12*'[1]DEC 06'!$AD$85</f>
        <v>0</v>
      </c>
      <c r="AC13" s="23" t="n">
        <f aca="false">SUM(AB13/AB38)</f>
        <v>0</v>
      </c>
      <c r="AD13" s="22" t="n">
        <f aca="false">SUM(D13+F13+H13+J13+L13+N13+R13+T13+V13+X13+Z13+AB13)</f>
        <v>7.61244967820567</v>
      </c>
      <c r="AE13" s="4"/>
      <c r="AF13" s="24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2"/>
      <c r="Y14" s="23"/>
      <c r="Z14" s="22"/>
      <c r="AA14" s="23"/>
      <c r="AB14" s="22"/>
      <c r="AC14" s="23"/>
      <c r="AD14" s="22"/>
      <c r="AE14" s="4"/>
      <c r="AF14" s="24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 06'!$AD$74*'[2]Jan 06'!$AX$14</f>
        <v>0</v>
      </c>
      <c r="E15" s="23" t="n">
        <f aca="false">SUM(D15/D38)</f>
        <v>0</v>
      </c>
      <c r="F15" s="22" t="n">
        <f aca="false">'[1]FEB 06'!$AB$87*'[2]Feb 06'!$AW$14</f>
        <v>0</v>
      </c>
      <c r="G15" s="23" t="n">
        <f aca="false">SUM(F15/F38)</f>
        <v>0</v>
      </c>
      <c r="H15" s="22" t="n">
        <f aca="false">'[1]MARCH 06'!$AF$96*'[2]March 06'!$AZ$14</f>
        <v>0.000530651357191718</v>
      </c>
      <c r="I15" s="23" t="n">
        <f aca="false">SUM(H15/H38)</f>
        <v>1.63215275644078E-006</v>
      </c>
      <c r="J15" s="22" t="n">
        <f aca="false">'[1]APRIL 06'!$AB$91*'[2]April 06'!$AX$14</f>
        <v>0</v>
      </c>
      <c r="K15" s="23" t="n">
        <f aca="false">SUM(J15/J38)</f>
        <v>0</v>
      </c>
      <c r="L15" s="22" t="n">
        <f aca="false">'[1]MAY 06'!$AF$94*'[2]May 06'!$AY$14</f>
        <v>0</v>
      </c>
      <c r="M15" s="23" t="n">
        <f aca="false">SUM(L15/L38)</f>
        <v>0</v>
      </c>
      <c r="N15" s="22" t="n">
        <f aca="false">'[1]June 06'!$AE$93*'[2]June 06'!$AX$14</f>
        <v>0.48427767580417</v>
      </c>
      <c r="O15" s="23" t="n">
        <f aca="false">SUM(N15/N38)</f>
        <v>0.00179452669358457</v>
      </c>
      <c r="P15" s="16" t="n">
        <v>6</v>
      </c>
      <c r="Q15" s="17" t="s">
        <v>13</v>
      </c>
      <c r="R15" s="22" t="n">
        <f aca="false">'[2]July 06'!$BA$14*'[1]JULY 06'!$AC$91</f>
        <v>0.422836111039112</v>
      </c>
      <c r="S15" s="23" t="n">
        <f aca="false">SUM(R15/R38)</f>
        <v>0.00144713772855036</v>
      </c>
      <c r="T15" s="22" t="n">
        <f aca="false">'[1]AUG 06'!$AF$95*'[2]Aug 06'!$AY$14</f>
        <v>1.06510036469298</v>
      </c>
      <c r="U15" s="23" t="n">
        <f aca="false">SUM(T15/T38)</f>
        <v>0.00310151497077419</v>
      </c>
      <c r="V15" s="22" t="n">
        <f aca="false">'[1]SEPT 06'!$AD$84*'[2]Sept 06'!$AX$14</f>
        <v>0.477928649166092</v>
      </c>
      <c r="W15" s="23" t="n">
        <f aca="false">SUM(V15/V38)</f>
        <v>0.00141505216018325</v>
      </c>
      <c r="X15" s="22" t="n">
        <f aca="false">'[1]OCT 06'!$AD$84*'[2]Oct 06'!$AX$14</f>
        <v>0.424944917764956</v>
      </c>
      <c r="Y15" s="23" t="n">
        <f aca="false">SUM(X15/X38)</f>
        <v>0.00179074460538188</v>
      </c>
      <c r="Z15" s="22" t="n">
        <f aca="false">'[1]NOV 06'!$AD$84*'[2]Nov 06'!$AY$14</f>
        <v>0.253048128342246</v>
      </c>
      <c r="AA15" s="23" t="n">
        <f aca="false">SUM(Z15/Z38)</f>
        <v>0.00083695477225173</v>
      </c>
      <c r="AB15" s="22" t="n">
        <f aca="false">'[2]Dec 06'!$AW$14*'[1]DEC 06'!$AD$85</f>
        <v>0.870840653284793</v>
      </c>
      <c r="AC15" s="23" t="n">
        <f aca="false">SUM(AB15/AB38)</f>
        <v>0.00173677302703179</v>
      </c>
      <c r="AD15" s="22" t="n">
        <f aca="false">SUM(D15+F15+H15+J15+L15+N15+R15+T15+V15+X15+Z15+AB15)</f>
        <v>3.99950715145154</v>
      </c>
      <c r="AE15" s="4"/>
      <c r="AF15" s="24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2"/>
      <c r="Y16" s="23"/>
      <c r="Z16" s="22"/>
      <c r="AA16" s="23"/>
      <c r="AB16" s="22"/>
      <c r="AC16" s="23"/>
      <c r="AD16" s="22"/>
      <c r="AE16" s="4"/>
      <c r="AF16" s="24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 06'!$AD$74*'[2]Jan 06'!$AX$16</f>
        <v>2.1105798732261</v>
      </c>
      <c r="E17" s="23" t="n">
        <f aca="false">SUM(D17/D38)</f>
        <v>0.00662837595911712</v>
      </c>
      <c r="F17" s="22" t="n">
        <f aca="false">'[1]FEB 06'!$AB$87*'[2]Feb 06'!$AW$16</f>
        <v>2.48379397308217</v>
      </c>
      <c r="G17" s="23" t="n">
        <f aca="false">SUM(F17/F38)</f>
        <v>0.00701222129997997</v>
      </c>
      <c r="H17" s="22" t="n">
        <f aca="false">'[1]MARCH 06'!$AF$96*'[2]March 06'!$AZ$16</f>
        <v>2.9729742286666</v>
      </c>
      <c r="I17" s="23" t="n">
        <f aca="false">SUM(H17/H38)</f>
        <v>0.00914413581795947</v>
      </c>
      <c r="J17" s="22" t="n">
        <f aca="false">'[1]APRIL 06'!$AB$91*'[2]April 06'!$AX$16</f>
        <v>3.21210855949896</v>
      </c>
      <c r="K17" s="23" t="n">
        <f aca="false">SUM(J17/J38)</f>
        <v>0.0142464638241579</v>
      </c>
      <c r="L17" s="22" t="n">
        <f aca="false">'[1]MAY 06'!$AF$94*'[2]May 06'!$AY$16</f>
        <v>4.60563815299948</v>
      </c>
      <c r="M17" s="23" t="n">
        <f aca="false">SUM(L17/L38)</f>
        <v>0.0130621384586677</v>
      </c>
      <c r="N17" s="22" t="n">
        <f aca="false">'[1]June 06'!$AE$93*'[2]June 06'!$AX$16</f>
        <v>2.86841392591701</v>
      </c>
      <c r="O17" s="23" t="n">
        <f aca="false">SUM(N17/N38)</f>
        <v>0.0106291196466163</v>
      </c>
      <c r="P17" s="16" t="n">
        <v>7</v>
      </c>
      <c r="Q17" s="17" t="s">
        <v>14</v>
      </c>
      <c r="R17" s="22" t="n">
        <f aca="false">'[2]July 06'!$BA$16*'[1]JULY 06'!$AC$91</f>
        <v>4.32593867447707</v>
      </c>
      <c r="S17" s="23" t="n">
        <f aca="false">SUM(R17/R38)</f>
        <v>0.0148053321459383</v>
      </c>
      <c r="T17" s="22" t="n">
        <f aca="false">'[1]AUG 06'!$AF$95*'[2]Aug 06'!$AY$16</f>
        <v>2.86757790494263</v>
      </c>
      <c r="U17" s="23" t="n">
        <f aca="false">SUM(T17/T38)</f>
        <v>0.00835023261362281</v>
      </c>
      <c r="V17" s="22" t="n">
        <f aca="false">'[1]SEPT 06'!$AD$84*'[2]Sept 06'!$AX$16</f>
        <v>3.08815434845783</v>
      </c>
      <c r="W17" s="23" t="n">
        <f aca="false">SUM(V17/V38)</f>
        <v>0.00914341395810716</v>
      </c>
      <c r="X17" s="22" t="n">
        <f aca="false">'[1]OCT 06'!$AD$84*'[2]Oct 06'!$AX$16</f>
        <v>2.74579793017356</v>
      </c>
      <c r="Y17" s="23" t="n">
        <f aca="false">SUM(X17/X38)</f>
        <v>0.0115709651424675</v>
      </c>
      <c r="Z17" s="22" t="n">
        <f aca="false">'[1]NOV 06'!$AD$84*'[2]Nov 06'!$AY$16</f>
        <v>3.8151871657754</v>
      </c>
      <c r="AA17" s="23" t="n">
        <f aca="false">SUM(Z17/Z38)</f>
        <v>0.012618702720103</v>
      </c>
      <c r="AB17" s="22" t="n">
        <f aca="false">'[2]Dec 06'!$AW$16*'[1]DEC 06'!$AD$85</f>
        <v>4.22022778130323</v>
      </c>
      <c r="AC17" s="23" t="n">
        <f aca="false">SUM(AB17/AB38)</f>
        <v>0.00841666928484634</v>
      </c>
      <c r="AD17" s="22" t="n">
        <f aca="false">SUM(D17+F17+H17+J17+L17+N17+R17+T17+V17+X17+Z17+AB17)</f>
        <v>39.31639251852</v>
      </c>
      <c r="AE17" s="4"/>
      <c r="AF17" s="24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2"/>
      <c r="Y18" s="23"/>
      <c r="Z18" s="22"/>
      <c r="AA18" s="23"/>
      <c r="AB18" s="22"/>
      <c r="AC18" s="23"/>
      <c r="AD18" s="22"/>
      <c r="AE18" s="4"/>
      <c r="AF18" s="24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 06'!$AD$74*'[2]Jan 06'!$AX$18</f>
        <v>7.01014029321525</v>
      </c>
      <c r="E19" s="23" t="n">
        <f aca="false">SUM(D19/D38)</f>
        <v>0.0220156772927819</v>
      </c>
      <c r="F19" s="22" t="n">
        <f aca="false">'[1]FEB 06'!$AB$87*'[2]Feb 06'!$AW$18</f>
        <v>7.54262333050259</v>
      </c>
      <c r="G19" s="23" t="n">
        <f aca="false">SUM(F19/F38)</f>
        <v>0.0212942557027963</v>
      </c>
      <c r="H19" s="22" t="n">
        <f aca="false">'[1]MARCH 06'!$AF$96*'[2]March 06'!$AZ$18</f>
        <v>5.6767755563977</v>
      </c>
      <c r="I19" s="23" t="n">
        <f aca="false">SUM(H19/H38)</f>
        <v>0.0174603621502144</v>
      </c>
      <c r="J19" s="22" t="n">
        <f aca="false">'[1]APRIL 06'!$AB$91*'[2]April 06'!$AX$18</f>
        <v>5.69002087682672</v>
      </c>
      <c r="K19" s="23" t="n">
        <f aca="false">SUM(J19/J38)</f>
        <v>0.0252365930599369</v>
      </c>
      <c r="L19" s="22" t="n">
        <f aca="false">'[1]MAY 06'!$AF$94*'[2]May 06'!$AY$18</f>
        <v>5.64823316345871</v>
      </c>
      <c r="M19" s="23" t="n">
        <f aca="false">SUM(L19/L38)</f>
        <v>0.0160190621097507</v>
      </c>
      <c r="N19" s="22" t="n">
        <f aca="false">'[1]June 06'!$AE$93*'[2]June 06'!$AX$18</f>
        <v>5.19667198266783</v>
      </c>
      <c r="O19" s="23" t="n">
        <f aca="false">SUM(N19/N38)</f>
        <v>0.0192566518273113</v>
      </c>
      <c r="P19" s="16" t="n">
        <v>8</v>
      </c>
      <c r="Q19" s="17" t="s">
        <v>15</v>
      </c>
      <c r="R19" s="22" t="n">
        <f aca="false">'[2]July 06'!$BA$18*'[1]JULY 06'!$AC$91</f>
        <v>4.23486628133019</v>
      </c>
      <c r="S19" s="23" t="n">
        <f aca="false">SUM(R19/R38)</f>
        <v>0.0144936409428659</v>
      </c>
      <c r="T19" s="22" t="n">
        <f aca="false">'[1]AUG 06'!$AF$95*'[2]Aug 06'!$AY$18</f>
        <v>5.71467311056424</v>
      </c>
      <c r="U19" s="23" t="n">
        <f aca="false">SUM(T19/T38)</f>
        <v>0.0166408207085769</v>
      </c>
      <c r="V19" s="22" t="n">
        <f aca="false">'[1]SEPT 06'!$AD$84*'[2]Sept 06'!$AX$18</f>
        <v>5.1285420429746</v>
      </c>
      <c r="W19" s="23" t="n">
        <f aca="false">SUM(V19/V38)</f>
        <v>0.015184598180428</v>
      </c>
      <c r="X19" s="22" t="n">
        <f aca="false">'[1]OCT 06'!$AD$84*'[2]Oct 06'!$AX$18</f>
        <v>5.47198301798874</v>
      </c>
      <c r="Y19" s="23" t="n">
        <f aca="false">SUM(X19/X38)</f>
        <v>0.0230592805339174</v>
      </c>
      <c r="Z19" s="22" t="n">
        <f aca="false">'[1]NOV 06'!$AD$84*'[2]Nov 06'!$AY$18</f>
        <v>4.70669518716578</v>
      </c>
      <c r="AA19" s="23" t="n">
        <f aca="false">SUM(Z19/Z38)</f>
        <v>0.0155673587638822</v>
      </c>
      <c r="AB19" s="22" t="n">
        <f aca="false">'[2]Dec 06'!$AW$18*'[1]DEC 06'!$AD$85</f>
        <v>9.96777609298287</v>
      </c>
      <c r="AC19" s="23" t="n">
        <f aca="false">SUM(AB19/AB38)</f>
        <v>0.0198793712632561</v>
      </c>
      <c r="AD19" s="22" t="n">
        <f aca="false">SUM(D19+F19+H19+J19+L19+N19+R19+T19+V19+X19+Z19+AB19)</f>
        <v>71.9890009360752</v>
      </c>
      <c r="AE19" s="4"/>
      <c r="AF19" s="24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2"/>
      <c r="Y20" s="23"/>
      <c r="Z20" s="22"/>
      <c r="AA20" s="23"/>
      <c r="AB20" s="22"/>
      <c r="AC20" s="23"/>
      <c r="AD20" s="22"/>
      <c r="AE20" s="4"/>
      <c r="AF20" s="24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 06'!$AD$74*'[2]Jan 06'!$AX$20</f>
        <v>1.59424158281186</v>
      </c>
      <c r="E21" s="23" t="n">
        <f aca="false">SUM(D21/D38)</f>
        <v>0.00500679112626168</v>
      </c>
      <c r="F21" s="22" t="n">
        <f aca="false">'[1]FEB 06'!$AB$87*'[2]Feb 06'!$AW$20</f>
        <v>1.90593170179366</v>
      </c>
      <c r="G21" s="23" t="n">
        <f aca="false">SUM(F21/F38)</f>
        <v>0.00538080654855606</v>
      </c>
      <c r="H21" s="22" t="n">
        <f aca="false">'[1]MARCH 06'!$AF$96*'[2]March 06'!$AZ$20</f>
        <v>2.86976253969281</v>
      </c>
      <c r="I21" s="23" t="n">
        <f aca="false">SUM(H21/H38)</f>
        <v>0.00882668210683174</v>
      </c>
      <c r="J21" s="22" t="n">
        <f aca="false">'[1]APRIL 06'!$AB$91*'[2]April 06'!$AX$20</f>
        <v>2.87560194850383</v>
      </c>
      <c r="K21" s="23" t="n">
        <f aca="false">SUM(J21/J38)</f>
        <v>0.0127539771378176</v>
      </c>
      <c r="L21" s="22" t="n">
        <f aca="false">'[1]MAY 06'!$AF$94*'[2]May 06'!$AY$20</f>
        <v>2.37873618891182</v>
      </c>
      <c r="M21" s="23" t="n">
        <f aca="false">SUM(L21/L38)</f>
        <v>0.00674637920392725</v>
      </c>
      <c r="N21" s="22" t="n">
        <f aca="false">'[1]June 06'!$AE$93*'[2]June 06'!$AX$20</f>
        <v>2.80136009388259</v>
      </c>
      <c r="O21" s="23" t="n">
        <f aca="false">SUM(N21/N38)</f>
        <v>0.0103806467198123</v>
      </c>
      <c r="P21" s="16" t="n">
        <v>9</v>
      </c>
      <c r="Q21" s="17" t="s">
        <v>16</v>
      </c>
      <c r="R21" s="22" t="n">
        <f aca="false">'[2]July 06'!$BA$20*'[1]JULY 06'!$AC$91</f>
        <v>1.68158668774786</v>
      </c>
      <c r="S21" s="23" t="n">
        <f aca="false">SUM(R21/R38)</f>
        <v>0.00575515542815796</v>
      </c>
      <c r="T21" s="22" t="n">
        <f aca="false">'[1]AUG 06'!$AF$95*'[2]Aug 06'!$AY$20</f>
        <v>3.46567272511638</v>
      </c>
      <c r="U21" s="23" t="n">
        <f aca="false">SUM(T21/T38)</f>
        <v>0.0100918525587499</v>
      </c>
      <c r="V21" s="22" t="n">
        <f aca="false">'[1]SEPT 06'!$AD$84*'[2]Sept 06'!$AX$20</f>
        <v>1.72789588544664</v>
      </c>
      <c r="W21" s="23" t="n">
        <f aca="false">SUM(V21/V38)</f>
        <v>0.00511595780989329</v>
      </c>
      <c r="X21" s="22" t="n">
        <f aca="false">'[1]OCT 06'!$AD$84*'[2]Oct 06'!$AX$20</f>
        <v>3.0726786361466</v>
      </c>
      <c r="Y21" s="23" t="n">
        <f aca="false">SUM(X21/X38)</f>
        <v>0.0129484609927613</v>
      </c>
      <c r="Z21" s="22" t="n">
        <f aca="false">'[1]NOV 06'!$AD$84*'[2]Nov 06'!$AY$20</f>
        <v>2.01270588235294</v>
      </c>
      <c r="AA21" s="23" t="n">
        <f aca="false">SUM(Z21/Z38)</f>
        <v>0.00665700949621761</v>
      </c>
      <c r="AB21" s="22" t="n">
        <f aca="false">'[2]Dec 06'!$AW$20*'[1]DEC 06'!$AD$85</f>
        <v>2.51873912026986</v>
      </c>
      <c r="AC21" s="23" t="n">
        <f aca="false">SUM(AB21/AB38)</f>
        <v>0.00502328198587655</v>
      </c>
      <c r="AD21" s="22" t="n">
        <f aca="false">SUM(D21+F21+H21+J21+L21+N21+R21+T21+V21+X21+Z21+AB21)</f>
        <v>28.9049129926768</v>
      </c>
      <c r="AE21" s="4"/>
      <c r="AF21" s="24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2"/>
      <c r="Y22" s="23"/>
      <c r="Z22" s="22"/>
      <c r="AA22" s="23"/>
      <c r="AB22" s="22"/>
      <c r="AC22" s="23"/>
      <c r="AD22" s="22"/>
      <c r="AE22" s="4"/>
      <c r="AF22" s="24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 06'!$AD$74*'[2]Jan 06'!$AX$22</f>
        <v>5.99253928290981</v>
      </c>
      <c r="E23" s="23" t="n">
        <f aca="false">SUM(D23/D38)</f>
        <v>0.0188198531696361</v>
      </c>
      <c r="F23" s="22" t="n">
        <f aca="false">'[1]FEB 06'!$AB$87*'[2]Feb 06'!$AW$22</f>
        <v>6.1790711289534</v>
      </c>
      <c r="G23" s="23" t="n">
        <f aca="false">SUM(F23/F38)</f>
        <v>0.0174446893156644</v>
      </c>
      <c r="H23" s="22" t="n">
        <f aca="false">'[1]MARCH 06'!$AF$96*'[2]March 06'!$AZ$22</f>
        <v>6.6123138991267</v>
      </c>
      <c r="I23" s="23" t="n">
        <f aca="false">SUM(H23/H38)</f>
        <v>0.0203378474598195</v>
      </c>
      <c r="J23" s="22" t="n">
        <f aca="false">'[1]APRIL 06'!$AB$91*'[2]April 06'!$AX$22</f>
        <v>4.05337508698678</v>
      </c>
      <c r="K23" s="23" t="n">
        <f aca="false">SUM(J23/J38)</f>
        <v>0.0179776805400088</v>
      </c>
      <c r="L23" s="22" t="n">
        <f aca="false">'[1]MAY 06'!$AF$94*'[2]May 06'!$AY$22</f>
        <v>7.51073298796838</v>
      </c>
      <c r="M23" s="23" t="n">
        <f aca="false">SUM(L23/L38)</f>
        <v>0.0213013334864426</v>
      </c>
      <c r="N23" s="22" t="n">
        <f aca="false">'[1]June 06'!$AE$93*'[2]June 06'!$AX$22</f>
        <v>6.51539734601149</v>
      </c>
      <c r="O23" s="23" t="n">
        <f aca="false">SUM(N23/N38)</f>
        <v>0.024143286054457</v>
      </c>
      <c r="P23" s="16" t="n">
        <v>10</v>
      </c>
      <c r="Q23" s="17" t="s">
        <v>17</v>
      </c>
      <c r="R23" s="22" t="n">
        <f aca="false">'[2]July 06'!$BA$22*'[1]JULY 06'!$AC$91</f>
        <v>6.03354604598118</v>
      </c>
      <c r="S23" s="23" t="n">
        <f aca="false">SUM(R23/R38)</f>
        <v>0.0206495422035455</v>
      </c>
      <c r="T23" s="22" t="n">
        <f aca="false">'[1]AUG 06'!$AF$95*'[2]Aug 06'!$AY$22</f>
        <v>8.03331467370356</v>
      </c>
      <c r="U23" s="23" t="n">
        <f aca="false">SUM(T23/T38)</f>
        <v>0.0233925802218776</v>
      </c>
      <c r="V23" s="22" t="n">
        <f aca="false">'[1]SEPT 06'!$AD$84*'[2]Sept 06'!$AX$22</f>
        <v>7.98876118952245</v>
      </c>
      <c r="W23" s="23" t="n">
        <f aca="false">SUM(V23/V38)</f>
        <v>0.0236531411082939</v>
      </c>
      <c r="X23" s="22" t="n">
        <f aca="false">'[1]OCT 06'!$AD$84*'[2]Oct 06'!$AX$22</f>
        <v>6.23688386996566</v>
      </c>
      <c r="Y23" s="23" t="n">
        <f aca="false">SUM(X23/X38)</f>
        <v>0.0262826208236048</v>
      </c>
      <c r="Z23" s="22" t="n">
        <f aca="false">'[1]NOV 06'!$AD$84*'[2]Nov 06'!$AY$22</f>
        <v>5.15828877005348</v>
      </c>
      <c r="AA23" s="23" t="n">
        <f aca="false">SUM(Z23/Z38)</f>
        <v>0.0170610011266699</v>
      </c>
      <c r="AB23" s="22" t="n">
        <f aca="false">'[2]Dec 06'!$AW$22*'[1]DEC 06'!$AD$85</f>
        <v>7.10070071139908</v>
      </c>
      <c r="AC23" s="23" t="n">
        <f aca="false">SUM(AB23/AB38)</f>
        <v>0.0141613800665669</v>
      </c>
      <c r="AD23" s="22" t="n">
        <f aca="false">SUM(D23+F23+H23+J23+L23+N23+R23+T23+V23+X23+Z23+AB23)</f>
        <v>77.414924992582</v>
      </c>
      <c r="AE23" s="4"/>
      <c r="AF23" s="24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2"/>
      <c r="Y24" s="23"/>
      <c r="Z24" s="22"/>
      <c r="AA24" s="23"/>
      <c r="AB24" s="22"/>
      <c r="AC24" s="23"/>
      <c r="AD24" s="22"/>
      <c r="AE24" s="4"/>
      <c r="AF24" s="24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 06'!$AD$74*'[2]Jan 06'!$AX$24</f>
        <v>3.42969229399241</v>
      </c>
      <c r="E25" s="23" t="n">
        <f aca="false">SUM(D25/D38)</f>
        <v>0.0107711109335653</v>
      </c>
      <c r="F25" s="22" t="n">
        <f aca="false">'[1]FEB 06'!$AB$87*'[2]Feb 06'!$AW$24</f>
        <v>2.96534586582259</v>
      </c>
      <c r="G25" s="23" t="n">
        <f aca="false">SUM(F25/F38)</f>
        <v>0.00837173359283322</v>
      </c>
      <c r="H25" s="22" t="n">
        <f aca="false">'[1]MARCH 06'!$AF$96*'[2]March 06'!$AZ$24</f>
        <v>3.79588182083165</v>
      </c>
      <c r="I25" s="23" t="n">
        <f aca="false">SUM(H25/H38)</f>
        <v>0.01167519670501</v>
      </c>
      <c r="J25" s="22" t="n">
        <f aca="false">'[1]APRIL 06'!$AB$91*'[2]April 06'!$AX$24</f>
        <v>2.98267223382046</v>
      </c>
      <c r="K25" s="23" t="n">
        <f aca="false">SUM(J25/J38)</f>
        <v>0.0132288592652895</v>
      </c>
      <c r="L25" s="22" t="n">
        <f aca="false">'[1]MAY 06'!$AF$94*'[2]May 06'!$AY$24</f>
        <v>4.60563815299948</v>
      </c>
      <c r="M25" s="23" t="n">
        <f aca="false">SUM(L25/L38)</f>
        <v>0.0130621384586677</v>
      </c>
      <c r="N25" s="22" t="n">
        <f aca="false">'[1]June 06'!$AE$93*'[2]June 06'!$AX$24</f>
        <v>3.38994373062919</v>
      </c>
      <c r="O25" s="23" t="n">
        <f aca="false">SUM(N25/N38)</f>
        <v>0.012561686855092</v>
      </c>
      <c r="P25" s="16" t="n">
        <v>11</v>
      </c>
      <c r="Q25" s="17" t="s">
        <v>18</v>
      </c>
      <c r="R25" s="22" t="n">
        <f aca="false">'[2]July 06'!$BA$24*'[1]JULY 06'!$AC$91</f>
        <v>3.17127083279334</v>
      </c>
      <c r="S25" s="23" t="n">
        <f aca="false">SUM(R25/R38)</f>
        <v>0.0108535329641277</v>
      </c>
      <c r="T25" s="22" t="n">
        <f aca="false">'[1]AUG 06'!$AF$95*'[2]Aug 06'!$AY$24</f>
        <v>3.72785127642542</v>
      </c>
      <c r="U25" s="23" t="n">
        <f aca="false">SUM(T25/T38)</f>
        <v>0.0108553023977096</v>
      </c>
      <c r="V25" s="22" t="n">
        <f aca="false">'[1]SEPT 06'!$AD$84*'[2]Sept 06'!$AX$24</f>
        <v>3.58446486874569</v>
      </c>
      <c r="W25" s="23" t="n">
        <f aca="false">SUM(V25/V38)</f>
        <v>0.0106128912013744</v>
      </c>
      <c r="X25" s="22" t="n">
        <f aca="false">'[1]OCT 06'!$AD$84*'[2]Oct 06'!$AX$24</f>
        <v>3.39955934211965</v>
      </c>
      <c r="Y25" s="23" t="n">
        <f aca="false">SUM(X25/X38)</f>
        <v>0.014325956843055</v>
      </c>
      <c r="Z25" s="22" t="n">
        <f aca="false">'[1]NOV 06'!$AD$84*'[2]Nov 06'!$AY$24</f>
        <v>3.54267379679144</v>
      </c>
      <c r="AA25" s="23" t="n">
        <f aca="false">SUM(Z25/Z38)</f>
        <v>0.0117173668115242</v>
      </c>
      <c r="AB25" s="22" t="n">
        <f aca="false">'[2]Dec 06'!$AW$24*'[1]DEC 06'!$AD$85</f>
        <v>3.48336261313917</v>
      </c>
      <c r="AC25" s="23" t="n">
        <f aca="false">SUM(AB25/AB38)</f>
        <v>0.00694709210812714</v>
      </c>
      <c r="AD25" s="22" t="n">
        <f aca="false">SUM(D25+F25+H25+J25+L25+N25+R25+T25+V25+X25+Z25+AB25)</f>
        <v>42.0783568281105</v>
      </c>
      <c r="AE25" s="4"/>
      <c r="AF25" s="24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2"/>
      <c r="Y26" s="23"/>
      <c r="Z26" s="22"/>
      <c r="AA26" s="23"/>
      <c r="AB26" s="22"/>
      <c r="AC26" s="23"/>
      <c r="AD26" s="22"/>
      <c r="AE26" s="4"/>
      <c r="AF26" s="24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 06'!$AD$74*'[2]Jan 06'!$AX$26</f>
        <v>2.20480218899512</v>
      </c>
      <c r="E27" s="23" t="n">
        <f aca="false">SUM(D27/D38)</f>
        <v>0.00692428560014914</v>
      </c>
      <c r="F27" s="22" t="n">
        <f aca="false">'[1]FEB 06'!$AB$87*'[2]Feb 06'!$AW$26</f>
        <v>2.96534586582259</v>
      </c>
      <c r="G27" s="23" t="n">
        <f aca="false">SUM(F27/F38)</f>
        <v>0.00837173359283322</v>
      </c>
      <c r="H27" s="22" t="n">
        <f aca="false">'[1]MARCH 06'!$AF$96*'[2]March 06'!$AZ$26</f>
        <v>2.24279796117079</v>
      </c>
      <c r="I27" s="23" t="n">
        <f aca="false">SUM(H27/H38)</f>
        <v>0.00689829362509696</v>
      </c>
      <c r="J27" s="22" t="n">
        <f aca="false">'[1]APRIL 06'!$AB$91*'[2]April 06'!$AX$26</f>
        <v>1.98844815588031</v>
      </c>
      <c r="K27" s="23" t="n">
        <f aca="false">SUM(J27/J38)</f>
        <v>0.00881923951019301</v>
      </c>
      <c r="L27" s="22" t="n">
        <f aca="false">'[1]MAY 06'!$AF$94*'[2]May 06'!$AY$26</f>
        <v>1.97384492271406</v>
      </c>
      <c r="M27" s="23" t="n">
        <f aca="false">SUM(L27/L38)</f>
        <v>0.005598059339429</v>
      </c>
      <c r="N27" s="22" t="n">
        <f aca="false">'[1]June 06'!$AE$93*'[2]June 06'!$AX$26</f>
        <v>1.6949718653146</v>
      </c>
      <c r="O27" s="23" t="n">
        <f aca="false">SUM(N27/N38)</f>
        <v>0.00628084342754599</v>
      </c>
      <c r="P27" s="16" t="n">
        <v>12</v>
      </c>
      <c r="Q27" s="17" t="s">
        <v>19</v>
      </c>
      <c r="R27" s="22" t="n">
        <f aca="false">'[2]July 06'!$BA$26*'[1]JULY 06'!$AC$91</f>
        <v>1.26850833311734</v>
      </c>
      <c r="S27" s="23" t="n">
        <f aca="false">SUM(R27/R38)</f>
        <v>0.00434141318565107</v>
      </c>
      <c r="T27" s="22" t="n">
        <f aca="false">'[1]AUG 06'!$AF$95*'[2]Aug 06'!$AY$26</f>
        <v>2.13020072938595</v>
      </c>
      <c r="U27" s="23" t="n">
        <f aca="false">SUM(T27/T38)</f>
        <v>0.00620302994154837</v>
      </c>
      <c r="V27" s="22" t="n">
        <f aca="false">'[1]SEPT 06'!$AD$84*'[2]Sept 06'!$AX$26</f>
        <v>2.38964324583046</v>
      </c>
      <c r="W27" s="23" t="n">
        <f aca="false">SUM(V27/V38)</f>
        <v>0.00707526080091626</v>
      </c>
      <c r="X27" s="22" t="n">
        <f aca="false">'[1]OCT 06'!$AD$84*'[2]Oct 06'!$AX$26</f>
        <v>1.9122521299423</v>
      </c>
      <c r="Y27" s="23" t="n">
        <f aca="false">SUM(X27/X38)</f>
        <v>0.00805835072421844</v>
      </c>
      <c r="Z27" s="22" t="n">
        <f aca="false">'[1]NOV 06'!$AD$84*'[2]Nov 06'!$AY$26</f>
        <v>1.51828877005348</v>
      </c>
      <c r="AA27" s="23" t="n">
        <f aca="false">SUM(Z27/Z38)</f>
        <v>0.00502172863351038</v>
      </c>
      <c r="AB27" s="22" t="n">
        <f aca="false">'[2]Dec 06'!$AW$26*'[1]DEC 06'!$AD$85</f>
        <v>2.17710163321198</v>
      </c>
      <c r="AC27" s="23" t="n">
        <f aca="false">SUM(AB27/AB38)</f>
        <v>0.00434193256757946</v>
      </c>
      <c r="AD27" s="22" t="n">
        <f aca="false">SUM(D27+F27+H27+J27+L27+N27+R27+T27+V27+X27+Z27+AB27)</f>
        <v>24.466205801439</v>
      </c>
      <c r="AE27" s="4"/>
      <c r="AF27" s="24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2"/>
      <c r="Y28" s="23"/>
      <c r="Z28" s="22"/>
      <c r="AA28" s="23"/>
      <c r="AB28" s="22"/>
      <c r="AC28" s="23"/>
      <c r="AD28" s="22"/>
      <c r="AE28" s="4"/>
      <c r="AF28" s="24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 06'!$AD$74*'[2]Jan 06'!$AX$28</f>
        <v>0</v>
      </c>
      <c r="E29" s="23" t="n">
        <f aca="false">SUM(D29/D38)</f>
        <v>0</v>
      </c>
      <c r="F29" s="22" t="n">
        <f aca="false">'[1]FEB 06'!$AB$87*'[2]Feb 06'!$AW$28</f>
        <v>0</v>
      </c>
      <c r="G29" s="23" t="n">
        <f aca="false">SUM(F29/F38)</f>
        <v>0</v>
      </c>
      <c r="H29" s="22" t="n">
        <f aca="false">'[1]MARCH 06'!$AF$96*'[2]March 06'!$AZ$28</f>
        <v>0</v>
      </c>
      <c r="I29" s="23" t="n">
        <f aca="false">SUM(H29/H38)</f>
        <v>0</v>
      </c>
      <c r="J29" s="22" t="n">
        <f aca="false">'[1]APRIL 06'!$AB$91*'[2]April 06'!$AX$28</f>
        <v>0</v>
      </c>
      <c r="K29" s="23" t="n">
        <f aca="false">SUM(J29/J38)</f>
        <v>0</v>
      </c>
      <c r="L29" s="22" t="n">
        <f aca="false">'[1]MAY 06'!$AF$94*'[2]May 06'!$AY$28</f>
        <v>0.420074688680172</v>
      </c>
      <c r="M29" s="23" t="n">
        <f aca="false">SUM(L29/L38)</f>
        <v>0.00119138185941694</v>
      </c>
      <c r="N29" s="22" t="n">
        <f aca="false">'[1]June 06'!$AE$93*'[2]June 06'!$AX$28</f>
        <v>0</v>
      </c>
      <c r="O29" s="23" t="n">
        <f aca="false">SUM(N29/N38)</f>
        <v>0</v>
      </c>
      <c r="P29" s="16" t="n">
        <v>13</v>
      </c>
      <c r="Q29" s="17" t="s">
        <v>20</v>
      </c>
      <c r="R29" s="22" t="n">
        <f aca="false">'[2]July 06'!$BA$28*'[1]JULY 06'!$AC$91</f>
        <v>0</v>
      </c>
      <c r="S29" s="23" t="n">
        <f aca="false">SUM(R29/R38)</f>
        <v>0</v>
      </c>
      <c r="T29" s="22" t="n">
        <f aca="false">'[1]AUG 06'!$AF$95*'[2]Aug 06'!$AY$28</f>
        <v>0.340012808728912</v>
      </c>
      <c r="U29" s="23" t="n">
        <f aca="false">SUM(T29/T38)</f>
        <v>0.00099009900990099</v>
      </c>
      <c r="V29" s="22" t="n">
        <f aca="false">'[1]SEPT 06'!$AD$84*'[2]Sept 06'!$AX$28</f>
        <v>0</v>
      </c>
      <c r="W29" s="23" t="n">
        <f aca="false">SUM(V29/V38)</f>
        <v>0</v>
      </c>
      <c r="X29" s="22" t="n">
        <f aca="false">'[1]OCT 06'!$AD$84*'[2]Oct 06'!$AX$28</f>
        <v>0</v>
      </c>
      <c r="Y29" s="23" t="n">
        <f aca="false">SUM(X29/X38)</f>
        <v>0</v>
      </c>
      <c r="Z29" s="22" t="n">
        <f aca="false">'[1]NOV 06'!$AD$84*'[2]Nov 06'!$AY$28</f>
        <v>0</v>
      </c>
      <c r="AA29" s="23" t="n">
        <f aca="false">SUM(Z29/Z38)</f>
        <v>0</v>
      </c>
      <c r="AB29" s="22" t="n">
        <f aca="false">'[2]Dec 06'!$AW$28*'[1]DEC 06'!$AD$85</f>
        <v>0</v>
      </c>
      <c r="AC29" s="23" t="n">
        <f aca="false">SUM(AB29/AB38)</f>
        <v>0</v>
      </c>
      <c r="AD29" s="22" t="n">
        <f aca="false">SUM(D29+F29+H29+J29+L29+N29+R29+T29+V29+X29+Z29+AB29)</f>
        <v>0.760087497409084</v>
      </c>
      <c r="AE29" s="4"/>
      <c r="AF29" s="24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2"/>
      <c r="Y30" s="23"/>
      <c r="Z30" s="22"/>
      <c r="AA30" s="23"/>
      <c r="AB30" s="22"/>
      <c r="AC30" s="23"/>
      <c r="AD30" s="22"/>
      <c r="AE30" s="4"/>
      <c r="AF30" s="24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1</v>
      </c>
      <c r="R31" s="22"/>
      <c r="S31" s="23"/>
      <c r="T31" s="22"/>
      <c r="U31" s="23"/>
      <c r="V31" s="22"/>
      <c r="W31" s="23"/>
      <c r="X31" s="22"/>
      <c r="Y31" s="23"/>
      <c r="Z31" s="22"/>
      <c r="AA31" s="23"/>
      <c r="AB31" s="22"/>
      <c r="AC31" s="23"/>
      <c r="AD31" s="22"/>
      <c r="AE31" s="4"/>
      <c r="AF31" s="24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 06'!$AD$74*'[2]Jan 06'!$AX$31</f>
        <v>52.2933852518073</v>
      </c>
      <c r="E32" s="23" t="n">
        <f aca="false">SUM(D32/D38)</f>
        <v>0.164229850772768</v>
      </c>
      <c r="F32" s="22" t="n">
        <f aca="false">'[1]FEB 06'!$AB$87*'[2]Feb 06'!$AW$31</f>
        <v>79.2026139375692</v>
      </c>
      <c r="G32" s="23" t="n">
        <f aca="false">SUM(F32/F38)</f>
        <v>0.223603995535075</v>
      </c>
      <c r="H32" s="22" t="n">
        <f aca="false">'[1]MARCH 06'!$AF$96*'[2]March 06'!$AZ$31</f>
        <v>72.315707666855</v>
      </c>
      <c r="I32" s="23" t="n">
        <f aca="false">SUM(H32/H38)</f>
        <v>0.222425289227669</v>
      </c>
      <c r="J32" s="22" t="n">
        <f aca="false">'[1]APRIL 06'!$AB$91*'[2]April 06'!$AX$31</f>
        <v>47.7992345163535</v>
      </c>
      <c r="K32" s="23" t="n">
        <f aca="false">SUM(J32/J38)</f>
        <v>0.212000949764255</v>
      </c>
      <c r="L32" s="22" t="n">
        <f aca="false">'[1]MAY 06'!$AF$94*'[2]May 06'!$AY$31</f>
        <v>74.6518272052114</v>
      </c>
      <c r="M32" s="23" t="n">
        <f aca="false">SUM(L32/L38)</f>
        <v>0.211721475016866</v>
      </c>
      <c r="N32" s="22" t="n">
        <f aca="false">'[1]June 06'!$AE$93*'[2]June 06'!$AX$31</f>
        <v>62.397315920922</v>
      </c>
      <c r="O32" s="23" t="n">
        <f aca="false">SUM(N32/N38)</f>
        <v>0.231217862442627</v>
      </c>
      <c r="P32" s="16"/>
      <c r="Q32" s="17" t="s">
        <v>22</v>
      </c>
      <c r="R32" s="22" t="n">
        <f aca="false">'[2]July 06'!$BA$31*'[1]JULY 06'!$AC$91</f>
        <v>42.2836111039113</v>
      </c>
      <c r="S32" s="23" t="n">
        <f aca="false">SUM(R32/R38)</f>
        <v>0.144713772855036</v>
      </c>
      <c r="T32" s="22" t="n">
        <f aca="false">'[1]AUG 06'!$AF$95*'[2]Aug 06'!$AY$31</f>
        <v>57.3515580988526</v>
      </c>
      <c r="U32" s="23" t="n">
        <f aca="false">SUM(T32/T38)</f>
        <v>0.167004652272456</v>
      </c>
      <c r="V32" s="22" t="n">
        <f aca="false">'[1]SEPT 06'!$AD$84*'[2]Sept 06'!$AX$31</f>
        <v>58.8219875896729</v>
      </c>
      <c r="W32" s="23" t="n">
        <f aca="false">SUM(V32/V38)</f>
        <v>0.174160265868708</v>
      </c>
      <c r="X32" s="22" t="n">
        <f aca="false">'[1]OCT 06'!$AD$84*'[2]Oct 06'!$AX$31</f>
        <v>41.677290011563</v>
      </c>
      <c r="Y32" s="23" t="n">
        <f aca="false">SUM(X32/X38)</f>
        <v>0.175630720912453</v>
      </c>
      <c r="Z32" s="22" t="n">
        <f aca="false">'[1]NOV 06'!$AD$84*'[2]Nov 06'!$AY$31</f>
        <v>54.0160427807487</v>
      </c>
      <c r="AA32" s="23" t="n">
        <f aca="false">SUM(Z32/Z38)</f>
        <v>0.178657653307581</v>
      </c>
      <c r="AB32" s="22" t="n">
        <f aca="false">'[2]Dec 06'!$AW$31*'[1]DEC 06'!$AD$85</f>
        <v>92.9454928025116</v>
      </c>
      <c r="AC32" s="23" t="n">
        <f aca="false">SUM(AB32/AB38)</f>
        <v>0.185367121154354</v>
      </c>
      <c r="AD32" s="22" t="n">
        <f aca="false">SUM(D32+F32+H32+J32+L32+N32+R32+T32+V32+X32+Z32+AB32)</f>
        <v>735.756066885978</v>
      </c>
      <c r="AE32" s="4"/>
      <c r="AF32" s="24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 06'!$AD$74*'[2]Jan 06'!$AX$32</f>
        <v>17.9022399961142</v>
      </c>
      <c r="E33" s="23" t="n">
        <f aca="false">SUM(D33/D38)</f>
        <v>0.0562228317960827</v>
      </c>
      <c r="F33" s="22" t="n">
        <f aca="false">'[1]FEB 06'!$AB$87*'[2]Feb 06'!$AW$32</f>
        <v>27.2456991945238</v>
      </c>
      <c r="G33" s="23" t="n">
        <f aca="false">SUM(F33/F38)</f>
        <v>0.076919774464066</v>
      </c>
      <c r="H33" s="22" t="n">
        <f aca="false">'[1]MARCH 06'!$AF$96*'[2]March 06'!$AZ$32</f>
        <v>23.2206400765131</v>
      </c>
      <c r="I33" s="23" t="n">
        <f aca="false">SUM(H33/H38)</f>
        <v>0.071420964430903</v>
      </c>
      <c r="J33" s="22" t="n">
        <f aca="false">'[1]APRIL 06'!$AB$91*'[2]April 06'!$AX$32</f>
        <v>15.2957550452331</v>
      </c>
      <c r="K33" s="23" t="n">
        <f aca="false">SUM(J33/J38)</f>
        <v>0.0678403039245616</v>
      </c>
      <c r="L33" s="22" t="n">
        <f aca="false">'[1]MAY 06'!$AF$94*'[2]May 06'!$AY$32</f>
        <v>27.8362745510958</v>
      </c>
      <c r="M33" s="23" t="n">
        <f aca="false">SUM(L33/L38)</f>
        <v>0.0789469906842551</v>
      </c>
      <c r="N33" s="22" t="n">
        <f aca="false">'[1]June 06'!$AE$93*'[2]June 06'!$AX$32</f>
        <v>25.1451870129089</v>
      </c>
      <c r="O33" s="23" t="n">
        <f aca="false">SUM(N33/N38)</f>
        <v>0.0931773475515064</v>
      </c>
      <c r="P33" s="16"/>
      <c r="Q33" s="17" t="s">
        <v>23</v>
      </c>
      <c r="R33" s="22" t="n">
        <f aca="false">'[2]July 06'!$BA$32*'[1]JULY 06'!$AC$91</f>
        <v>15.8563541639667</v>
      </c>
      <c r="S33" s="23" t="n">
        <f aca="false">SUM(R33/R38)</f>
        <v>0.0542676648206384</v>
      </c>
      <c r="T33" s="22" t="n">
        <f aca="false">'[1]AUG 06'!$AF$95*'[2]Aug 06'!$AY$32</f>
        <v>23.5551042191716</v>
      </c>
      <c r="U33" s="23" t="n">
        <f aca="false">SUM(T33/T38)</f>
        <v>0.0685911964690445</v>
      </c>
      <c r="V33" s="22" t="n">
        <f aca="false">'[1]SEPT 06'!$AD$84*'[2]Sept 06'!$AX$32</f>
        <v>22.0582453461273</v>
      </c>
      <c r="W33" s="23" t="n">
        <f aca="false">SUM(V33/V38)</f>
        <v>0.0653100997007654</v>
      </c>
      <c r="X33" s="22" t="n">
        <f aca="false">'[1]OCT 06'!$AD$84*'[2]Oct 06'!$AX$32</f>
        <v>15.5268335337195</v>
      </c>
      <c r="Y33" s="23" t="n">
        <f aca="false">SUM(X33/X38)</f>
        <v>0.0654310528889532</v>
      </c>
      <c r="Z33" s="22" t="n">
        <f aca="false">'[1]NOV 06'!$AD$84*'[2]Nov 06'!$AY$32</f>
        <v>21.8983957219251</v>
      </c>
      <c r="AA33" s="23" t="n">
        <f aca="false">SUM(Z33/Z38)</f>
        <v>0.0724287783679382</v>
      </c>
      <c r="AB33" s="22" t="n">
        <f aca="false">'[2]Dec 06'!$AW$32*'[1]DEC 06'!$AD$85</f>
        <v>36.8432584082028</v>
      </c>
      <c r="AC33" s="23" t="n">
        <f aca="false">SUM(AB33/AB38)</f>
        <v>0.0734788588359602</v>
      </c>
      <c r="AD33" s="22" t="n">
        <f aca="false">SUM(D33+F33+H33+J33+L33+N33+R33+T33+V33+X33+Z33+AB33)</f>
        <v>272.383987269502</v>
      </c>
      <c r="AE33" s="4"/>
      <c r="AF33" s="24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 06'!$AD$74*'[2]Jan 06'!$AX$33</f>
        <v>27.0418046257094</v>
      </c>
      <c r="E34" s="23" t="n">
        <f aca="false">SUM(D34/D38)</f>
        <v>0.0849260669761882</v>
      </c>
      <c r="F34" s="22" t="n">
        <f aca="false">'[1]FEB 06'!$AB$87*'[2]Feb 06'!$AW$33</f>
        <v>26.6120782830232</v>
      </c>
      <c r="G34" s="23" t="n">
        <f aca="false">SUM(F34/F38)</f>
        <v>0.0751309424997853</v>
      </c>
      <c r="H34" s="22" t="n">
        <f aca="false">'[1]MARCH 06'!$AF$96*'[2]March 06'!$AZ$33</f>
        <v>33.4375359822038</v>
      </c>
      <c r="I34" s="23" t="n">
        <f aca="false">SUM(H34/H38)</f>
        <v>0.102845617527036</v>
      </c>
      <c r="J34" s="22" t="n">
        <f aca="false">'[1]APRIL 06'!$AB$91*'[2]April 06'!$AX$33</f>
        <v>0</v>
      </c>
      <c r="K34" s="23" t="n">
        <f aca="false">SUM(J34/J38)</f>
        <v>0</v>
      </c>
      <c r="L34" s="22" t="n">
        <f aca="false">'[1]MAY 06'!$AF$94*'[2]May 06'!$AY$33</f>
        <v>51.3705793988404</v>
      </c>
      <c r="M34" s="23" t="n">
        <f aca="false">SUM(L34/L38)</f>
        <v>0.145693082808216</v>
      </c>
      <c r="N34" s="22" t="n">
        <f aca="false">'[1]June 06'!$AE$93*'[2]June 06'!$AX$33</f>
        <v>19.5573676767069</v>
      </c>
      <c r="O34" s="23" t="n">
        <f aca="false">SUM(N34/N38)</f>
        <v>0.0724712703178383</v>
      </c>
      <c r="P34" s="16"/>
      <c r="Q34" s="17" t="s">
        <v>24</v>
      </c>
      <c r="R34" s="22" t="n">
        <f aca="false">'[2]July 06'!$BA$33*'[1]JULY 06'!$AC$91</f>
        <v>40.4133744589306</v>
      </c>
      <c r="S34" s="23" t="n">
        <f aca="false">SUM(R34/R38)</f>
        <v>0.138312971363371</v>
      </c>
      <c r="T34" s="22" t="n">
        <f aca="false">'[1]AUG 06'!$AF$95*'[2]Aug 06'!$AY$33</f>
        <v>48.031929907789</v>
      </c>
      <c r="U34" s="23" t="n">
        <f aca="false">SUM(T34/T38)</f>
        <v>0.139866396278182</v>
      </c>
      <c r="V34" s="22" t="n">
        <f aca="false">'[1]SEPT 06'!$AD$84*'[2]Sept 06'!$AX$33</f>
        <v>31.5249089738403</v>
      </c>
      <c r="W34" s="23" t="n">
        <f aca="false">SUM(V34/V38)</f>
        <v>0.0933390174890106</v>
      </c>
      <c r="X34" s="22" t="n">
        <f aca="false">'[1]OCT 06'!$AD$84*'[2]Oct 06'!$AX$33</f>
        <v>17.1612370635847</v>
      </c>
      <c r="Y34" s="23" t="n">
        <f aca="false">SUM(X34/X38)</f>
        <v>0.0723185321404219</v>
      </c>
      <c r="Z34" s="22" t="n">
        <f aca="false">'[1]NOV 06'!$AD$84*'[2]Nov 06'!$AY$33</f>
        <v>47.0085561497326</v>
      </c>
      <c r="AA34" s="23" t="n">
        <f aca="false">SUM(Z34/Z38)</f>
        <v>0.155480444229841</v>
      </c>
      <c r="AB34" s="22" t="n">
        <f aca="false">'[2]Dec 06'!$AW$33*'[1]DEC 06'!$AD$85</f>
        <v>26.9625663805484</v>
      </c>
      <c r="AC34" s="23" t="n">
        <f aca="false">SUM(AB34/AB38)</f>
        <v>0.0537731648754072</v>
      </c>
      <c r="AD34" s="22" t="n">
        <f aca="false">SUM(D34+F34+H34+J34+L34+N34+R34+T34+V34+X34+Z34+AB34)</f>
        <v>369.121938900909</v>
      </c>
      <c r="AE34" s="4"/>
      <c r="AF34" s="24" t="s">
        <v>2</v>
      </c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2"/>
      <c r="W35" s="23"/>
      <c r="X35" s="22"/>
      <c r="Y35" s="23"/>
      <c r="Z35" s="22"/>
      <c r="AA35" s="23"/>
      <c r="AB35" s="22"/>
      <c r="AC35" s="23"/>
      <c r="AD35" s="22"/>
      <c r="AE35" s="4"/>
      <c r="AF35" s="24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 06'!$AD$74*'[2]Jan 06'!$AX$35</f>
        <v>3.32133663085803</v>
      </c>
      <c r="E36" s="23" t="n">
        <f aca="false">SUM(D36/D38)</f>
        <v>0.0104308148463785</v>
      </c>
      <c r="F36" s="22" t="n">
        <f aca="false">'[1]FEB 06'!$AB$87*'[2]Feb 06'!$AW$35</f>
        <v>2.28103528140199</v>
      </c>
      <c r="G36" s="23" t="n">
        <f aca="false">SUM(F36/F38)</f>
        <v>0.00643979507141017</v>
      </c>
      <c r="H36" s="22" t="n">
        <f aca="false">'[1]MARCH 06'!$AF$96*'[2]March 06'!$AZ$35</f>
        <v>2.48915285374705</v>
      </c>
      <c r="I36" s="23" t="n">
        <f aca="false">SUM(H36/H38)</f>
        <v>0.00765602054227459</v>
      </c>
      <c r="J36" s="22" t="n">
        <f aca="false">'[1]APRIL 06'!$AB$91*'[2]April 06'!$AX$35</f>
        <v>8.60386221294363</v>
      </c>
      <c r="K36" s="23" t="n">
        <f aca="false">SUM(J36/J38)</f>
        <v>0.0381601709575659</v>
      </c>
      <c r="L36" s="22" t="n">
        <f aca="false">'[1]MAY 06'!$AF$94*'[2]May 06'!$AY$35</f>
        <v>5.69378343090595</v>
      </c>
      <c r="M36" s="23" t="n">
        <f aca="false">SUM(L36/L38)</f>
        <v>0.0161482480945067</v>
      </c>
      <c r="N36" s="22" t="n">
        <f aca="false">'[1]June 06'!$AE$93*'[2]June 06'!$AX$35</f>
        <v>2.09543225107574</v>
      </c>
      <c r="O36" s="23" t="n">
        <f aca="false">SUM(N36/N38)</f>
        <v>0.00776477896262553</v>
      </c>
      <c r="P36" s="16" t="n">
        <v>15</v>
      </c>
      <c r="Q36" s="17" t="s">
        <v>25</v>
      </c>
      <c r="R36" s="22" t="n">
        <f aca="false">'[2]July 06'!$BA$35*'[1]JULY 06'!$AC$91</f>
        <v>69.889930276561</v>
      </c>
      <c r="S36" s="23" t="n">
        <f aca="false">SUM(R36/R38)</f>
        <v>0.239195168786352</v>
      </c>
      <c r="T36" s="22" t="n">
        <f aca="false">'[1]AUG 06'!$AF$95*'[2]Aug 06'!$AY$37</f>
        <v>45.881246479082</v>
      </c>
      <c r="U36" s="23" t="n">
        <f aca="false">SUM(T36/T38)</f>
        <v>0.133603721817965</v>
      </c>
      <c r="V36" s="22" t="n">
        <f aca="false">'[1]SEPT 06'!$AD$84*'[2]Sept 06'!$AX$35</f>
        <v>61.294</v>
      </c>
      <c r="W36" s="23" t="n">
        <f aca="false">SUM(V36/V38)</f>
        <v>0.181479405466923</v>
      </c>
      <c r="X36" s="22" t="n">
        <f aca="false">'[1]OCT 06'!$AD$84*'[2]Oct 06'!$AX$35</f>
        <v>1.83870397109837</v>
      </c>
      <c r="Y36" s="23" t="n">
        <f aca="false">SUM(X36/X38)</f>
        <v>0.00774841415790235</v>
      </c>
      <c r="Z36" s="22" t="n">
        <f aca="false">'[1]NOV 06'!$AD$84*'[2]Nov 06'!$AY$35</f>
        <v>3.94171122994653</v>
      </c>
      <c r="AA36" s="23" t="n">
        <f aca="false">SUM(Z36/Z38)</f>
        <v>0.0130371801062289</v>
      </c>
      <c r="AB36" s="22" t="n">
        <f aca="false">'[2]Dec 06'!$AW$35*'[1]DEC 06'!$AD$85</f>
        <v>55.241186440678</v>
      </c>
      <c r="AC36" s="23" t="n">
        <f aca="false">SUM(AB36/AB38)</f>
        <v>0.110171019496523</v>
      </c>
      <c r="AD36" s="22" t="n">
        <f aca="false">SUM(D36+F36+H36+J36+L36+N36+R36+T36+V36+X36+Z36+AB36)</f>
        <v>262.571381058298</v>
      </c>
      <c r="AE36" s="4"/>
      <c r="AF36" s="24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2"/>
      <c r="Y37" s="23"/>
      <c r="Z37" s="22"/>
      <c r="AA37" s="23"/>
      <c r="AB37" s="22"/>
      <c r="AC37" s="23"/>
      <c r="AD37" s="22"/>
      <c r="AE37" s="4"/>
      <c r="AF37" s="24"/>
    </row>
    <row r="38" s="6" customFormat="true" ht="13.5" hidden="false" customHeight="false" outlineLevel="0" collapsed="false">
      <c r="A38" s="26"/>
      <c r="B38" s="27" t="s">
        <v>26</v>
      </c>
      <c r="C38" s="28"/>
      <c r="D38" s="29" t="n">
        <f aca="false">SUM(D5:D37)</f>
        <v>318.415836132991</v>
      </c>
      <c r="E38" s="30" t="n">
        <v>1</v>
      </c>
      <c r="F38" s="29" t="n">
        <f aca="false">SUM(F5:F36)</f>
        <v>354.209296430685</v>
      </c>
      <c r="G38" s="30" t="n">
        <f aca="false">SUM(G5:G37)</f>
        <v>1</v>
      </c>
      <c r="H38" s="29" t="n">
        <f aca="false">SUM(H5:H37)</f>
        <v>325.12358607224</v>
      </c>
      <c r="I38" s="30" t="n">
        <f aca="false">SUM(I5:I37)</f>
        <v>1</v>
      </c>
      <c r="J38" s="29" t="n">
        <f aca="false">SUM(J5:J37)</f>
        <v>225.467077244259</v>
      </c>
      <c r="K38" s="30" t="n">
        <f aca="false">SUM(K5:K37)</f>
        <v>1</v>
      </c>
      <c r="L38" s="29" t="n">
        <f aca="false">SUM(L5:L36)</f>
        <v>352.594498027489</v>
      </c>
      <c r="M38" s="30" t="n">
        <f aca="false">SUM(M5:M37)</f>
        <v>1</v>
      </c>
      <c r="N38" s="29" t="n">
        <f aca="false">SUM(N5:N37)</f>
        <v>269.863734841874</v>
      </c>
      <c r="O38" s="30" t="n">
        <f aca="false">SUM(O5:O37)</f>
        <v>1</v>
      </c>
      <c r="P38" s="26"/>
      <c r="Q38" s="27" t="s">
        <v>26</v>
      </c>
      <c r="R38" s="29" t="n">
        <f aca="false">SUM(R5:R37)</f>
        <v>292.187884191701</v>
      </c>
      <c r="S38" s="30" t="n">
        <f aca="false">SUM(S5:S37)</f>
        <v>1</v>
      </c>
      <c r="T38" s="29" t="n">
        <f aca="false">SUM(T5:T37)</f>
        <v>343.412936816201</v>
      </c>
      <c r="U38" s="30" t="n">
        <f aca="false">SUM(U5:U37)</f>
        <v>1</v>
      </c>
      <c r="V38" s="29" t="n">
        <f aca="false">SUM(V5:V37)</f>
        <v>337.74631254879</v>
      </c>
      <c r="W38" s="30" t="n">
        <f aca="false">SUM(W5:W37)</f>
        <v>1</v>
      </c>
      <c r="X38" s="29" t="n">
        <f aca="false">SUM(X5:X37)</f>
        <v>237.30068290466</v>
      </c>
      <c r="Y38" s="30" t="n">
        <f aca="false">SUM(Y5:Y37)</f>
        <v>1</v>
      </c>
      <c r="Z38" s="29" t="n">
        <f aca="false">SUM(Z5:Z37)</f>
        <v>302.34385026738</v>
      </c>
      <c r="AA38" s="31" t="n">
        <f aca="false">SUM(AA5:AA37)</f>
        <v>1</v>
      </c>
      <c r="AB38" s="29" t="n">
        <f aca="false">SUM(AB5:AB37)</f>
        <v>501.413045764014</v>
      </c>
      <c r="AC38" s="30" t="n">
        <f aca="false">SUM(AC5:AC37)</f>
        <v>1</v>
      </c>
      <c r="AD38" s="29" t="n">
        <f aca="false">SUM(D38+F38+H38+J38+L38+N38+R38+T38+V38+X38+Z38+AB38)</f>
        <v>3860.07874124228</v>
      </c>
      <c r="AE38" s="4"/>
      <c r="AF38" s="24"/>
    </row>
    <row r="39" s="6" customFormat="true" ht="13.5" hidden="false" customHeight="false" outlineLevel="0" collapsed="false">
      <c r="A39" s="4"/>
      <c r="B39" s="4"/>
      <c r="C39" s="3"/>
      <c r="D39" s="32"/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"/>
      <c r="Q39" s="4"/>
      <c r="R39" s="33"/>
      <c r="S39" s="33"/>
      <c r="T39" s="33"/>
      <c r="U39" s="33"/>
      <c r="V39" s="34"/>
      <c r="W39" s="5"/>
      <c r="X39" s="22"/>
      <c r="Y39" s="5"/>
      <c r="Z39" s="4"/>
      <c r="AA39" s="5"/>
      <c r="AB39" s="4"/>
      <c r="AC39" s="5"/>
      <c r="AD39" s="34"/>
      <c r="AE39" s="4"/>
      <c r="AF39" s="35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1]JAN 06'!$AD$74*'[2]Jan 06'!$AX$37</f>
        <v>30.7541638670088</v>
      </c>
      <c r="E40" s="23" t="n">
        <f aca="false">D40/$D38</f>
        <v>0.0965849068328495</v>
      </c>
      <c r="F40" s="22" t="n">
        <f aca="false">'[1]FEB 06'!$AB$86*'[2]Feb 06'!$AW$37</f>
        <v>25.0478910934404</v>
      </c>
      <c r="G40" s="23" t="n">
        <f aca="false">SUM(F40/F38)</f>
        <v>0.0707149455021206</v>
      </c>
      <c r="H40" s="22" t="n">
        <f aca="false">'[1]MARCH 06'!$AF$96*'[2]March 06'!$AZ$37</f>
        <v>35.8839714016969</v>
      </c>
      <c r="I40" s="23" t="n">
        <f aca="false">SUM(H40/H38)</f>
        <v>0.110370249772417</v>
      </c>
      <c r="J40" s="22" t="n">
        <f aca="false">[3]CS!$J$38</f>
        <v>33.0388308977035</v>
      </c>
      <c r="K40" s="23" t="n">
        <f aca="false">SUM(J40/J38)</f>
        <v>0.146535056477053</v>
      </c>
      <c r="L40" s="22" t="n">
        <f aca="false">'[1]MAY 06'!$AF$94*'[2]May 06'!$AY$37</f>
        <v>34.4157576268093</v>
      </c>
      <c r="M40" s="23" t="n">
        <f aca="false">SUM(L40/L38)</f>
        <v>0.0976071884823517</v>
      </c>
      <c r="N40" s="22" t="n">
        <f aca="false">'[1]June 06'!$AE$93*'[2]June 06'!$AX$37</f>
        <v>39.636265158126</v>
      </c>
      <c r="O40" s="23" t="n">
        <f aca="false">SUM(N40/N38)</f>
        <v>0.146875107844152</v>
      </c>
      <c r="P40" s="16" t="n">
        <v>16</v>
      </c>
      <c r="Q40" s="17" t="s">
        <v>27</v>
      </c>
      <c r="R40" s="22" t="n">
        <f aca="false">'[2]July 06'!$BA$37*'[1]JULY 06'!$AC$91</f>
        <v>27.5819247816283</v>
      </c>
      <c r="S40" s="23" t="n">
        <f aca="false">SUM(R40/R38)</f>
        <v>0.0943979072162079</v>
      </c>
      <c r="T40" s="22" t="n">
        <f aca="false">'[1]AUG 06'!$AF$95*'[2]Aug 06'!$AY$37</f>
        <v>45.881246479082</v>
      </c>
      <c r="U40" s="23" t="n">
        <f aca="false">SUM(T40/T38)</f>
        <v>0.133603721817965</v>
      </c>
      <c r="V40" s="22" t="n">
        <f aca="false">'[1]SEPT 06'!$AD$84*'[2]Sept 06'!$AX$37</f>
        <v>43.5282708163579</v>
      </c>
      <c r="W40" s="23" t="n">
        <f aca="false">SUM(V40/V38)</f>
        <v>0.128878596742844</v>
      </c>
      <c r="X40" s="22" t="n">
        <f aca="false">'[1]OCT 06'!$AD$84*'[2]Oct 06'!$AX$8</f>
        <v>16.4747875810414</v>
      </c>
      <c r="Y40" s="23" t="n">
        <f aca="false">SUM(X40/X38)</f>
        <v>0.069425790854805</v>
      </c>
      <c r="Z40" s="22" t="n">
        <f aca="false">'[1]NOV 06'!$AD$84*'[2]Nov 06'!$AY$37</f>
        <v>37.9961497326203</v>
      </c>
      <c r="AA40" s="23" t="n">
        <f aca="false">SUM(Z40/Z38)</f>
        <v>0.125671978110414</v>
      </c>
      <c r="AB40" s="22" t="n">
        <f aca="false">'[2]Dec 06'!$AW$37*'[1]DEC 06'!$AD$85</f>
        <v>51.9824882268461</v>
      </c>
      <c r="AC40" s="23" t="n">
        <f aca="false">SUM(AB40/AB38)</f>
        <v>0.103671989921282</v>
      </c>
      <c r="AD40" s="22" t="n">
        <f aca="false">SUM(D40+F40+H40+J40+L40+N40+R40+T40+V40+X40+Z40+AB40)</f>
        <v>422.221747662361</v>
      </c>
      <c r="AE40" s="4"/>
      <c r="AF40" s="35"/>
    </row>
    <row r="41" s="6" customFormat="true" ht="12.75" hidden="false" customHeight="false" outlineLevel="0" collapsed="false">
      <c r="A41" s="4"/>
      <c r="B41" s="4"/>
      <c r="C41" s="3"/>
      <c r="D41" s="32"/>
      <c r="E41" s="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4"/>
      <c r="Q41" s="4"/>
      <c r="R41" s="33"/>
      <c r="S41" s="33"/>
      <c r="T41" s="33"/>
      <c r="U41" s="33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5" t="s">
        <v>2</v>
      </c>
    </row>
    <row r="42" s="6" customFormat="true" ht="12.75" hidden="false" customHeight="false" outlineLevel="0" collapsed="false">
      <c r="A42" s="4"/>
      <c r="B42" s="4"/>
      <c r="C42" s="36" t="s">
        <v>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"/>
      <c r="Q42" s="4"/>
      <c r="R42" s="36"/>
      <c r="S42" s="36" t="s">
        <v>2</v>
      </c>
      <c r="T42" s="36"/>
      <c r="U42" s="36"/>
      <c r="V42" s="4"/>
      <c r="W42" s="5"/>
      <c r="X42" s="4"/>
      <c r="Y42" s="5"/>
      <c r="Z42" s="4" t="s">
        <v>2</v>
      </c>
      <c r="AA42" s="5"/>
      <c r="AB42" s="4"/>
      <c r="AC42" s="5"/>
      <c r="AD42" s="4"/>
      <c r="AE42" s="4"/>
      <c r="AF42" s="35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3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7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5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3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7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5"/>
    </row>
    <row r="45" s="40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f aca="false">'[4]2006'!$D$45</f>
        <v>305.78</v>
      </c>
      <c r="E45" s="23" t="n">
        <f aca="false">D45/$D51</f>
        <v>0.210512546900279</v>
      </c>
      <c r="F45" s="22" t="n">
        <f aca="false">'[5]NORTHERN PAPER'!$D$21+[5]SMURFIT!$D$65</f>
        <v>435.36</v>
      </c>
      <c r="G45" s="23" t="n">
        <f aca="false">SUM(F45/F51)</f>
        <v>0.287156702763527</v>
      </c>
      <c r="H45" s="22" t="n">
        <v>489.58</v>
      </c>
      <c r="I45" s="23" t="n">
        <f aca="false">SUM(H45/H51)</f>
        <v>0.426300024380899</v>
      </c>
      <c r="J45" s="22" t="n">
        <f aca="false">[5]SMURFIT!$D$123+'[5]NORTHERN PAPER'!$D$39</f>
        <v>578.4065</v>
      </c>
      <c r="K45" s="23" t="n">
        <f aca="false">SUM(J45/J51)</f>
        <v>0.466883639197605</v>
      </c>
      <c r="L45" s="22" t="n">
        <f aca="false">[5]SMURFIT!$D$157+'[5]NORTHERN PAPER'!$D$42</f>
        <v>615.42</v>
      </c>
      <c r="M45" s="23" t="n">
        <f aca="false">SUM(L45/L51)</f>
        <v>0.606455675433579</v>
      </c>
      <c r="N45" s="22" t="n">
        <f aca="false">'[5]ACN PAPER'!$C$16+'[5]NORTHERN PAPER'!$D$49+[5]SMURFIT!$D$183</f>
        <v>581.41</v>
      </c>
      <c r="O45" s="23" t="n">
        <f aca="false">SUM(N45/N51)</f>
        <v>0.535102251182653</v>
      </c>
      <c r="P45" s="16" t="n">
        <v>1</v>
      </c>
      <c r="Q45" s="17" t="s">
        <v>30</v>
      </c>
      <c r="R45" s="22" t="n">
        <f aca="false">[5]SMURFIT!$D$207+'[5]NORTHERN PAPER'!$D$55</f>
        <v>483.525</v>
      </c>
      <c r="S45" s="23" t="n">
        <f aca="false">SUM(R45/R51)</f>
        <v>0.483128834355828</v>
      </c>
      <c r="T45" s="22" t="n">
        <v>645.36</v>
      </c>
      <c r="U45" s="23" t="n">
        <f aca="false">SUM(T45/T51)</f>
        <v>0.519357402247281</v>
      </c>
      <c r="V45" s="22" t="n">
        <f aca="false">[5]SMURFIT!$D$256+'[5]NORTHERN PAPER'!$D$65+'[5]ACN PAPER'!$C$36</f>
        <v>526.04</v>
      </c>
      <c r="W45" s="23" t="n">
        <f aca="false">+V45/V$51</f>
        <v>0.518746936815314</v>
      </c>
      <c r="X45" s="22" t="n">
        <v>595.73</v>
      </c>
      <c r="Y45" s="23" t="n">
        <f aca="false">+X45/X$51</f>
        <v>0.498652358790638</v>
      </c>
      <c r="Z45" s="22" t="n">
        <v>740.62</v>
      </c>
      <c r="AA45" s="23" t="n">
        <f aca="false">+Z45/Z$53</f>
        <v>0.351617094626898</v>
      </c>
      <c r="AB45" s="22" t="n">
        <v>479.07</v>
      </c>
      <c r="AC45" s="38" t="n">
        <f aca="false">+AB45/AB$53</f>
        <v>0.291193791046888</v>
      </c>
      <c r="AD45" s="22" t="n">
        <f aca="false">SUM(D45+F45+H45+J45+L45+N45+R45+T45+V45+X45+Z45+AB45)</f>
        <v>6476.3015</v>
      </c>
      <c r="AE45" s="37"/>
      <c r="AF45" s="39"/>
    </row>
    <row r="46" s="40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267.68</v>
      </c>
      <c r="E46" s="23" t="n">
        <f aca="false">D46/$D51</f>
        <v>0.184282812984063</v>
      </c>
      <c r="F46" s="22" t="n">
        <v>608.7</v>
      </c>
      <c r="G46" s="23" t="n">
        <f aca="false">SUM(F46/F51)</f>
        <v>0.401489077940461</v>
      </c>
      <c r="H46" s="22" t="n">
        <v>364.02</v>
      </c>
      <c r="I46" s="23" t="n">
        <f aca="false">SUM(H46/H51)</f>
        <v>0.316969105917593</v>
      </c>
      <c r="J46" s="22" t="n">
        <f aca="false">'[5]STRATEGIC '!$C$81</f>
        <v>461.62</v>
      </c>
      <c r="K46" s="23" t="n">
        <f aca="false">SUM(J46/J51)</f>
        <v>0.372614805550073</v>
      </c>
      <c r="L46" s="22" t="n">
        <f aca="false">'[5]STRATEGIC '!$C$94</f>
        <v>267.62</v>
      </c>
      <c r="M46" s="23" t="n">
        <f aca="false">SUM(L46/L51)</f>
        <v>0.263721796268458</v>
      </c>
      <c r="N46" s="22" t="n">
        <f aca="false">'[5]STRATEGIC '!$C$106</f>
        <v>237.75</v>
      </c>
      <c r="O46" s="23" t="n">
        <f aca="false">SUM(N46/N51)</f>
        <v>0.218813849467116</v>
      </c>
      <c r="P46" s="16" t="n">
        <v>2</v>
      </c>
      <c r="Q46" s="17" t="s">
        <v>21</v>
      </c>
      <c r="R46" s="22" t="n">
        <f aca="false">'[5]STRATEGIC '!$C$114</f>
        <v>167.26</v>
      </c>
      <c r="S46" s="23" t="n">
        <f aca="false">SUM(R46/R51)</f>
        <v>0.167122959173478</v>
      </c>
      <c r="T46" s="22" t="n">
        <f aca="false">'[5]STRATEGIC '!$C$133</f>
        <v>434.19</v>
      </c>
      <c r="U46" s="23" t="n">
        <f aca="false">SUM(T46/T51)</f>
        <v>0.349417054793832</v>
      </c>
      <c r="V46" s="22" t="n">
        <f aca="false">'[5]STRATEGIC '!$C$144</f>
        <v>241.28</v>
      </c>
      <c r="W46" s="23" t="n">
        <f aca="false">+V46/V$51</f>
        <v>0.23793487361189</v>
      </c>
      <c r="X46" s="22" t="n">
        <v>338.07</v>
      </c>
      <c r="Y46" s="23" t="n">
        <f aca="false">+X46/X$51</f>
        <v>0.282979542639033</v>
      </c>
      <c r="Z46" s="22" t="n">
        <v>819.89</v>
      </c>
      <c r="AA46" s="23" t="n">
        <f aca="false">+Z46/Z$53</f>
        <v>0.389251356584548</v>
      </c>
      <c r="AB46" s="22" t="n">
        <v>459.84</v>
      </c>
      <c r="AC46" s="38" t="n">
        <f aca="false">+AB46/AB$53</f>
        <v>0.279505193134617</v>
      </c>
      <c r="AD46" s="22" t="n">
        <f aca="false">SUM(D46+F46+H46+J46+L46+N46+R46+T46+V46+X46+Z46+AB46)</f>
        <v>4667.92</v>
      </c>
      <c r="AE46" s="37"/>
      <c r="AF46" s="39"/>
    </row>
    <row r="47" s="40" customFormat="true" ht="17.25" hidden="false" customHeight="true" outlineLevel="0" collapsed="false">
      <c r="A47" s="16" t="n">
        <v>3</v>
      </c>
      <c r="B47" s="41" t="s">
        <v>31</v>
      </c>
      <c r="C47" s="42" t="s">
        <v>32</v>
      </c>
      <c r="D47" s="43" t="n">
        <v>817.69</v>
      </c>
      <c r="E47" s="44" t="n">
        <f aca="false">D47/$D51</f>
        <v>0.562934150287426</v>
      </c>
      <c r="F47" s="43" t="n">
        <f aca="false">'[5]STD IRON'!$D$24+'[5]CUSTOM ALLOY INDUSTRIAL'!$C$53</f>
        <v>363.546</v>
      </c>
      <c r="G47" s="44" t="n">
        <f aca="false">SUM(F47/F51)</f>
        <v>0.239789302331104</v>
      </c>
      <c r="H47" s="43" t="n">
        <v>212.84</v>
      </c>
      <c r="I47" s="44" t="n">
        <f aca="false">SUM(H47/H51)</f>
        <v>0.185329664588485</v>
      </c>
      <c r="J47" s="43" t="n">
        <v>146.84</v>
      </c>
      <c r="K47" s="44" t="n">
        <f aca="false">SUM(J47/J51)</f>
        <v>0.118527702540992</v>
      </c>
      <c r="L47" s="43" t="n">
        <f aca="false">'[5]RECYCLE ZONE'!$C$21+'[5]CAC HONG'!$C$7+'[5]CRT UVR'!$C$9</f>
        <v>53.0015</v>
      </c>
      <c r="M47" s="44" t="n">
        <f aca="false">SUM(L47/L51)</f>
        <v>0.0522294700878958</v>
      </c>
      <c r="N47" s="43" t="n">
        <f aca="false">'[5]STD IRON'!$D$54</f>
        <v>156.68</v>
      </c>
      <c r="O47" s="44" t="n">
        <f aca="false">SUM(N47/N51)</f>
        <v>0.144200857768697</v>
      </c>
      <c r="P47" s="16" t="n">
        <v>3</v>
      </c>
      <c r="Q47" s="41" t="s">
        <v>31</v>
      </c>
      <c r="R47" s="43" t="n">
        <f aca="false">'[5]ACN PAPER'!$C$21+'[5]CAC HONG'!$C$9+'[5]RECYCLE ZONE'!$C$26+'[5]CUSTOM ALLOY INDUSTRIAL'!$C$61</f>
        <v>244.695</v>
      </c>
      <c r="S47" s="44" t="n">
        <f aca="false">SUM(R47/R51)</f>
        <v>0.244494514498112</v>
      </c>
      <c r="T47" s="43" t="n">
        <f aca="false">'[5]STD IRON'!$D$81</f>
        <v>75.67</v>
      </c>
      <c r="U47" s="44" t="n">
        <f aca="false">SUM(T47/T51)</f>
        <v>0.060895894737901</v>
      </c>
      <c r="V47" s="43" t="n">
        <f aca="false">'[5]STD IRON'!$D$91</f>
        <v>171.06</v>
      </c>
      <c r="W47" s="44" t="n">
        <f aca="false">+V47/V$51</f>
        <v>0.168688409648748</v>
      </c>
      <c r="X47" s="43" t="n">
        <v>155.38</v>
      </c>
      <c r="Y47" s="44" t="n">
        <f aca="false">+X47/X$51</f>
        <v>0.130059932366826</v>
      </c>
      <c r="Z47" s="43" t="n">
        <v>77.54</v>
      </c>
      <c r="AA47" s="44" t="n">
        <f aca="false">+Z47/Z$53</f>
        <v>0.036812926355445</v>
      </c>
      <c r="AB47" s="43" t="n">
        <v>77.68</v>
      </c>
      <c r="AC47" s="45" t="n">
        <f aca="false">+AB47/AB$53</f>
        <v>0.0472163435166516</v>
      </c>
      <c r="AD47" s="22" t="n">
        <f aca="false">SUM(D47+F47+H47+J47+L47+N47+R47+T47+V47+X47+Z47+AB47)</f>
        <v>2552.6225</v>
      </c>
      <c r="AE47" s="37"/>
      <c r="AF47" s="39"/>
    </row>
    <row r="48" s="40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47.9</v>
      </c>
      <c r="E48" s="23" t="n">
        <f aca="false">D48/$D51</f>
        <v>0.0329764896216998</v>
      </c>
      <c r="F48" s="22" t="n">
        <v>82.1</v>
      </c>
      <c r="G48" s="23" t="n">
        <f aca="false">SUM(F48/F51)</f>
        <v>0.0541518864775946</v>
      </c>
      <c r="H48" s="22" t="n">
        <v>72.4</v>
      </c>
      <c r="I48" s="23" t="n">
        <f aca="false">SUM(H48/H51)</f>
        <v>0.0630420396363763</v>
      </c>
      <c r="J48" s="22" t="n">
        <v>51.5</v>
      </c>
      <c r="K48" s="23" t="n">
        <f aca="false">SUM(J48/J51)</f>
        <v>0.0415702579737203</v>
      </c>
      <c r="L48" s="22" t="n">
        <v>52.9</v>
      </c>
      <c r="M48" s="23" t="n">
        <f aca="false">SUM(L48/L51)</f>
        <v>0.052129448556167</v>
      </c>
      <c r="N48" s="22" t="n">
        <v>91.8</v>
      </c>
      <c r="O48" s="23" t="n">
        <f aca="false">SUM(N48/N51)</f>
        <v>0.0844883759456624</v>
      </c>
      <c r="P48" s="46" t="n">
        <v>4</v>
      </c>
      <c r="Q48" s="17" t="s">
        <v>33</v>
      </c>
      <c r="R48" s="22" t="n">
        <v>72.54</v>
      </c>
      <c r="S48" s="23" t="n">
        <f aca="false">SUM(R48/R51)</f>
        <v>0.0724805659359326</v>
      </c>
      <c r="T48" s="22" t="n">
        <f aca="false">[6]Aug!$E$13+[6]Aug!$E$16+[6]Aug!$E$15+[6]Aug!$E$17+[6]Aug!$E$14</f>
        <v>63.7</v>
      </c>
      <c r="U48" s="23" t="n">
        <f aca="false">SUM(T48/T51)</f>
        <v>0.051262964117937</v>
      </c>
      <c r="V48" s="22" t="n">
        <f aca="false">'[7]BP SEPT'!$D$26</f>
        <v>61.3225</v>
      </c>
      <c r="W48" s="23" t="n">
        <f aca="false">SUM(V48/V51)</f>
        <v>0.0604723196579292</v>
      </c>
      <c r="X48" s="22" t="n">
        <v>73.7</v>
      </c>
      <c r="Y48" s="23" t="n">
        <f aca="false">SUM(X48/X51)</f>
        <v>0.061690159708039</v>
      </c>
      <c r="Z48" s="22" t="n">
        <v>72.1</v>
      </c>
      <c r="AA48" s="44" t="n">
        <f aca="false">+Z48/Z$53</f>
        <v>0.0342302294329067</v>
      </c>
      <c r="AB48" s="22" t="n">
        <f aca="false">'[7]BP DEC'!$D$15+'[7]BP DEC'!$D$16+'[7]BP DEC'!$D$17+'[7]BP DEC'!$D$18+'[7]BP DEC'!$D$19+'[7]BP DEC'!$D$20</f>
        <v>92.37</v>
      </c>
      <c r="AC48" s="45" t="n">
        <f aca="false">+AB48/AB$53</f>
        <v>0.0561453868516106</v>
      </c>
      <c r="AD48" s="22" t="n">
        <f aca="false">SUM(D48+F48+H48+J48+L48+N48+R48+T48+V48+X48+Z48+AB48)</f>
        <v>834.3325</v>
      </c>
      <c r="AE48" s="37"/>
      <c r="AF48" s="39"/>
    </row>
    <row r="49" s="40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13.5</v>
      </c>
      <c r="E49" s="23" t="n">
        <f aca="false">D49/$D51</f>
        <v>0.00929400020653334</v>
      </c>
      <c r="F49" s="22" t="n">
        <v>26.4</v>
      </c>
      <c r="G49" s="23" t="n">
        <f aca="false">SUM(F49/F51)</f>
        <v>0.0174130304873142</v>
      </c>
      <c r="H49" s="22" t="n">
        <v>9.6</v>
      </c>
      <c r="I49" s="23" t="n">
        <f aca="false">SUM(H49/H51)</f>
        <v>0.00835916547664658</v>
      </c>
      <c r="J49" s="22" t="n">
        <v>0.5</v>
      </c>
      <c r="K49" s="23" t="n">
        <f aca="false">SUM(J49/J51)</f>
        <v>0.000403594737608935</v>
      </c>
      <c r="L49" s="22" t="n">
        <v>25.84</v>
      </c>
      <c r="M49" s="23" t="n">
        <f aca="false">SUM(L49/L51)</f>
        <v>0.0254636096539009</v>
      </c>
      <c r="N49" s="22" t="n">
        <v>18.9</v>
      </c>
      <c r="O49" s="23" t="n">
        <f aca="false">SUM(N49/N51)</f>
        <v>0.0173946656358717</v>
      </c>
      <c r="P49" s="46" t="n">
        <v>5</v>
      </c>
      <c r="Q49" s="17" t="s">
        <v>34</v>
      </c>
      <c r="R49" s="22" t="n">
        <v>32.8</v>
      </c>
      <c r="S49" s="23" t="n">
        <f aca="false">SUM(R49/R51)</f>
        <v>0.03277312603665</v>
      </c>
      <c r="T49" s="22" t="n">
        <f aca="false">[6]Aug!$E$18+[6]Aug!$E$20+[6]Aug!$E$21+[6]Aug!$E$22+[6]Aug!$E$19</f>
        <v>23.6925</v>
      </c>
      <c r="U49" s="23" t="n">
        <f aca="false">SUM(T49/T51)</f>
        <v>0.019066684103049</v>
      </c>
      <c r="V49" s="22" t="n">
        <f aca="false">'[7]BP SEPT'!$D$20+'[7]BP SEPT'!$D$24+'[7]BP SEPT'!$D$19+'[5]CRT UVR'!$C$14/2000+'[7]BP SEPT'!$D$25</f>
        <v>14.3565</v>
      </c>
      <c r="W49" s="23" t="n">
        <f aca="false">SUM(V49/V51)</f>
        <v>0.0141574602661186</v>
      </c>
      <c r="X49" s="22" t="n">
        <v>31.8</v>
      </c>
      <c r="Y49" s="23" t="n">
        <f aca="false">SUM(X49/X51)</f>
        <v>0.0266180064954632</v>
      </c>
      <c r="Z49" s="22" t="n">
        <f aca="false">'[7]BP NOV'!$D$23+'[7]BP NOV'!$D$24+'[7]BP NOV'!$D$22</f>
        <v>93.8315</v>
      </c>
      <c r="AA49" s="23" t="n">
        <f aca="false">+Z49/Z$53</f>
        <v>0.0445474864498445</v>
      </c>
      <c r="AB49" s="22" t="n">
        <f aca="false">'[7]BP DEC'!$D$21+'[7]BP DEC'!$D$22+'[7]BP DEC'!$D$23+'[7]BP DEC'!$D$24</f>
        <v>34.82</v>
      </c>
      <c r="AC49" s="23" t="n">
        <f aca="false">+AB49/AB$53</f>
        <v>0.0211646895114548</v>
      </c>
      <c r="AD49" s="22" t="n">
        <f aca="false">SUM(D49+F49+H49+J49+L49+N49+R49+T49+V49+X49+Z49+AB49)</f>
        <v>326.0405</v>
      </c>
      <c r="AE49" s="37"/>
      <c r="AF49" s="39"/>
    </row>
    <row r="50" s="6" customFormat="true" ht="12.75" hidden="false" customHeight="false" outlineLevel="0" collapsed="false">
      <c r="A50" s="4"/>
      <c r="B50" s="4"/>
      <c r="C50" s="47"/>
      <c r="D50" s="48"/>
      <c r="E50" s="49"/>
      <c r="F50" s="35"/>
      <c r="G50" s="50"/>
      <c r="H50" s="51"/>
      <c r="I50" s="50"/>
      <c r="J50" s="35"/>
      <c r="K50" s="50"/>
      <c r="L50" s="35"/>
      <c r="M50" s="50"/>
      <c r="N50" s="35"/>
      <c r="O50" s="50"/>
      <c r="P50" s="35"/>
      <c r="Q50" s="35"/>
      <c r="R50" s="35"/>
      <c r="S50" s="50"/>
      <c r="T50" s="39"/>
      <c r="U50" s="52"/>
      <c r="V50" s="35"/>
      <c r="W50" s="50"/>
      <c r="X50" s="35"/>
      <c r="Y50" s="50" t="s">
        <v>2</v>
      </c>
      <c r="Z50" s="35"/>
      <c r="AA50" s="50"/>
      <c r="AB50" s="35"/>
      <c r="AC50" s="50"/>
      <c r="AD50" s="35"/>
      <c r="AE50" s="4"/>
      <c r="AF50" s="35"/>
    </row>
    <row r="51" s="6" customFormat="true" ht="13.5" hidden="false" customHeight="false" outlineLevel="0" collapsed="false">
      <c r="A51" s="26"/>
      <c r="B51" s="27" t="s">
        <v>35</v>
      </c>
      <c r="C51" s="53"/>
      <c r="D51" s="22" t="n">
        <f aca="false">SUM(D45:D50)</f>
        <v>1452.55</v>
      </c>
      <c r="E51" s="54"/>
      <c r="F51" s="22" t="n">
        <f aca="false">SUM(F45:F50)</f>
        <v>1516.106</v>
      </c>
      <c r="G51" s="54"/>
      <c r="H51" s="22" t="n">
        <f aca="false">SUM(H45:H50)</f>
        <v>1148.44</v>
      </c>
      <c r="I51" s="54"/>
      <c r="J51" s="22" t="n">
        <f aca="false">SUM(J45:J50)</f>
        <v>1238.8665</v>
      </c>
      <c r="K51" s="54"/>
      <c r="L51" s="22" t="n">
        <f aca="false">SUM(L45:L50)</f>
        <v>1014.7815</v>
      </c>
      <c r="M51" s="54"/>
      <c r="N51" s="22" t="n">
        <f aca="false">SUM(N45:N50)</f>
        <v>1086.54</v>
      </c>
      <c r="O51" s="54"/>
      <c r="P51" s="55"/>
      <c r="Q51" s="56" t="s">
        <v>35</v>
      </c>
      <c r="R51" s="22" t="n">
        <f aca="false">SUM(R45:R50)</f>
        <v>1000.82</v>
      </c>
      <c r="S51" s="22"/>
      <c r="T51" s="22" t="n">
        <f aca="false">SUM(T45:T50)</f>
        <v>1242.6125</v>
      </c>
      <c r="U51" s="22"/>
      <c r="V51" s="22" t="n">
        <f aca="false">SUM(V45:V50)</f>
        <v>1014.059</v>
      </c>
      <c r="W51" s="54"/>
      <c r="X51" s="22" t="n">
        <f aca="false">SUM(X45:X50)</f>
        <v>1194.68</v>
      </c>
      <c r="Y51" s="54"/>
      <c r="Z51" s="22" t="n">
        <f aca="false">SUM(Z45:Z50)</f>
        <v>1803.9815</v>
      </c>
      <c r="AA51" s="54"/>
      <c r="AB51" s="22" t="n">
        <f aca="false">SUM(AB45:AB50)</f>
        <v>1143.78</v>
      </c>
      <c r="AC51" s="54"/>
      <c r="AD51" s="22" t="n">
        <f aca="false">SUM(AD45:AD50)</f>
        <v>14857.217</v>
      </c>
      <c r="AE51" s="4"/>
      <c r="AF51" s="35"/>
    </row>
    <row r="52" s="6" customFormat="true" ht="13.5" hidden="false" customHeight="false" outlineLevel="0" collapsed="false">
      <c r="A52" s="4"/>
      <c r="B52" s="4"/>
      <c r="C52" s="3"/>
      <c r="D52" s="48"/>
      <c r="E52" s="57"/>
      <c r="F52" s="4"/>
      <c r="G52" s="5"/>
      <c r="H52" s="33"/>
      <c r="I52" s="5" t="s">
        <v>2</v>
      </c>
      <c r="J52" s="4"/>
      <c r="K52" s="5"/>
      <c r="L52" s="4"/>
      <c r="M52" s="5"/>
      <c r="N52" s="4"/>
      <c r="O52" s="5"/>
      <c r="P52" s="4"/>
      <c r="Q52" s="4"/>
      <c r="R52" s="4"/>
      <c r="S52" s="5"/>
      <c r="T52" s="4"/>
      <c r="U52" s="5"/>
      <c r="V52" s="4"/>
      <c r="W52" s="5"/>
      <c r="X52" s="4"/>
      <c r="Y52" s="5"/>
      <c r="Z52" s="4"/>
      <c r="AA52" s="5"/>
      <c r="AB52" s="4"/>
      <c r="AC52" s="5"/>
      <c r="AD52" s="4"/>
      <c r="AE52" s="4"/>
      <c r="AF52" s="4"/>
    </row>
    <row r="53" s="6" customFormat="true" ht="13.5" hidden="false" customHeight="false" outlineLevel="0" collapsed="false">
      <c r="A53" s="26"/>
      <c r="B53" s="27" t="s">
        <v>36</v>
      </c>
      <c r="C53" s="28"/>
      <c r="D53" s="29" t="n">
        <f aca="false">D38+D51</f>
        <v>1770.96583613299</v>
      </c>
      <c r="E53" s="30"/>
      <c r="F53" s="29" t="n">
        <f aca="false">F38+F51</f>
        <v>1870.31529643069</v>
      </c>
      <c r="G53" s="30"/>
      <c r="H53" s="29" t="n">
        <f aca="false">H38+H51</f>
        <v>1473.56358607224</v>
      </c>
      <c r="I53" s="30"/>
      <c r="J53" s="29" t="n">
        <f aca="false">J38+J51</f>
        <v>1464.33357724426</v>
      </c>
      <c r="K53" s="30"/>
      <c r="L53" s="29" t="n">
        <f aca="false">L38+L51</f>
        <v>1367.37599802749</v>
      </c>
      <c r="M53" s="30"/>
      <c r="N53" s="29" t="n">
        <f aca="false">N38+N51</f>
        <v>1356.40373484187</v>
      </c>
      <c r="O53" s="30"/>
      <c r="P53" s="26"/>
      <c r="Q53" s="27" t="s">
        <v>36</v>
      </c>
      <c r="R53" s="29" t="n">
        <f aca="false">R38+R51</f>
        <v>1293.0078841917</v>
      </c>
      <c r="S53" s="29"/>
      <c r="T53" s="29" t="n">
        <f aca="false">T38+T51</f>
        <v>1586.0254368162</v>
      </c>
      <c r="U53" s="29"/>
      <c r="V53" s="29" t="n">
        <f aca="false">V38+V51</f>
        <v>1351.80531254879</v>
      </c>
      <c r="W53" s="58"/>
      <c r="X53" s="29" t="n">
        <f aca="false">+X51+X38</f>
        <v>1431.98068290466</v>
      </c>
      <c r="Y53" s="30"/>
      <c r="Z53" s="29" t="n">
        <f aca="false">+Z51+Z38</f>
        <v>2106.32535026738</v>
      </c>
      <c r="AA53" s="30"/>
      <c r="AB53" s="29" t="n">
        <f aca="false">+AB51+AB38</f>
        <v>1645.19304576401</v>
      </c>
      <c r="AC53" s="30"/>
      <c r="AD53" s="29" t="n">
        <f aca="false">+AD51+AD38</f>
        <v>18717.2957412423</v>
      </c>
      <c r="AE53" s="4"/>
      <c r="AF53" s="4"/>
    </row>
    <row r="54" s="63" customFormat="true" ht="17.25" hidden="false" customHeight="true" outlineLevel="0" collapsed="false">
      <c r="A54" s="59"/>
      <c r="B54" s="17" t="s">
        <v>37</v>
      </c>
      <c r="C54" s="7"/>
      <c r="D54" s="60" t="n">
        <f aca="false">D40/D53</f>
        <v>0.0173657578477981</v>
      </c>
      <c r="E54" s="50"/>
      <c r="F54" s="60" t="n">
        <f aca="false">F40/F53</f>
        <v>0.0133923361163981</v>
      </c>
      <c r="G54" s="61" t="s">
        <v>2</v>
      </c>
      <c r="H54" s="60" t="n">
        <f aca="false">H40/H53</f>
        <v>0.0243518309904394</v>
      </c>
      <c r="I54" s="61"/>
      <c r="J54" s="60" t="n">
        <f aca="false">J40/J53</f>
        <v>0.0225623665339148</v>
      </c>
      <c r="K54" s="61"/>
      <c r="L54" s="60" t="n">
        <f aca="false">L40/L53</f>
        <v>0.0251691982866862</v>
      </c>
      <c r="M54" s="61"/>
      <c r="N54" s="60" t="n">
        <f aca="false">N40/N53</f>
        <v>0.0292215836184988</v>
      </c>
      <c r="O54" s="61"/>
      <c r="P54" s="59"/>
      <c r="Q54" s="17" t="s">
        <v>38</v>
      </c>
      <c r="R54" s="60" t="n">
        <f aca="false">R40/R53</f>
        <v>0.0213315982979258</v>
      </c>
      <c r="S54" s="61"/>
      <c r="T54" s="60" t="n">
        <f aca="false">T40/T53</f>
        <v>0.0289284430211816</v>
      </c>
      <c r="U54" s="61" t="s">
        <v>2</v>
      </c>
      <c r="V54" s="60" t="n">
        <f aca="false">V40/V53</f>
        <v>0.0322001033819631</v>
      </c>
      <c r="W54" s="61" t="s">
        <v>2</v>
      </c>
      <c r="X54" s="60" t="n">
        <f aca="false">X40/X53</f>
        <v>0.0115048951272328</v>
      </c>
      <c r="Y54" s="62"/>
      <c r="Z54" s="60" t="n">
        <f aca="false">Z40/Z53</f>
        <v>0.0180390696659455</v>
      </c>
      <c r="AA54" s="62"/>
      <c r="AB54" s="60" t="n">
        <f aca="false">AB40/AB53</f>
        <v>0.0315965888384277</v>
      </c>
      <c r="AC54" s="62" t="s">
        <v>2</v>
      </c>
      <c r="AD54" s="60"/>
      <c r="AE54" s="17"/>
      <c r="AF54" s="17"/>
    </row>
    <row r="55" s="63" customFormat="true" ht="17.25" hidden="false" customHeight="true" outlineLevel="0" collapsed="false">
      <c r="A55" s="64" t="s">
        <v>39</v>
      </c>
      <c r="B55" s="62" t="s">
        <v>40</v>
      </c>
      <c r="C55" s="62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4" t="s">
        <v>39</v>
      </c>
      <c r="Q55" s="62" t="s">
        <v>40</v>
      </c>
      <c r="R55" s="62"/>
      <c r="S55" s="60"/>
      <c r="T55" s="61"/>
      <c r="U55" s="60" t="s">
        <v>2</v>
      </c>
      <c r="V55" s="61"/>
      <c r="W55" s="61"/>
      <c r="X55" s="65"/>
      <c r="Y55" s="62"/>
      <c r="Z55" s="65" t="s">
        <v>2</v>
      </c>
      <c r="AA55" s="62"/>
      <c r="AB55" s="65"/>
      <c r="AC55" s="62"/>
      <c r="AD55" s="65"/>
      <c r="AE55" s="17"/>
      <c r="AF55" s="17"/>
    </row>
    <row r="56" s="63" customFormat="true" ht="17.25" hidden="false" customHeight="true" outlineLevel="0" collapsed="false">
      <c r="A56" s="64" t="s">
        <v>41</v>
      </c>
      <c r="B56" s="62" t="s">
        <v>42</v>
      </c>
      <c r="C56" s="62"/>
      <c r="D56" s="60"/>
      <c r="E56" s="61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4" t="s">
        <v>41</v>
      </c>
      <c r="Q56" s="62" t="s">
        <v>42</v>
      </c>
      <c r="R56" s="62"/>
      <c r="S56" s="60"/>
      <c r="T56" s="61"/>
      <c r="U56" s="60"/>
      <c r="V56" s="61"/>
      <c r="W56" s="61"/>
      <c r="X56" s="65"/>
      <c r="Y56" s="62"/>
      <c r="Z56" s="65"/>
      <c r="AA56" s="62"/>
      <c r="AB56" s="65"/>
      <c r="AC56" s="62"/>
      <c r="AD56" s="65"/>
      <c r="AE56" s="17"/>
      <c r="AF56" s="17"/>
    </row>
    <row r="57" s="63" customFormat="true" ht="17.25" hidden="false" customHeight="true" outlineLevel="0" collapsed="false">
      <c r="A57" s="64" t="s">
        <v>43</v>
      </c>
      <c r="B57" s="62" t="s">
        <v>44</v>
      </c>
      <c r="C57" s="62"/>
      <c r="D57" s="60"/>
      <c r="E57" s="61"/>
      <c r="F57" s="60"/>
      <c r="G57" s="61"/>
      <c r="H57" s="60"/>
      <c r="I57" s="61"/>
      <c r="J57" s="60"/>
      <c r="K57" s="61"/>
      <c r="L57" s="60"/>
      <c r="M57" s="61"/>
      <c r="N57" s="60"/>
      <c r="O57" s="61"/>
      <c r="P57" s="64" t="s">
        <v>43</v>
      </c>
      <c r="Q57" s="62" t="s">
        <v>44</v>
      </c>
      <c r="R57" s="62"/>
      <c r="S57" s="60"/>
      <c r="T57" s="61"/>
      <c r="U57" s="60"/>
      <c r="V57" s="61"/>
      <c r="W57" s="61"/>
      <c r="X57" s="65"/>
      <c r="Y57" s="62"/>
      <c r="Z57" s="65"/>
      <c r="AA57" s="62"/>
      <c r="AB57" s="65"/>
      <c r="AC57" s="62"/>
      <c r="AD57" s="65"/>
      <c r="AE57" s="17"/>
      <c r="AF57" s="17"/>
    </row>
    <row r="58" s="63" customFormat="true" ht="17.25" hidden="false" customHeight="true" outlineLevel="0" collapsed="false">
      <c r="A58" s="64"/>
      <c r="B58" s="62"/>
      <c r="C58" s="62"/>
      <c r="D58" s="60"/>
      <c r="E58" s="61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4"/>
      <c r="Q58" s="62"/>
      <c r="R58" s="62"/>
      <c r="S58" s="62"/>
      <c r="T58" s="61"/>
      <c r="U58" s="60"/>
      <c r="V58" s="60"/>
      <c r="W58" s="61"/>
      <c r="X58" s="65"/>
      <c r="Y58" s="62"/>
      <c r="Z58" s="65"/>
      <c r="AA58" s="62"/>
      <c r="AB58" s="65"/>
      <c r="AC58" s="62"/>
      <c r="AD58" s="65"/>
      <c r="AE58" s="17"/>
      <c r="AF58" s="17"/>
    </row>
    <row r="59" s="63" customFormat="true" ht="12.75" hidden="false" customHeight="false" outlineLevel="0" collapsed="false">
      <c r="A59" s="17"/>
      <c r="B59" s="62"/>
      <c r="C59" s="62"/>
      <c r="D59" s="66"/>
      <c r="E59" s="61"/>
      <c r="F59" s="60"/>
      <c r="G59" s="61" t="s">
        <v>2</v>
      </c>
      <c r="H59" s="60"/>
      <c r="I59" s="61"/>
      <c r="J59" s="60"/>
      <c r="K59" s="61"/>
      <c r="L59" s="60"/>
      <c r="M59" s="61"/>
      <c r="N59" s="60"/>
      <c r="O59" s="61"/>
      <c r="P59" s="17"/>
      <c r="Q59" s="62"/>
      <c r="R59" s="60"/>
      <c r="S59" s="61"/>
      <c r="T59" s="67"/>
      <c r="U59" s="61"/>
      <c r="V59" s="60"/>
      <c r="W59" s="61"/>
      <c r="X59" s="65"/>
      <c r="Y59" s="62"/>
      <c r="Z59" s="65"/>
      <c r="AA59" s="62"/>
      <c r="AB59" s="65"/>
      <c r="AC59" s="62"/>
      <c r="AD59" s="65"/>
      <c r="AE59" s="17"/>
      <c r="AF59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7-01-10T20:38:35Z</cp:lastPrinted>
  <dcterms:modified xsi:type="dcterms:W3CDTF">2007-01-12T22:45:40Z</dcterms:modified>
  <cp:revision>0</cp:revision>
  <dc:subject/>
  <dc:title/>
</cp:coreProperties>
</file>