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0</xdr:row>
                <xdr:rowOff>4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11</xdr:rowOff>
              </xdr:from>
              <xdr:to>
                <xdr:col>2</xdr:col>
                <xdr:colOff>130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3</xdr:rowOff>
              </xdr:from>
              <xdr:to>
                <xdr:col>2</xdr:col>
                <xdr:colOff>130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3</xdr:rowOff>
              </xdr:from>
              <xdr:to>
                <xdr:col>2</xdr:col>
                <xdr:colOff>13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1</xdr:rowOff>
              </xdr:from>
              <xdr:to>
                <xdr:col>2</xdr:col>
                <xdr:colOff>164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1</xdr:row>
                <xdr:rowOff>11</xdr:rowOff>
              </xdr:from>
              <xdr:to>
                <xdr:col>2</xdr:col>
                <xdr:colOff>130</xdr:colOff>
                <xdr:row>2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1</xdr:rowOff>
              </xdr:from>
              <xdr:to>
                <xdr:col>2</xdr:col>
                <xdr:colOff>113</xdr:colOff>
                <xdr:row>2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-16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</t>
  </si>
  <si>
    <t xml:space="preserve">Proposed Revi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Create separate line item for LVG; Increase amount from $41,000 to $56,000 to accurately reflect timing of revenue</t>
  </si>
  <si>
    <t xml:space="preserve">Battery Grant</t>
  </si>
  <si>
    <t xml:space="preserve">Newly received grant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$41,000 shifted to LVG line item above</t>
  </si>
  <si>
    <t xml:space="preserve">TRANSFER FROM RESERVES</t>
  </si>
  <si>
    <t xml:space="preserve">To balance the budget ($78,623.15 in reserves)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Only conducting one event this year</t>
  </si>
  <si>
    <t xml:space="preserve">PSS:OTHER </t>
  </si>
  <si>
    <t xml:space="preserve">HDR/BVA expenses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 Increase LVG amount from $41,000 to $56,000 to accurately reflect timing of expenses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8" min="7" style="0" width="14.28"/>
    <col collapsed="false" customWidth="true" hidden="false" outlineLevel="0" max="9" min="9" style="1" width="13.14"/>
    <col collapsed="false" customWidth="true" hidden="false" outlineLevel="0" max="10" min="10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</row>
    <row r="4" customFormat="false" ht="12.75" hidden="false" customHeight="false" outlineLevel="0" collapsed="false">
      <c r="A4" s="10"/>
      <c r="B4" s="10" t="s">
        <v>12</v>
      </c>
      <c r="C4" s="18" t="s">
        <v>13</v>
      </c>
      <c r="D4" s="11" t="s">
        <v>14</v>
      </c>
      <c r="E4" s="11" t="str">
        <f aca="false">D4</f>
        <v>2005-2006</v>
      </c>
      <c r="F4" s="19" t="str">
        <f aca="false">D4</f>
        <v>2005-2006</v>
      </c>
      <c r="G4" s="13" t="s">
        <v>15</v>
      </c>
      <c r="H4" s="13" t="s">
        <v>15</v>
      </c>
      <c r="I4" s="20"/>
      <c r="J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6"/>
    </row>
    <row r="6" customFormat="false" ht="12.75" hidden="true" customHeight="false" outlineLevel="0" collapsed="false">
      <c r="A6" s="20" t="s">
        <v>16</v>
      </c>
      <c r="B6" s="1"/>
      <c r="C6" s="27" t="s">
        <v>17</v>
      </c>
      <c r="D6" s="28"/>
      <c r="E6" s="29"/>
      <c r="F6" s="29"/>
      <c r="G6" s="30"/>
      <c r="H6" s="30"/>
    </row>
    <row r="7" customFormat="false" ht="12.75" hidden="true" customHeight="false" outlineLevel="0" collapsed="false">
      <c r="A7" s="1"/>
      <c r="B7" s="1"/>
      <c r="C7" s="27" t="s">
        <v>18</v>
      </c>
      <c r="D7" s="28"/>
      <c r="E7" s="29"/>
      <c r="F7" s="29"/>
      <c r="G7" s="30"/>
      <c r="H7" s="30"/>
    </row>
    <row r="8" customFormat="false" ht="13.5" hidden="true" customHeight="false" outlineLevel="0" collapsed="false">
      <c r="A8" s="31"/>
      <c r="B8" s="32" t="n">
        <v>316040500</v>
      </c>
      <c r="C8" s="33" t="s">
        <v>19</v>
      </c>
      <c r="D8" s="34" t="n">
        <f aca="false">(N8+D16)-D29</f>
        <v>24505.5</v>
      </c>
      <c r="E8" s="29"/>
      <c r="F8" s="29"/>
      <c r="G8" s="30"/>
      <c r="H8" s="30"/>
    </row>
    <row r="9" customFormat="false" ht="12.75" hidden="false" customHeight="false" outlineLevel="0" collapsed="false">
      <c r="A9" s="7" t="s">
        <v>20</v>
      </c>
      <c r="B9" s="4" t="n">
        <v>44000300</v>
      </c>
      <c r="C9" s="5" t="s">
        <v>21</v>
      </c>
      <c r="D9" s="35" t="n">
        <v>1500</v>
      </c>
      <c r="E9" s="36" t="n">
        <v>2736.48</v>
      </c>
      <c r="F9" s="36" t="n">
        <f aca="false">4*(E9/3)</f>
        <v>3648.64</v>
      </c>
      <c r="G9" s="37" t="n">
        <v>3500</v>
      </c>
      <c r="H9" s="37" t="n">
        <v>3500</v>
      </c>
      <c r="I9" s="38"/>
      <c r="J9" s="39"/>
    </row>
    <row r="10" customFormat="false" ht="12.75" hidden="false" customHeight="false" outlineLevel="0" collapsed="false">
      <c r="A10" s="4"/>
      <c r="B10" s="4" t="n">
        <v>45015910</v>
      </c>
      <c r="C10" s="5" t="s">
        <v>22</v>
      </c>
      <c r="D10" s="35" t="n">
        <v>25000</v>
      </c>
      <c r="E10" s="36" t="n">
        <v>25000</v>
      </c>
      <c r="F10" s="36" t="n">
        <v>25000</v>
      </c>
      <c r="G10" s="37" t="n">
        <v>25000</v>
      </c>
      <c r="H10" s="37" t="n">
        <v>25000</v>
      </c>
      <c r="I10" s="38"/>
      <c r="J10" s="39"/>
    </row>
    <row r="11" customFormat="false" ht="38.25" hidden="false" customHeight="false" outlineLevel="0" collapsed="false">
      <c r="A11" s="4"/>
      <c r="B11" s="4" t="n">
        <v>45011420</v>
      </c>
      <c r="C11" s="5" t="s">
        <v>23</v>
      </c>
      <c r="D11" s="35"/>
      <c r="E11" s="36"/>
      <c r="F11" s="36"/>
      <c r="G11" s="37" t="n">
        <v>0</v>
      </c>
      <c r="H11" s="37" t="n">
        <v>56000</v>
      </c>
      <c r="I11" s="38" t="n">
        <f aca="false">H11-G11</f>
        <v>56000</v>
      </c>
      <c r="J11" s="39" t="s">
        <v>24</v>
      </c>
    </row>
    <row r="12" customFormat="false" ht="12.75" hidden="false" customHeight="false" outlineLevel="0" collapsed="false">
      <c r="A12" s="4"/>
      <c r="B12" s="4" t="n">
        <v>45005500</v>
      </c>
      <c r="C12" s="5" t="s">
        <v>25</v>
      </c>
      <c r="D12" s="35"/>
      <c r="E12" s="36"/>
      <c r="F12" s="36"/>
      <c r="G12" s="37" t="n">
        <v>0</v>
      </c>
      <c r="H12" s="37" t="n">
        <v>7000</v>
      </c>
      <c r="I12" s="38" t="n">
        <f aca="false">H12-G12</f>
        <v>7000</v>
      </c>
      <c r="J12" s="39" t="s">
        <v>26</v>
      </c>
    </row>
    <row r="13" customFormat="false" ht="25.5" hidden="false" customHeight="false" outlineLevel="0" collapsed="false">
      <c r="A13" s="4"/>
      <c r="B13" s="4" t="n">
        <v>46008900</v>
      </c>
      <c r="C13" s="5" t="s">
        <v>27</v>
      </c>
      <c r="D13" s="35" t="n">
        <v>180000</v>
      </c>
      <c r="E13" s="36" t="n">
        <f aca="false">87268.47+'[1]UVA FEES'!$E$204+'[1]UVA FEES'!$C$205</f>
        <v>149136.86</v>
      </c>
      <c r="F13" s="36" t="n">
        <f aca="false">E13+'[1]UVA FEES'!$C$208</f>
        <v>164050.546</v>
      </c>
      <c r="G13" s="37" t="n">
        <v>170000</v>
      </c>
      <c r="H13" s="37" t="n">
        <v>153000</v>
      </c>
      <c r="I13" s="38" t="n">
        <f aca="false">H13-G13</f>
        <v>-17000</v>
      </c>
      <c r="J13" s="39" t="s">
        <v>28</v>
      </c>
    </row>
    <row r="14" customFormat="false" ht="12.75" hidden="false" customHeight="false" outlineLevel="0" collapsed="false">
      <c r="A14" s="4"/>
      <c r="B14" s="4" t="n">
        <v>48040000</v>
      </c>
      <c r="C14" s="5" t="s">
        <v>29</v>
      </c>
      <c r="D14" s="35" t="n">
        <v>1000</v>
      </c>
      <c r="E14" s="36" t="n">
        <v>53337.87</v>
      </c>
      <c r="F14" s="36" t="n">
        <f aca="false">E14+42000</f>
        <v>95337.87</v>
      </c>
      <c r="G14" s="37" t="n">
        <f aca="false">2000+41000</f>
        <v>43000</v>
      </c>
      <c r="H14" s="37" t="n">
        <f aca="false">2000</f>
        <v>2000</v>
      </c>
      <c r="I14" s="38" t="n">
        <f aca="false">H14-G14</f>
        <v>-41000</v>
      </c>
      <c r="J14" s="39" t="s">
        <v>30</v>
      </c>
    </row>
    <row r="15" customFormat="false" ht="12.75" hidden="false" customHeight="false" outlineLevel="0" collapsed="false">
      <c r="A15" s="4"/>
      <c r="B15" s="4"/>
      <c r="C15" s="5" t="s">
        <v>31</v>
      </c>
      <c r="D15" s="35" t="n">
        <v>0</v>
      </c>
      <c r="E15" s="36" t="n">
        <v>0</v>
      </c>
      <c r="F15" s="36" t="n">
        <v>0</v>
      </c>
      <c r="G15" s="37" t="n">
        <v>20000</v>
      </c>
      <c r="H15" s="37" t="n">
        <v>9000</v>
      </c>
      <c r="I15" s="38" t="n">
        <f aca="false">H15-G15</f>
        <v>-11000</v>
      </c>
      <c r="J15" s="39" t="s">
        <v>32</v>
      </c>
    </row>
    <row r="16" customFormat="false" ht="13.5" hidden="false" customHeight="false" outlineLevel="0" collapsed="false">
      <c r="A16" s="32"/>
      <c r="B16" s="32"/>
      <c r="C16" s="40" t="s">
        <v>33</v>
      </c>
      <c r="D16" s="41" t="n">
        <f aca="false">SUM(D9:D15)</f>
        <v>207500</v>
      </c>
      <c r="E16" s="42" t="n">
        <f aca="false">SUM(E9:E15)</f>
        <v>230211.21</v>
      </c>
      <c r="F16" s="42" t="n">
        <f aca="false">SUM(F9:F14)</f>
        <v>288037.056</v>
      </c>
      <c r="G16" s="43" t="n">
        <f aca="false">SUM(G9:G15)</f>
        <v>261500</v>
      </c>
      <c r="H16" s="43" t="n">
        <f aca="false">SUM(H9:H15)</f>
        <v>255500</v>
      </c>
      <c r="I16" s="43" t="n">
        <f aca="false">SUM(I9:I15)</f>
        <v>-6000</v>
      </c>
      <c r="J16" s="44"/>
    </row>
    <row r="17" customFormat="false" ht="13.5" hidden="false" customHeight="false" outlineLevel="0" collapsed="false">
      <c r="A17" s="7" t="s">
        <v>34</v>
      </c>
      <c r="B17" s="4" t="n">
        <v>52070000</v>
      </c>
      <c r="C17" s="5" t="s">
        <v>35</v>
      </c>
      <c r="D17" s="35" t="n">
        <v>275</v>
      </c>
      <c r="E17" s="45" t="n">
        <v>205</v>
      </c>
      <c r="F17" s="45" t="n">
        <v>225</v>
      </c>
      <c r="G17" s="37" t="n">
        <v>225</v>
      </c>
      <c r="H17" s="37" t="n">
        <v>225</v>
      </c>
      <c r="I17" s="38"/>
      <c r="J17" s="39"/>
    </row>
    <row r="18" customFormat="false" ht="12.75" hidden="false" customHeight="false" outlineLevel="0" collapsed="false">
      <c r="A18" s="4"/>
      <c r="B18" s="4" t="n">
        <v>52100300</v>
      </c>
      <c r="C18" s="5" t="s">
        <v>36</v>
      </c>
      <c r="D18" s="35" t="n">
        <v>6500</v>
      </c>
      <c r="E18" s="45" t="n">
        <v>6450</v>
      </c>
      <c r="F18" s="45" t="n">
        <v>6450</v>
      </c>
      <c r="G18" s="37" t="n">
        <v>6500</v>
      </c>
      <c r="H18" s="37" t="n">
        <v>6500</v>
      </c>
      <c r="I18" s="38"/>
      <c r="J18" s="39"/>
    </row>
    <row r="19" customFormat="false" ht="12.75" hidden="false" customHeight="false" outlineLevel="0" collapsed="false">
      <c r="A19" s="4"/>
      <c r="B19" s="4" t="n">
        <v>52170000</v>
      </c>
      <c r="C19" s="5" t="s">
        <v>37</v>
      </c>
      <c r="D19" s="35" t="n">
        <v>500</v>
      </c>
      <c r="E19" s="45" t="n">
        <v>158</v>
      </c>
      <c r="F19" s="45" t="n">
        <v>200</v>
      </c>
      <c r="G19" s="37" t="n">
        <v>250</v>
      </c>
      <c r="H19" s="37" t="n">
        <v>250</v>
      </c>
      <c r="I19" s="38"/>
      <c r="J19" s="39"/>
    </row>
    <row r="20" customFormat="false" ht="12.75" hidden="false" customHeight="false" outlineLevel="0" collapsed="false">
      <c r="A20" s="4"/>
      <c r="B20" s="4" t="n">
        <v>52181400</v>
      </c>
      <c r="C20" s="5" t="s">
        <v>38</v>
      </c>
      <c r="D20" s="35" t="n">
        <f aca="false">60000+2469.5</f>
        <v>62469.5</v>
      </c>
      <c r="E20" s="45" t="n">
        <f aca="false">52469.5+1182</f>
        <v>53651.5</v>
      </c>
      <c r="F20" s="45" t="n">
        <v>68000</v>
      </c>
      <c r="G20" s="37" t="n">
        <v>65000</v>
      </c>
      <c r="H20" s="37" t="n">
        <v>29000</v>
      </c>
      <c r="I20" s="38" t="n">
        <f aca="false">G20-H20</f>
        <v>36000</v>
      </c>
      <c r="J20" s="39" t="s">
        <v>39</v>
      </c>
    </row>
    <row r="21" customFormat="false" ht="12.75" hidden="false" customHeight="false" outlineLevel="0" collapsed="false">
      <c r="A21" s="4"/>
      <c r="B21" s="4" t="n">
        <v>52185000</v>
      </c>
      <c r="C21" s="5" t="s">
        <v>40</v>
      </c>
      <c r="D21" s="35" t="n">
        <v>15000</v>
      </c>
      <c r="E21" s="45" t="n">
        <f aca="false">7425+3200</f>
        <v>10625</v>
      </c>
      <c r="F21" s="45" t="n">
        <v>15000</v>
      </c>
      <c r="G21" s="37" t="n">
        <v>45000</v>
      </c>
      <c r="H21" s="37" t="n">
        <v>53000</v>
      </c>
      <c r="I21" s="38" t="n">
        <f aca="false">G21-H21</f>
        <v>-8000</v>
      </c>
      <c r="J21" s="39" t="s">
        <v>41</v>
      </c>
    </row>
    <row r="22" customFormat="false" ht="12.75" hidden="false" customHeight="false" outlineLevel="0" collapsed="false">
      <c r="A22" s="4"/>
      <c r="B22" s="4" t="n">
        <v>52186300</v>
      </c>
      <c r="C22" s="5" t="s">
        <v>42</v>
      </c>
      <c r="D22" s="35" t="n">
        <v>75000</v>
      </c>
      <c r="E22" s="45" t="n">
        <f aca="false">40000+21250.53</f>
        <v>61250.53</v>
      </c>
      <c r="F22" s="45" t="n">
        <v>75000</v>
      </c>
      <c r="G22" s="37" t="n">
        <v>75000</v>
      </c>
      <c r="H22" s="37" t="n">
        <v>75000</v>
      </c>
      <c r="I22" s="38"/>
      <c r="J22" s="39"/>
    </row>
    <row r="23" customFormat="false" ht="12.75" hidden="false" customHeight="false" outlineLevel="0" collapsed="false">
      <c r="A23" s="4"/>
      <c r="B23" s="4" t="n">
        <v>52190000</v>
      </c>
      <c r="C23" s="5" t="s">
        <v>43</v>
      </c>
      <c r="D23" s="35" t="n">
        <v>2000</v>
      </c>
      <c r="E23" s="45" t="n">
        <v>2010.68</v>
      </c>
      <c r="F23" s="45" t="n">
        <v>2011</v>
      </c>
      <c r="G23" s="37" t="n">
        <v>2000</v>
      </c>
      <c r="H23" s="37" t="n">
        <v>2000</v>
      </c>
      <c r="I23" s="38"/>
      <c r="J23" s="39"/>
    </row>
    <row r="24" customFormat="false" ht="12.75" hidden="true" customHeight="false" outlineLevel="0" collapsed="false">
      <c r="A24" s="4"/>
      <c r="B24" s="4" t="n">
        <v>52234600</v>
      </c>
      <c r="C24" s="5" t="s">
        <v>44</v>
      </c>
      <c r="D24" s="35" t="n">
        <v>0</v>
      </c>
      <c r="E24" s="45" t="n">
        <v>0</v>
      </c>
      <c r="F24" s="45" t="n">
        <v>0</v>
      </c>
      <c r="G24" s="37"/>
      <c r="H24" s="37"/>
      <c r="I24" s="38"/>
      <c r="J24" s="39"/>
    </row>
    <row r="25" customFormat="false" ht="25.5" hidden="false" customHeight="false" outlineLevel="0" collapsed="false">
      <c r="A25" s="4"/>
      <c r="B25" s="4" t="n">
        <v>52235000</v>
      </c>
      <c r="C25" s="5" t="s">
        <v>45</v>
      </c>
      <c r="D25" s="35" t="n">
        <v>20000</v>
      </c>
      <c r="E25" s="45" t="n">
        <f aca="false">26095.29+25092.38+8000+11804.74</f>
        <v>70992.41</v>
      </c>
      <c r="F25" s="45" t="n">
        <v>22000</v>
      </c>
      <c r="G25" s="37" t="n">
        <f aca="false">25000+41000+275</f>
        <v>66275</v>
      </c>
      <c r="H25" s="37" t="n">
        <f aca="false">25000+56000+275</f>
        <v>81275</v>
      </c>
      <c r="I25" s="38" t="n">
        <f aca="false">G25-H25</f>
        <v>-15000</v>
      </c>
      <c r="J25" s="39" t="s">
        <v>46</v>
      </c>
    </row>
    <row r="26" customFormat="false" ht="12.75" hidden="false" customHeight="false" outlineLevel="0" collapsed="false">
      <c r="A26" s="4"/>
      <c r="B26" s="4" t="n">
        <v>52241880</v>
      </c>
      <c r="C26" s="5" t="s">
        <v>25</v>
      </c>
      <c r="D26" s="35"/>
      <c r="E26" s="45"/>
      <c r="F26" s="45"/>
      <c r="G26" s="37" t="n">
        <v>0</v>
      </c>
      <c r="H26" s="37" t="n">
        <v>7000</v>
      </c>
      <c r="I26" s="38" t="n">
        <f aca="false">G26-H26</f>
        <v>-7000</v>
      </c>
      <c r="J26" s="39" t="s">
        <v>26</v>
      </c>
    </row>
    <row r="27" customFormat="false" ht="12.75" hidden="false" customHeight="false" outlineLevel="0" collapsed="false">
      <c r="A27" s="4"/>
      <c r="B27" s="4" t="n">
        <v>52250000</v>
      </c>
      <c r="C27" s="5" t="s">
        <v>47</v>
      </c>
      <c r="D27" s="35" t="n">
        <v>1000</v>
      </c>
      <c r="E27" s="45" t="n">
        <v>462</v>
      </c>
      <c r="F27" s="45" t="n">
        <v>600</v>
      </c>
      <c r="G27" s="37" t="n">
        <v>1000</v>
      </c>
      <c r="H27" s="37" t="n">
        <v>1000</v>
      </c>
      <c r="I27" s="38"/>
      <c r="J27" s="39"/>
    </row>
    <row r="28" customFormat="false" ht="12.75" hidden="false" customHeight="false" outlineLevel="0" collapsed="false">
      <c r="A28" s="4"/>
      <c r="B28" s="4" t="n">
        <v>52251200</v>
      </c>
      <c r="C28" s="5" t="s">
        <v>48</v>
      </c>
      <c r="D28" s="35" t="n">
        <v>250</v>
      </c>
      <c r="E28" s="45" t="n">
        <v>155</v>
      </c>
      <c r="F28" s="45" t="n">
        <v>200</v>
      </c>
      <c r="G28" s="37" t="n">
        <v>250</v>
      </c>
      <c r="H28" s="37" t="n">
        <v>250</v>
      </c>
      <c r="I28" s="38"/>
      <c r="J28" s="39"/>
    </row>
    <row r="29" customFormat="false" ht="13.5" hidden="false" customHeight="false" outlineLevel="0" collapsed="false">
      <c r="A29" s="10"/>
      <c r="B29" s="10"/>
      <c r="C29" s="18" t="s">
        <v>49</v>
      </c>
      <c r="D29" s="46" t="n">
        <f aca="false">SUM(D17:D28)</f>
        <v>182994.5</v>
      </c>
      <c r="E29" s="47" t="n">
        <f aca="false">SUM(E17:E28)</f>
        <v>205960.12</v>
      </c>
      <c r="F29" s="47" t="n">
        <f aca="false">SUM(F17:F28)</f>
        <v>189686</v>
      </c>
      <c r="G29" s="48" t="n">
        <f aca="false">SUM(G17:G28)</f>
        <v>261500</v>
      </c>
      <c r="H29" s="48" t="n">
        <f aca="false">SUM(H17:H28)</f>
        <v>255500</v>
      </c>
      <c r="I29" s="48" t="n">
        <f aca="false">SUM(I17:I28)</f>
        <v>6000</v>
      </c>
      <c r="J29" s="49"/>
    </row>
    <row r="30" customFormat="false" ht="12.75" hidden="false" customHeight="false" outlineLevel="0" collapsed="false">
      <c r="C30" s="5"/>
      <c r="D30" s="45"/>
      <c r="E30" s="45"/>
      <c r="F30" s="45"/>
      <c r="G30" s="45"/>
      <c r="H30" s="45"/>
      <c r="I30" s="38"/>
      <c r="J30" s="39"/>
    </row>
    <row r="31" customFormat="false" ht="12.75" hidden="false" customHeight="false" outlineLevel="0" collapsed="false">
      <c r="C31" s="50"/>
      <c r="G31" s="51" t="s">
        <v>1</v>
      </c>
      <c r="H31" s="51" t="s">
        <v>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5/2006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1-05T22:11:21Z</cp:lastPrinted>
  <dcterms:modified xsi:type="dcterms:W3CDTF">2007-01-16T18:04:37Z</dcterms:modified>
  <cp:revision>0</cp:revision>
  <dc:subject/>
  <dc:title/>
</cp:coreProperties>
</file>