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VEMBER  2006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165.94____</t>
    </r>
    <r>
      <rPr>
        <b val="true"/>
        <sz val="14"/>
        <color rgb="FFFF0000"/>
        <rFont val="Arial"/>
        <family val="2"/>
      </rPr>
      <t xml:space="preserve">)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82.0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11.92</t>
    </r>
    <r>
      <rPr>
        <b val="true"/>
        <sz val="14"/>
        <rFont val="Arial"/>
        <family val="2"/>
      </rPr>
      <t xml:space="preserve">    </t>
    </r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Z38">
            <v>302.34385026738</v>
          </cell>
        </row>
        <row r="51">
          <cell r="Z51">
            <v>1803.98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D5">
            <v>979.94</v>
          </cell>
        </row>
        <row r="6">
          <cell r="D6">
            <v>2543.24</v>
          </cell>
        </row>
        <row r="10">
          <cell r="D10">
            <v>264.63</v>
          </cell>
        </row>
        <row r="11">
          <cell r="D11">
            <v>302.37</v>
          </cell>
        </row>
        <row r="12">
          <cell r="D12">
            <v>174.94</v>
          </cell>
        </row>
        <row r="28">
          <cell r="D28">
            <v>44.57</v>
          </cell>
        </row>
        <row r="29">
          <cell r="D29">
            <v>1567.04</v>
          </cell>
        </row>
        <row r="30">
          <cell r="D30">
            <v>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6'!$Z$38</f>
        <v>302.34385026738</v>
      </c>
      <c r="D7" s="17" t="n">
        <f aca="false">C7/C34</f>
        <v>0.067474282731238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6'!$Z$51</f>
        <v>1803.981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2106.32535026738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NOV'!$D$10</f>
        <v>264.6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NOV'!$D$11</f>
        <v>302.3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NOV'!$D$12</f>
        <v>174.9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741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NOV'!$D$6</f>
        <v>2543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5391.50535026738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47171241328247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NOV'!$D$28</f>
        <v>44.5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NOV'!$D$29</f>
        <v>1567.0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NOV'!$D$30</f>
        <v>2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632.6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NOV'!$D$5</f>
        <v>979.94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2612.55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624910528028172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23.18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4480.87535026738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8004.05535026738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55982563265478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6-12-08T21:34:46Z</cp:lastPrinted>
  <dcterms:modified xsi:type="dcterms:W3CDTF">2006-12-26T18:51:10Z</dcterms:modified>
  <cp:revision>0</cp:revision>
  <dc:subject/>
  <dc:title/>
</cp:coreProperties>
</file>