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OCTOBER 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89.54____</t>
    </r>
    <r>
      <rPr>
        <b val="true"/>
        <sz val="14"/>
        <color rgb="FFFF0000"/>
        <rFont val="Arial"/>
        <family val="2"/>
      </rPr>
      <t xml:space="preserve">)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9.50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3.32</t>
    </r>
    <r>
      <rPr>
        <b val="true"/>
        <sz val="14"/>
        <rFont val="Arial"/>
        <family val="2"/>
      </rPr>
      <t xml:space="preserve">   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X38">
            <v>237.30068290466</v>
          </cell>
        </row>
        <row r="51">
          <cell r="X51">
            <v>1194.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>
            <v>972.72</v>
          </cell>
        </row>
        <row r="6">
          <cell r="D6">
            <v>2566.67</v>
          </cell>
        </row>
        <row r="10">
          <cell r="D10">
            <v>201.3</v>
          </cell>
        </row>
        <row r="11">
          <cell r="D11">
            <v>177.62</v>
          </cell>
        </row>
        <row r="12">
          <cell r="D12">
            <v>283.21</v>
          </cell>
        </row>
        <row r="28">
          <cell r="D28">
            <v>33.64</v>
          </cell>
        </row>
        <row r="29">
          <cell r="D29">
            <v>2036.79</v>
          </cell>
        </row>
        <row r="30">
          <cell r="D30">
            <v>20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6'!$X$38</f>
        <v>237.30068290466</v>
      </c>
      <c r="D7" s="17" t="n">
        <f aca="false">C7/C34</f>
        <v>0.056700901568971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6'!$X$51</f>
        <v>1194.6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31.9806829046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OCT'!$D$10</f>
        <v>201.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OCT'!$D$11</f>
        <v>177.6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OCT'!$D$12</f>
        <v>283.2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62.1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OCT'!$D$6</f>
        <v>2566.6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660.7806829046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50695296479906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OCT'!$D$28</f>
        <v>33.6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OCT'!$D$29</f>
        <v>2036.79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OCT'!$D$30</f>
        <v>20.59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2091.02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OCT'!$D$5</f>
        <v>972.72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3063.74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682505695653025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3539.39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4185.13068290466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7724.52068290466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54179810692550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6-11-10T18:10:53Z</cp:lastPrinted>
  <dcterms:modified xsi:type="dcterms:W3CDTF">2006-12-01T21:03:05Z</dcterms:modified>
  <cp:revision>0</cp:revision>
  <dc:subject/>
  <dc:title/>
</cp:coreProperties>
</file>