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O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CLOVER FLAT LANDFILL DISPOSAL AND RECYCLING REPORT</t>
  </si>
  <si>
    <t xml:space="preserve">MONTH OF OCTOBER 2006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  </t>
  </si>
  <si>
    <t xml:space="preserve">    Cardboard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Paint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B6">
            <v>972.72</v>
          </cell>
          <cell r="C6">
            <v>2566.67</v>
          </cell>
        </row>
        <row r="7">
          <cell r="B7">
            <v>33.64</v>
          </cell>
          <cell r="C7">
            <v>201.3</v>
          </cell>
          <cell r="D7">
            <v>177.62</v>
          </cell>
        </row>
        <row r="8">
          <cell r="B8">
            <v>20.59</v>
          </cell>
        </row>
        <row r="9">
          <cell r="B9">
            <v>2036.79</v>
          </cell>
        </row>
        <row r="9">
          <cell r="D9">
            <v>283.21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Oct!$B$6</f>
        <v>972.72</v>
      </c>
      <c r="E5" s="27" t="n">
        <f aca="false">D5/D7</f>
        <v>0.274827018215003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Oct!$C$6</f>
        <v>2566.67</v>
      </c>
      <c r="E6" s="27" t="n">
        <f aca="false">D6/D7</f>
        <v>0.725172981784997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3539.39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Oct!$C$7</f>
        <v>201.3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Oct!$D$7</f>
        <v>177.62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40" t="n">
        <f aca="false">[1]Oct!$D$9</f>
        <v>283.21</v>
      </c>
      <c r="E12" s="33"/>
      <c r="G12" s="24"/>
    </row>
    <row r="13" s="23" customFormat="true" ht="21" hidden="false" customHeight="false" outlineLevel="0" collapsed="false">
      <c r="A13" s="36"/>
      <c r="B13" s="37"/>
      <c r="C13" s="38"/>
      <c r="D13" s="41" t="n">
        <f aca="false">SUM(D10:D12)</f>
        <v>662.13</v>
      </c>
      <c r="E13" s="33"/>
      <c r="G13" s="24"/>
    </row>
    <row r="14" s="23" customFormat="true" ht="21" hidden="false" customHeight="false" outlineLevel="0" collapsed="false">
      <c r="A14" s="42" t="s">
        <v>10</v>
      </c>
      <c r="B14" s="43"/>
      <c r="C14" s="44"/>
      <c r="D14" s="45"/>
      <c r="E14" s="33" t="s">
        <v>11</v>
      </c>
      <c r="G14" s="24"/>
    </row>
    <row r="15" s="23" customFormat="true" ht="18" hidden="false" customHeight="false" outlineLevel="0" collapsed="false">
      <c r="A15" s="46" t="s">
        <v>12</v>
      </c>
      <c r="B15" s="37"/>
      <c r="C15" s="37"/>
      <c r="D15" s="37" t="n">
        <v>34.34</v>
      </c>
      <c r="E15" s="37"/>
      <c r="G15" s="24"/>
    </row>
    <row r="16" s="23" customFormat="true" ht="18" hidden="false" customHeight="false" outlineLevel="0" collapsed="false">
      <c r="A16" s="46" t="s">
        <v>13</v>
      </c>
      <c r="B16" s="37"/>
      <c r="C16" s="37"/>
      <c r="D16" s="37" t="n">
        <f aca="false">50*9/2000</f>
        <v>0.225</v>
      </c>
      <c r="E16" s="37"/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37" t="n">
        <v>0</v>
      </c>
      <c r="E17" s="37"/>
      <c r="G17" s="24"/>
    </row>
    <row r="18" s="23" customFormat="true" ht="18" hidden="false" customHeight="false" outlineLevel="0" collapsed="false">
      <c r="A18" s="46" t="s">
        <v>15</v>
      </c>
      <c r="B18" s="37"/>
      <c r="C18" s="37"/>
      <c r="D18" s="37" t="n">
        <v>5.89</v>
      </c>
      <c r="E18" s="37"/>
      <c r="G18" s="24"/>
    </row>
    <row r="19" s="23" customFormat="true" ht="18" hidden="false" customHeight="false" outlineLevel="0" collapsed="false">
      <c r="A19" s="46" t="s">
        <v>16</v>
      </c>
      <c r="B19" s="37"/>
      <c r="C19" s="37"/>
      <c r="D19" s="37" t="n">
        <v>33.48</v>
      </c>
      <c r="E19" s="37"/>
      <c r="G19" s="24"/>
    </row>
    <row r="20" s="23" customFormat="true" ht="18" hidden="false" customHeight="false" outlineLevel="0" collapsed="false">
      <c r="A20" s="46" t="s">
        <v>17</v>
      </c>
      <c r="B20" s="37"/>
      <c r="C20" s="37"/>
      <c r="D20" s="37" t="n">
        <v>2.75</v>
      </c>
      <c r="E20" s="37"/>
      <c r="G20" s="24"/>
    </row>
    <row r="21" s="23" customFormat="true" ht="18" hidden="false" customHeight="false" outlineLevel="0" collapsed="false">
      <c r="A21" s="46" t="s">
        <v>18</v>
      </c>
      <c r="B21" s="37"/>
      <c r="C21" s="37"/>
      <c r="D21" s="37" t="n">
        <f aca="false">775*0.004</f>
        <v>3.1</v>
      </c>
      <c r="E21" s="37"/>
      <c r="G21" s="24"/>
    </row>
    <row r="22" s="23" customFormat="true" ht="18" hidden="false" customHeight="false" outlineLevel="0" collapsed="false">
      <c r="A22" s="46" t="s">
        <v>19</v>
      </c>
      <c r="B22" s="37"/>
      <c r="C22" s="37"/>
      <c r="D22" s="37" t="n">
        <f aca="false">+(60)*0.01</f>
        <v>0.6</v>
      </c>
      <c r="E22" s="37"/>
      <c r="G22" s="24"/>
    </row>
    <row r="23" s="23" customFormat="true" ht="18" hidden="false" customHeight="false" outlineLevel="0" collapsed="false">
      <c r="A23" s="46" t="s">
        <v>20</v>
      </c>
      <c r="B23" s="37"/>
      <c r="C23" s="37"/>
      <c r="D23" s="37" t="n">
        <v>3.31</v>
      </c>
      <c r="E23" s="37"/>
      <c r="G23" s="24"/>
    </row>
    <row r="24" s="23" customFormat="true" ht="18" hidden="false" customHeight="false" outlineLevel="0" collapsed="false">
      <c r="A24" s="46" t="s">
        <v>21</v>
      </c>
      <c r="B24" s="37"/>
      <c r="C24" s="37"/>
      <c r="D24" s="37" t="n">
        <f aca="false">11690/2000</f>
        <v>5.845</v>
      </c>
      <c r="E24" s="37"/>
      <c r="G24" s="24"/>
    </row>
    <row r="25" s="23" customFormat="true" ht="18.75" hidden="false" customHeight="false" outlineLevel="0" collapsed="false">
      <c r="A25" s="46" t="s">
        <v>22</v>
      </c>
      <c r="B25" s="37"/>
      <c r="C25" s="37"/>
      <c r="D25" s="47" t="n">
        <f aca="false">0*9.5/2000</f>
        <v>0</v>
      </c>
      <c r="E25" s="47"/>
      <c r="G25" s="24"/>
    </row>
    <row r="26" s="23" customFormat="true" ht="21.75" hidden="false" customHeight="false" outlineLevel="0" collapsed="false">
      <c r="A26" s="48"/>
      <c r="B26" s="37"/>
      <c r="C26" s="38"/>
      <c r="D26" s="49" t="n">
        <f aca="false">SUM(D15:D25)</f>
        <v>89.54</v>
      </c>
      <c r="E26" s="33"/>
      <c r="G26" s="24"/>
    </row>
    <row r="27" s="23" customFormat="true" ht="21" hidden="false" customHeight="false" outlineLevel="0" collapsed="false">
      <c r="A27" s="19" t="s">
        <v>23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4</v>
      </c>
      <c r="B28" s="20"/>
      <c r="C28" s="20" t="s">
        <v>2</v>
      </c>
      <c r="D28" s="52" t="n">
        <f aca="false">[1]Oct!$B$7</f>
        <v>33.64</v>
      </c>
      <c r="E28" s="22"/>
      <c r="G28" s="24"/>
    </row>
    <row r="29" s="23" customFormat="true" ht="20.25" hidden="false" customHeight="false" outlineLevel="0" collapsed="false">
      <c r="A29" s="25" t="s">
        <v>25</v>
      </c>
      <c r="B29" s="20"/>
      <c r="C29" s="20"/>
      <c r="D29" s="53" t="n">
        <f aca="false">[1]Oct!$B$9</f>
        <v>2036.79</v>
      </c>
      <c r="E29" s="22"/>
      <c r="G29" s="24"/>
    </row>
    <row r="30" s="23" customFormat="true" ht="20.25" hidden="false" customHeight="false" outlineLevel="0" collapsed="false">
      <c r="A30" s="25" t="s">
        <v>26</v>
      </c>
      <c r="B30" s="20"/>
      <c r="C30" s="20"/>
      <c r="D30" s="54" t="n">
        <f aca="false">[1]Oct!$B$8</f>
        <v>20.59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1" t="n">
        <f aca="false">SUM(D28:D30)</f>
        <v>2091.02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7</v>
      </c>
      <c r="B33" s="55"/>
      <c r="C33" s="56"/>
      <c r="D33" s="57" t="n">
        <f aca="false">D13+D31+D26</f>
        <v>2842.69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8</v>
      </c>
      <c r="B36" s="58"/>
      <c r="C36" s="58"/>
      <c r="D36" s="61" t="n">
        <f aca="false">B88</f>
        <v>6382.08</v>
      </c>
      <c r="E36" s="62" t="n">
        <v>1</v>
      </c>
      <c r="G36" s="24"/>
    </row>
    <row r="37" s="67" customFormat="true" ht="21" hidden="false" customHeight="true" outlineLevel="0" collapsed="false">
      <c r="A37" s="63" t="s">
        <v>29</v>
      </c>
      <c r="B37" s="64"/>
      <c r="C37" s="65"/>
      <c r="D37" s="66" t="n">
        <f aca="false">D33</f>
        <v>2842.69</v>
      </c>
      <c r="E37" s="62" t="n">
        <f aca="false">D37/D36</f>
        <v>0.445417481448055</v>
      </c>
    </row>
    <row r="38" s="23" customFormat="true" ht="21" hidden="false" customHeight="true" outlineLevel="0" collapsed="false">
      <c r="A38" s="56" t="s">
        <v>30</v>
      </c>
      <c r="B38" s="68"/>
      <c r="C38" s="68"/>
      <c r="D38" s="69" t="n">
        <f aca="false">SUM(D36-D37)</f>
        <v>3539.39</v>
      </c>
      <c r="E38" s="62" t="n">
        <f aca="false">E36-E37</f>
        <v>0.554582518551946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46" customFormat="true" ht="18" hidden="false" customHeight="false" outlineLevel="0" collapsed="false">
      <c r="A41" s="76" t="s">
        <v>31</v>
      </c>
      <c r="B41" s="77"/>
      <c r="C41" s="78"/>
      <c r="D41" s="79"/>
      <c r="E41" s="80"/>
    </row>
    <row r="42" customFormat="false" ht="22.5" hidden="false" customHeight="false" outlineLevel="0" collapsed="false">
      <c r="A42" s="81" t="s">
        <v>32</v>
      </c>
      <c r="B42" s="82"/>
      <c r="C42" s="83" t="s">
        <v>33</v>
      </c>
      <c r="D42" s="84" t="s">
        <v>34</v>
      </c>
      <c r="E42" s="85" t="s">
        <v>35</v>
      </c>
    </row>
    <row r="43" customFormat="false" ht="20.25" hidden="false" customHeight="false" outlineLevel="0" collapsed="false">
      <c r="A43" s="86" t="n">
        <v>39021</v>
      </c>
      <c r="B43" s="87"/>
      <c r="C43" s="88" t="n">
        <v>500</v>
      </c>
      <c r="D43" s="88" t="n">
        <v>300</v>
      </c>
      <c r="E43" s="89" t="n">
        <v>0</v>
      </c>
    </row>
    <row r="44" customFormat="false" ht="18" hidden="false" customHeight="false" outlineLevel="0" collapsed="false">
      <c r="A44" s="86"/>
      <c r="B44" s="87"/>
      <c r="C44" s="90"/>
      <c r="D44" s="91"/>
      <c r="E44" s="89"/>
    </row>
    <row r="45" s="23" customFormat="true" ht="20.25" hidden="false" customHeight="false" outlineLevel="0" collapsed="false">
      <c r="A45" s="92" t="s">
        <v>36</v>
      </c>
      <c r="B45" s="20"/>
      <c r="C45" s="20"/>
      <c r="D45" s="93"/>
      <c r="E45" s="94" t="n">
        <f aca="false">(D10+D11+D28)*7%</f>
        <v>28.8792</v>
      </c>
      <c r="G45" s="24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</row>
    <row r="47" customFormat="false" ht="20.25" hidden="false" customHeight="false" outlineLevel="0" collapsed="false">
      <c r="A47" s="101" t="s">
        <v>37</v>
      </c>
      <c r="B47" s="102"/>
      <c r="C47" s="103"/>
      <c r="D47" s="74"/>
      <c r="E47" s="104" t="n">
        <v>0</v>
      </c>
      <c r="F47" s="100"/>
      <c r="G47" s="105"/>
    </row>
    <row r="48" customFormat="false" ht="20.25" hidden="false" customHeight="false" outlineLevel="0" collapsed="false">
      <c r="A48" s="101" t="s">
        <v>38</v>
      </c>
      <c r="B48" s="106"/>
      <c r="C48" s="107"/>
      <c r="D48" s="98"/>
      <c r="E48" s="104" t="n">
        <v>0</v>
      </c>
    </row>
    <row r="49" customFormat="false" ht="15" hidden="false" customHeight="false" outlineLevel="0" collapsed="false">
      <c r="A49" s="108"/>
      <c r="B49" s="109"/>
      <c r="C49" s="110"/>
      <c r="D49" s="111"/>
      <c r="E49" s="112"/>
    </row>
    <row r="50" customFormat="false" ht="18.75" hidden="false" customHeight="false" outlineLevel="0" collapsed="false">
      <c r="A50" s="46"/>
      <c r="B50" s="46"/>
      <c r="C50" s="46"/>
      <c r="D50" s="46"/>
      <c r="E50" s="113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46"/>
      <c r="B53" s="46"/>
      <c r="C53" s="46"/>
      <c r="D53" s="46"/>
      <c r="E53" s="113"/>
      <c r="F53" s="1" t="s">
        <v>2</v>
      </c>
    </row>
    <row r="54" customFormat="false" ht="36" hidden="false" customHeight="false" outlineLevel="0" collapsed="false">
      <c r="A54" s="114" t="s">
        <v>39</v>
      </c>
      <c r="B54" s="115" t="s">
        <v>40</v>
      </c>
      <c r="C54" s="116" t="s">
        <v>41</v>
      </c>
      <c r="D54" s="116" t="s">
        <v>42</v>
      </c>
      <c r="E54" s="116" t="s">
        <v>43</v>
      </c>
      <c r="F54" s="100"/>
    </row>
    <row r="55" customFormat="false" ht="18" hidden="false" customHeight="false" outlineLevel="0" collapsed="false">
      <c r="A55" s="117" t="n">
        <v>38991</v>
      </c>
      <c r="B55" s="118" t="n">
        <v>341.3</v>
      </c>
      <c r="C55" s="119" t="n">
        <v>132</v>
      </c>
      <c r="D55" s="120" t="n">
        <v>3</v>
      </c>
      <c r="E55" s="118" t="n">
        <v>0</v>
      </c>
    </row>
    <row r="56" customFormat="false" ht="18" hidden="false" customHeight="false" outlineLevel="0" collapsed="false">
      <c r="A56" s="117" t="n">
        <v>38992</v>
      </c>
      <c r="B56" s="118" t="n">
        <v>179.88</v>
      </c>
      <c r="C56" s="118" t="n">
        <v>0</v>
      </c>
      <c r="D56" s="120" t="n">
        <v>21</v>
      </c>
      <c r="E56" s="121" t="n">
        <v>2</v>
      </c>
    </row>
    <row r="57" customFormat="false" ht="18" hidden="false" customHeight="false" outlineLevel="0" collapsed="false">
      <c r="A57" s="117" t="n">
        <v>38993</v>
      </c>
      <c r="B57" s="118" t="n">
        <v>117.05</v>
      </c>
      <c r="C57" s="121" t="n">
        <v>158</v>
      </c>
      <c r="D57" s="120" t="n">
        <v>11</v>
      </c>
      <c r="E57" s="118" t="n">
        <v>0</v>
      </c>
    </row>
    <row r="58" customFormat="false" ht="18" hidden="false" customHeight="false" outlineLevel="0" collapsed="false">
      <c r="A58" s="117" t="n">
        <v>38994</v>
      </c>
      <c r="B58" s="118" t="n">
        <v>504.61</v>
      </c>
      <c r="C58" s="119" t="n">
        <v>120</v>
      </c>
      <c r="D58" s="120" t="n">
        <v>24</v>
      </c>
      <c r="E58" s="121" t="n">
        <v>4</v>
      </c>
    </row>
    <row r="59" customFormat="false" ht="18" hidden="false" customHeight="false" outlineLevel="0" collapsed="false">
      <c r="A59" s="117" t="n">
        <v>38995</v>
      </c>
      <c r="B59" s="118" t="n">
        <v>668.85</v>
      </c>
      <c r="C59" s="119" t="n">
        <v>138</v>
      </c>
      <c r="D59" s="120" t="n">
        <v>32</v>
      </c>
      <c r="E59" s="121" t="n">
        <v>3</v>
      </c>
    </row>
    <row r="60" customFormat="false" ht="18" hidden="false" customHeight="false" outlineLevel="0" collapsed="false">
      <c r="A60" s="117" t="n">
        <v>38996</v>
      </c>
      <c r="B60" s="118" t="n">
        <v>913.02</v>
      </c>
      <c r="C60" s="119" t="n">
        <v>182</v>
      </c>
      <c r="D60" s="121" t="n">
        <v>16</v>
      </c>
      <c r="E60" s="121" t="n">
        <v>6</v>
      </c>
    </row>
    <row r="61" customFormat="false" ht="18" hidden="false" customHeight="false" outlineLevel="0" collapsed="false">
      <c r="A61" s="117" t="n">
        <v>38997</v>
      </c>
      <c r="B61" s="118" t="n">
        <v>41.78</v>
      </c>
      <c r="C61" s="121" t="n">
        <v>110</v>
      </c>
      <c r="D61" s="120" t="n">
        <v>4</v>
      </c>
      <c r="E61" s="118" t="n">
        <v>0</v>
      </c>
    </row>
    <row r="62" customFormat="false" ht="18" hidden="false" customHeight="false" outlineLevel="0" collapsed="false">
      <c r="A62" s="117" t="n">
        <v>38998</v>
      </c>
      <c r="B62" s="118" t="n">
        <v>32.42</v>
      </c>
      <c r="C62" s="119" t="n">
        <v>144</v>
      </c>
      <c r="D62" s="120" t="n">
        <v>3</v>
      </c>
      <c r="E62" s="118" t="n">
        <v>0</v>
      </c>
    </row>
    <row r="63" customFormat="false" ht="18" hidden="false" customHeight="false" outlineLevel="0" collapsed="false">
      <c r="A63" s="117" t="n">
        <v>38999</v>
      </c>
      <c r="B63" s="118" t="n">
        <v>164.14</v>
      </c>
      <c r="C63" s="118" t="n">
        <v>0</v>
      </c>
      <c r="D63" s="120" t="n">
        <v>20</v>
      </c>
      <c r="E63" s="121" t="n">
        <v>5</v>
      </c>
    </row>
    <row r="64" customFormat="false" ht="18" hidden="false" customHeight="false" outlineLevel="0" collapsed="false">
      <c r="A64" s="117" t="n">
        <v>39000</v>
      </c>
      <c r="B64" s="118" t="n">
        <v>192.19</v>
      </c>
      <c r="C64" s="121" t="n">
        <v>152</v>
      </c>
      <c r="D64" s="120" t="n">
        <v>20</v>
      </c>
      <c r="E64" s="121" t="n">
        <v>6</v>
      </c>
    </row>
    <row r="65" customFormat="false" ht="18" hidden="false" customHeight="false" outlineLevel="0" collapsed="false">
      <c r="A65" s="117" t="n">
        <v>39001</v>
      </c>
      <c r="B65" s="118" t="n">
        <v>218.17</v>
      </c>
      <c r="C65" s="119" t="n">
        <v>113</v>
      </c>
      <c r="D65" s="120" t="n">
        <v>27</v>
      </c>
      <c r="E65" s="121" t="n">
        <v>3</v>
      </c>
    </row>
    <row r="66" customFormat="false" ht="18" hidden="false" customHeight="false" outlineLevel="0" collapsed="false">
      <c r="A66" s="117" t="n">
        <v>39002</v>
      </c>
      <c r="B66" s="118" t="n">
        <v>159.33</v>
      </c>
      <c r="C66" s="119" t="n">
        <v>112</v>
      </c>
      <c r="D66" s="121" t="n">
        <v>25</v>
      </c>
      <c r="E66" s="121" t="n">
        <v>1</v>
      </c>
    </row>
    <row r="67" customFormat="false" ht="18" hidden="false" customHeight="false" outlineLevel="0" collapsed="false">
      <c r="A67" s="117" t="n">
        <v>39003</v>
      </c>
      <c r="B67" s="118" t="n">
        <v>167.01</v>
      </c>
      <c r="C67" s="119" t="n">
        <v>128</v>
      </c>
      <c r="D67" s="121" t="n">
        <v>21</v>
      </c>
      <c r="E67" s="118" t="n">
        <v>0</v>
      </c>
    </row>
    <row r="68" customFormat="false" ht="18" hidden="false" customHeight="false" outlineLevel="0" collapsed="false">
      <c r="A68" s="117" t="n">
        <v>39004</v>
      </c>
      <c r="B68" s="118" t="n">
        <v>65.02</v>
      </c>
      <c r="C68" s="121" t="n">
        <v>131</v>
      </c>
      <c r="D68" s="120" t="n">
        <v>3</v>
      </c>
      <c r="E68" s="121" t="n">
        <v>1</v>
      </c>
    </row>
    <row r="69" customFormat="false" ht="18" hidden="false" customHeight="false" outlineLevel="0" collapsed="false">
      <c r="A69" s="117" t="n">
        <v>39005</v>
      </c>
      <c r="B69" s="118" t="n">
        <v>63.31</v>
      </c>
      <c r="C69" s="119" t="n">
        <v>159</v>
      </c>
      <c r="D69" s="120" t="n">
        <v>7</v>
      </c>
      <c r="E69" s="118" t="n">
        <v>0</v>
      </c>
    </row>
    <row r="70" customFormat="false" ht="18" hidden="false" customHeight="false" outlineLevel="0" collapsed="false">
      <c r="A70" s="117" t="n">
        <v>39006</v>
      </c>
      <c r="B70" s="118" t="n">
        <v>175.56</v>
      </c>
      <c r="C70" s="118" t="n">
        <v>0</v>
      </c>
      <c r="D70" s="122" t="n">
        <v>23</v>
      </c>
      <c r="E70" s="121" t="n">
        <v>3</v>
      </c>
    </row>
    <row r="71" customFormat="false" ht="18" hidden="false" customHeight="false" outlineLevel="0" collapsed="false">
      <c r="A71" s="117" t="n">
        <v>39007</v>
      </c>
      <c r="B71" s="118" t="n">
        <v>246.29</v>
      </c>
      <c r="C71" s="121" t="n">
        <v>152</v>
      </c>
      <c r="D71" s="122" t="n">
        <v>25</v>
      </c>
      <c r="E71" s="121" t="n">
        <v>3</v>
      </c>
    </row>
    <row r="72" customFormat="false" ht="18" hidden="false" customHeight="false" outlineLevel="0" collapsed="false">
      <c r="A72" s="117" t="n">
        <v>39008</v>
      </c>
      <c r="B72" s="118" t="n">
        <v>152.34</v>
      </c>
      <c r="C72" s="123" t="n">
        <v>121</v>
      </c>
      <c r="D72" s="122" t="n">
        <v>22</v>
      </c>
      <c r="E72" s="118" t="n">
        <v>0</v>
      </c>
    </row>
    <row r="73" customFormat="false" ht="18" hidden="false" customHeight="false" outlineLevel="0" collapsed="false">
      <c r="A73" s="117" t="n">
        <v>39009</v>
      </c>
      <c r="B73" s="118" t="n">
        <v>205.07</v>
      </c>
      <c r="C73" s="123" t="n">
        <v>110</v>
      </c>
      <c r="D73" s="122" t="n">
        <v>26</v>
      </c>
      <c r="E73" s="121" t="n">
        <v>2</v>
      </c>
    </row>
    <row r="74" customFormat="false" ht="18" hidden="false" customHeight="false" outlineLevel="0" collapsed="false">
      <c r="A74" s="117" t="n">
        <v>39010</v>
      </c>
      <c r="B74" s="118" t="n">
        <v>159.07</v>
      </c>
      <c r="C74" s="123" t="n">
        <v>127</v>
      </c>
      <c r="D74" s="121" t="n">
        <v>22</v>
      </c>
      <c r="E74" s="121" t="n">
        <v>2</v>
      </c>
    </row>
    <row r="75" customFormat="false" ht="18" hidden="false" customHeight="false" outlineLevel="0" collapsed="false">
      <c r="A75" s="117" t="n">
        <v>39011</v>
      </c>
      <c r="B75" s="118" t="n">
        <v>86.34</v>
      </c>
      <c r="C75" s="121" t="n">
        <v>116</v>
      </c>
      <c r="D75" s="122" t="n">
        <v>4</v>
      </c>
      <c r="E75" s="121" t="n">
        <v>4</v>
      </c>
    </row>
    <row r="76" customFormat="false" ht="18" hidden="false" customHeight="false" outlineLevel="0" collapsed="false">
      <c r="A76" s="117" t="n">
        <v>39012</v>
      </c>
      <c r="B76" s="118" t="n">
        <v>32.07</v>
      </c>
      <c r="C76" s="123" t="n">
        <v>95</v>
      </c>
      <c r="D76" s="122" t="n">
        <v>7</v>
      </c>
      <c r="E76" s="118" t="n">
        <v>0</v>
      </c>
    </row>
    <row r="77" customFormat="false" ht="18" hidden="false" customHeight="false" outlineLevel="0" collapsed="false">
      <c r="A77" s="117" t="n">
        <v>39013</v>
      </c>
      <c r="B77" s="118" t="n">
        <v>144.95</v>
      </c>
      <c r="C77" s="118" t="n">
        <v>0</v>
      </c>
      <c r="D77" s="122" t="n">
        <v>17</v>
      </c>
      <c r="E77" s="121" t="n">
        <v>4</v>
      </c>
    </row>
    <row r="78" customFormat="false" ht="18" hidden="false" customHeight="false" outlineLevel="0" collapsed="false">
      <c r="A78" s="117" t="n">
        <v>39014</v>
      </c>
      <c r="B78" s="118" t="n">
        <v>217.63</v>
      </c>
      <c r="C78" s="121" t="n">
        <v>146</v>
      </c>
      <c r="D78" s="122" t="n">
        <v>19</v>
      </c>
      <c r="E78" s="121" t="n">
        <v>6</v>
      </c>
    </row>
    <row r="79" customFormat="false" ht="18" hidden="false" customHeight="false" outlineLevel="0" collapsed="false">
      <c r="A79" s="117" t="n">
        <v>39015</v>
      </c>
      <c r="B79" s="118" t="n">
        <v>141.12</v>
      </c>
      <c r="C79" s="123" t="n">
        <v>118</v>
      </c>
      <c r="D79" s="122" t="n">
        <v>19</v>
      </c>
      <c r="E79" s="121" t="n">
        <v>1</v>
      </c>
    </row>
    <row r="80" customFormat="false" ht="18" hidden="false" customHeight="false" outlineLevel="0" collapsed="false">
      <c r="A80" s="117" t="n">
        <v>39016</v>
      </c>
      <c r="B80" s="118" t="n">
        <v>168.89</v>
      </c>
      <c r="C80" s="123" t="n">
        <v>137</v>
      </c>
      <c r="D80" s="122" t="n">
        <v>20</v>
      </c>
      <c r="E80" s="121" t="n">
        <v>3</v>
      </c>
    </row>
    <row r="81" customFormat="false" ht="18" hidden="false" customHeight="false" outlineLevel="0" collapsed="false">
      <c r="A81" s="117" t="n">
        <v>39017</v>
      </c>
      <c r="B81" s="118" t="n">
        <v>157.7</v>
      </c>
      <c r="C81" s="123" t="n">
        <v>107</v>
      </c>
      <c r="D81" s="124" t="n">
        <v>27</v>
      </c>
      <c r="E81" s="121" t="n">
        <v>1</v>
      </c>
    </row>
    <row r="82" customFormat="false" ht="18" hidden="false" customHeight="false" outlineLevel="0" collapsed="false">
      <c r="A82" s="117" t="n">
        <v>39018</v>
      </c>
      <c r="B82" s="118" t="n">
        <v>35.27</v>
      </c>
      <c r="C82" s="121" t="n">
        <v>122</v>
      </c>
      <c r="D82" s="122" t="n">
        <v>1</v>
      </c>
      <c r="E82" s="118" t="n">
        <v>0</v>
      </c>
    </row>
    <row r="83" customFormat="false" ht="18" hidden="false" customHeight="false" outlineLevel="0" collapsed="false">
      <c r="A83" s="117" t="n">
        <v>39019</v>
      </c>
      <c r="B83" s="118" t="n">
        <v>46.44</v>
      </c>
      <c r="C83" s="123" t="n">
        <v>176</v>
      </c>
      <c r="D83" s="122" t="n">
        <v>5</v>
      </c>
      <c r="E83" s="118" t="n">
        <v>0</v>
      </c>
    </row>
    <row r="84" customFormat="false" ht="18" hidden="false" customHeight="false" outlineLevel="0" collapsed="false">
      <c r="A84" s="117" t="n">
        <v>39020</v>
      </c>
      <c r="B84" s="118" t="n">
        <v>158.14</v>
      </c>
      <c r="C84" s="123" t="n">
        <v>0</v>
      </c>
      <c r="D84" s="122" t="n">
        <v>23</v>
      </c>
      <c r="E84" s="121" t="n">
        <v>2</v>
      </c>
    </row>
    <row r="85" customFormat="false" ht="18" hidden="false" customHeight="false" outlineLevel="0" collapsed="false">
      <c r="A85" s="117" t="n">
        <v>39021</v>
      </c>
      <c r="B85" s="125" t="n">
        <v>337.58</v>
      </c>
      <c r="C85" s="126" t="n">
        <v>201</v>
      </c>
      <c r="D85" s="127" t="n">
        <v>25</v>
      </c>
      <c r="E85" s="128" t="n">
        <v>5</v>
      </c>
    </row>
    <row r="86" customFormat="false" ht="18" hidden="false" customHeight="false" outlineLevel="0" collapsed="false">
      <c r="A86" s="129" t="s">
        <v>44</v>
      </c>
      <c r="B86" s="118" t="n">
        <f aca="false">SUM(B55:B85)</f>
        <v>6292.54</v>
      </c>
      <c r="C86" s="123" t="n">
        <f aca="false">SUM(C55:C85)</f>
        <v>3507</v>
      </c>
      <c r="D86" s="123" t="n">
        <f aca="false">SUM(D55:D85)</f>
        <v>522</v>
      </c>
      <c r="E86" s="123" t="n">
        <f aca="false">SUM(E55:E85)</f>
        <v>67</v>
      </c>
    </row>
    <row r="87" customFormat="false" ht="18" hidden="false" customHeight="false" outlineLevel="0" collapsed="false">
      <c r="A87" s="130"/>
      <c r="B87" s="37" t="n">
        <v>89.54</v>
      </c>
      <c r="C87" s="131"/>
      <c r="D87" s="132"/>
      <c r="E87" s="131"/>
    </row>
    <row r="88" customFormat="false" ht="16.5" hidden="false" customHeight="true" outlineLevel="0" collapsed="false">
      <c r="A88" s="108"/>
      <c r="B88" s="133" t="n">
        <f aca="false">SUM(B86:B87)</f>
        <v>6382.08</v>
      </c>
      <c r="C88" s="110"/>
      <c r="D88" s="111"/>
      <c r="E88" s="108"/>
      <c r="F88" s="1" t="s">
        <v>2</v>
      </c>
    </row>
    <row r="89" customFormat="false" ht="20.25" hidden="false" customHeight="false" outlineLevel="0" collapsed="false">
      <c r="A89" s="134"/>
      <c r="B89" s="135"/>
      <c r="C89" s="136"/>
      <c r="D89" s="137"/>
      <c r="E89" s="134"/>
    </row>
    <row r="90" customFormat="false" ht="20.25" hidden="false" customHeight="false" outlineLevel="0" collapsed="false">
      <c r="A90" s="134"/>
      <c r="B90" s="135"/>
      <c r="C90" s="136"/>
      <c r="D90" s="137"/>
      <c r="E90" s="134"/>
    </row>
    <row r="91" customFormat="false" ht="20.25" hidden="false" customHeight="false" outlineLevel="0" collapsed="false">
      <c r="A91" s="134"/>
      <c r="B91" s="135"/>
      <c r="C91" s="136"/>
      <c r="D91" s="137"/>
      <c r="E91" s="134"/>
    </row>
    <row r="92" customFormat="false" ht="20.25" hidden="false" customHeight="false" outlineLevel="0" collapsed="false">
      <c r="A92" s="134"/>
      <c r="B92" s="135"/>
      <c r="C92" s="136"/>
      <c r="D92" s="137"/>
      <c r="E92" s="13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6-10-16T17:22:09Z</cp:lastPrinted>
  <dcterms:modified xsi:type="dcterms:W3CDTF">2006-12-01T20:58:39Z</dcterms:modified>
  <cp:revision>0</cp:revision>
  <dc:subject/>
  <dc:title/>
</cp:coreProperties>
</file>