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EPTEMBER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61.23____</t>
    </r>
    <r>
      <rPr>
        <b val="true"/>
        <sz val="14"/>
        <color rgb="FFFF0000"/>
        <rFont val="Arial"/>
        <family val="2"/>
      </rPr>
      <t xml:space="preserve">)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t xml:space="preserve">PUBLIC DELIVERED OIL, BATTERIES, TIRES ?????</t>
  </si>
  <si>
    <t xml:space="preserve">PUBLIC DELIVERED CRT/TVs/Electronics  ????</t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V38">
            <v>337.74631254879</v>
          </cell>
        </row>
        <row r="51">
          <cell r="V51">
            <v>1014.0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31.81</v>
          </cell>
        </row>
        <row r="6">
          <cell r="D6">
            <v>2608.41</v>
          </cell>
        </row>
        <row r="10">
          <cell r="D10">
            <v>182.57</v>
          </cell>
        </row>
        <row r="11">
          <cell r="D11">
            <v>199.58</v>
          </cell>
        </row>
        <row r="12">
          <cell r="D12">
            <v>88.93</v>
          </cell>
        </row>
        <row r="28">
          <cell r="D28">
            <v>76.3</v>
          </cell>
        </row>
        <row r="29">
          <cell r="D29">
            <v>623.48</v>
          </cell>
        </row>
        <row r="30">
          <cell r="D30">
            <v>15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6'!$V$38</f>
        <v>337.74631254879</v>
      </c>
      <c r="D7" s="17" t="n">
        <f aca="false">C7/C34</f>
        <v>0.12205586422120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6'!$V$51</f>
        <v>1014.05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351.8053125487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SEPT'!$D$10</f>
        <v>182.57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SEPT'!$D$11</f>
        <v>199.5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SEPT'!$D$12</f>
        <v>88.9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v>715.56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SEPT'!$D$6</f>
        <v>2608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675.7753125487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785614697942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SEPT'!$D$28</f>
        <v>76.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SEPT'!$D$29</f>
        <v>623.48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SEPT'!$D$30</f>
        <v>15.8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0:C22)</f>
        <v>699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SEPT'!$D$5</f>
        <v>831.81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31.59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5689773372769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0.22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767.1453125487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7.3653125487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45784189139753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10-09T22:36:29Z</cp:lastPrinted>
  <dcterms:modified xsi:type="dcterms:W3CDTF">2006-10-11T17:27:13Z</dcterms:modified>
  <cp:revision>0</cp:revision>
  <dc:subject/>
  <dc:title/>
</cp:coreProperties>
</file>