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SEP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LOVER FLAT LANDFILL DISPOSAL AND RECYCLING REPORT</t>
  </si>
  <si>
    <t xml:space="preserve">MONTH OF SEPTEMBER 2006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Freon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INCOMING TONS BUY B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831.81</v>
          </cell>
          <cell r="C6">
            <v>2608.41</v>
          </cell>
        </row>
        <row r="7">
          <cell r="B7">
            <v>76.3</v>
          </cell>
          <cell r="C7">
            <v>182.57</v>
          </cell>
          <cell r="D7">
            <v>199.58</v>
          </cell>
        </row>
        <row r="8">
          <cell r="B8">
            <v>15.82</v>
          </cell>
        </row>
        <row r="9">
          <cell r="B9">
            <v>623.48</v>
          </cell>
        </row>
        <row r="9">
          <cell r="D9">
            <v>88.93</v>
          </cell>
        </row>
        <row r="13">
          <cell r="E13">
            <v>21.31</v>
          </cell>
        </row>
        <row r="15">
          <cell r="E15">
            <v>1.75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Sept!$B$6</f>
        <v>831.81</v>
      </c>
      <c r="E5" s="27" t="n">
        <f aca="false">D5/D7</f>
        <v>0.241789769258943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Sept!$C$6</f>
        <v>2608.41</v>
      </c>
      <c r="E6" s="27" t="n">
        <f aca="false">D6/D7</f>
        <v>0.758210230741057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440.22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Sept!$C$7</f>
        <v>182.57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Sept!$D$7</f>
        <v>199.58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Sept!$D$9</f>
        <v>88.93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471.08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/>
      <c r="G14" s="24"/>
    </row>
    <row r="15" s="23" customFormat="true" ht="20.25" hidden="false" customHeight="false" outlineLevel="0" collapsed="false">
      <c r="A15" s="46" t="s">
        <v>11</v>
      </c>
      <c r="B15" s="37"/>
      <c r="C15" s="47"/>
      <c r="D15" s="37" t="n">
        <f aca="false">[1]Sept!$E$13</f>
        <v>21.31</v>
      </c>
      <c r="E15" s="33" t="s">
        <v>2</v>
      </c>
      <c r="G15" s="24"/>
    </row>
    <row r="16" s="23" customFormat="true" ht="20.25" hidden="false" customHeight="false" outlineLevel="0" collapsed="false">
      <c r="A16" s="46" t="s">
        <v>12</v>
      </c>
      <c r="B16" s="37"/>
      <c r="C16" s="47"/>
      <c r="D16" s="37" t="n">
        <v>0</v>
      </c>
      <c r="E16" s="33"/>
      <c r="G16" s="24"/>
    </row>
    <row r="17" s="23" customFormat="true" ht="20.25" hidden="false" customHeight="false" outlineLevel="0" collapsed="false">
      <c r="A17" s="46" t="s">
        <v>13</v>
      </c>
      <c r="B17" s="37"/>
      <c r="C17" s="47"/>
      <c r="D17" s="37" t="n">
        <f aca="false">[1]Sept!$E$15</f>
        <v>1.75</v>
      </c>
      <c r="E17" s="33"/>
      <c r="G17" s="24"/>
    </row>
    <row r="18" s="23" customFormat="true" ht="20.25" hidden="false" customHeight="false" outlineLevel="0" collapsed="false">
      <c r="A18" s="46" t="s">
        <v>14</v>
      </c>
      <c r="B18" s="37"/>
      <c r="C18" s="47"/>
      <c r="D18" s="37" t="n">
        <v>27.48</v>
      </c>
      <c r="E18" s="33"/>
      <c r="G18" s="24"/>
    </row>
    <row r="19" s="23" customFormat="true" ht="20.25" hidden="false" customHeight="false" outlineLevel="0" collapsed="false">
      <c r="A19" s="46" t="s">
        <v>15</v>
      </c>
      <c r="B19" s="37"/>
      <c r="C19" s="47"/>
      <c r="D19" s="37" t="n">
        <v>2.45</v>
      </c>
      <c r="E19" s="33"/>
      <c r="G19" s="24"/>
    </row>
    <row r="20" s="23" customFormat="true" ht="20.25" hidden="false" customHeight="false" outlineLevel="0" collapsed="false">
      <c r="A20" s="46" t="s">
        <v>16</v>
      </c>
      <c r="B20" s="37"/>
      <c r="C20" s="47"/>
      <c r="D20" s="37" t="n">
        <f aca="false">55*0.004</f>
        <v>0.22</v>
      </c>
      <c r="E20" s="33"/>
      <c r="G20" s="24"/>
    </row>
    <row r="21" s="23" customFormat="true" ht="20.25" hidden="false" customHeight="false" outlineLevel="0" collapsed="false">
      <c r="A21" s="46" t="s">
        <v>17</v>
      </c>
      <c r="B21" s="37"/>
      <c r="C21" s="47"/>
      <c r="D21" s="37" t="n">
        <f aca="false">+(108)*0.01</f>
        <v>1.08</v>
      </c>
      <c r="E21" s="33"/>
      <c r="G21" s="24"/>
    </row>
    <row r="22" s="23" customFormat="true" ht="20.25" hidden="false" customHeight="false" outlineLevel="0" collapsed="false">
      <c r="A22" s="46" t="s">
        <v>18</v>
      </c>
      <c r="B22" s="37"/>
      <c r="C22" s="47"/>
      <c r="D22" s="37" t="n">
        <v>0</v>
      </c>
      <c r="E22" s="33"/>
      <c r="G22" s="24"/>
    </row>
    <row r="23" s="23" customFormat="true" ht="20.25" hidden="false" customHeight="false" outlineLevel="0" collapsed="false">
      <c r="A23" s="46" t="s">
        <v>19</v>
      </c>
      <c r="B23" s="37"/>
      <c r="C23" s="48" t="s">
        <v>2</v>
      </c>
      <c r="D23" s="37" t="n">
        <v>0</v>
      </c>
      <c r="E23" s="33" t="s">
        <v>2</v>
      </c>
      <c r="G23" s="24"/>
    </row>
    <row r="24" s="23" customFormat="true" ht="20.25" hidden="false" customHeight="false" outlineLevel="0" collapsed="false">
      <c r="A24" s="46" t="s">
        <v>20</v>
      </c>
      <c r="B24" s="37"/>
      <c r="C24" s="48" t="s">
        <v>2</v>
      </c>
      <c r="D24" s="37" t="n">
        <f aca="false">11690/2000</f>
        <v>5.845</v>
      </c>
      <c r="E24" s="33" t="s">
        <v>2</v>
      </c>
      <c r="G24" s="24"/>
    </row>
    <row r="25" s="23" customFormat="true" ht="21" hidden="false" customHeight="false" outlineLevel="0" collapsed="false">
      <c r="A25" s="46" t="s">
        <v>21</v>
      </c>
      <c r="B25" s="37"/>
      <c r="C25" s="38"/>
      <c r="D25" s="49" t="n">
        <f aca="false">250*9.5/2000</f>
        <v>1.1875</v>
      </c>
      <c r="E25" s="33"/>
      <c r="G25" s="24"/>
    </row>
    <row r="26" s="23" customFormat="true" ht="21.75" hidden="false" customHeight="false" outlineLevel="0" collapsed="false">
      <c r="A26" s="46"/>
      <c r="B26" s="37"/>
      <c r="C26" s="38"/>
      <c r="D26" s="50" t="n">
        <f aca="false">SUM(D15:D25)</f>
        <v>61.3225</v>
      </c>
      <c r="E26" s="33"/>
      <c r="G26" s="24"/>
    </row>
    <row r="27" s="23" customFormat="true" ht="21" hidden="false" customHeight="false" outlineLevel="0" collapsed="false">
      <c r="A27" s="19" t="s">
        <v>22</v>
      </c>
      <c r="B27" s="51"/>
      <c r="C27" s="25"/>
      <c r="D27" s="52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2</v>
      </c>
      <c r="D28" s="53" t="n">
        <f aca="false">[1]Sept!$B$7</f>
        <v>76.3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4" t="n">
        <f aca="false">[1]Sept!$B$9</f>
        <v>623.48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5" t="n">
        <f aca="false">[1]Sept!$B$8</f>
        <v>15.82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715.6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6"/>
      <c r="C33" s="57"/>
      <c r="D33" s="58" t="n">
        <f aca="false">D13+D31+D26</f>
        <v>1248.002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9"/>
      <c r="B35" s="59"/>
      <c r="C35" s="59"/>
      <c r="D35" s="60"/>
      <c r="E35" s="9"/>
      <c r="G35" s="24"/>
    </row>
    <row r="36" s="23" customFormat="true" ht="21" hidden="false" customHeight="true" outlineLevel="0" collapsed="false">
      <c r="A36" s="61" t="s">
        <v>27</v>
      </c>
      <c r="B36" s="59"/>
      <c r="C36" s="59"/>
      <c r="D36" s="62" t="n">
        <f aca="false">B88</f>
        <v>4688.2225</v>
      </c>
      <c r="E36" s="63" t="n">
        <v>1</v>
      </c>
      <c r="G36" s="24"/>
    </row>
    <row r="37" s="68" customFormat="true" ht="21" hidden="false" customHeight="true" outlineLevel="0" collapsed="false">
      <c r="A37" s="64" t="s">
        <v>28</v>
      </c>
      <c r="B37" s="65"/>
      <c r="C37" s="66"/>
      <c r="D37" s="67" t="n">
        <f aca="false">D33</f>
        <v>1248.0025</v>
      </c>
      <c r="E37" s="63" t="n">
        <f aca="false">D37/D36</f>
        <v>0.266199503116586</v>
      </c>
    </row>
    <row r="38" s="23" customFormat="true" ht="21" hidden="false" customHeight="true" outlineLevel="0" collapsed="false">
      <c r="A38" s="57" t="s">
        <v>29</v>
      </c>
      <c r="B38" s="69"/>
      <c r="C38" s="69"/>
      <c r="D38" s="70" t="n">
        <f aca="false">SUM(D36-D37)</f>
        <v>3440.22</v>
      </c>
      <c r="E38" s="63" t="n">
        <f aca="false">E36-E37</f>
        <v>0.733800496883414</v>
      </c>
      <c r="G38" s="24"/>
    </row>
    <row r="39" s="23" customFormat="true" ht="18.75" hidden="false" customHeight="true" outlineLevel="0" collapsed="false">
      <c r="A39" s="59"/>
      <c r="B39" s="69"/>
      <c r="C39" s="69"/>
      <c r="D39" s="69"/>
      <c r="E39" s="71"/>
      <c r="G39" s="24"/>
    </row>
    <row r="40" customFormat="false" ht="15" hidden="false" customHeight="false" outlineLevel="0" collapsed="false">
      <c r="A40" s="72"/>
      <c r="B40" s="73"/>
      <c r="C40" s="74"/>
      <c r="D40" s="75"/>
      <c r="E40" s="76"/>
    </row>
    <row r="41" s="82" customFormat="true" ht="18" hidden="false" customHeight="false" outlineLevel="0" collapsed="false">
      <c r="A41" s="77" t="s">
        <v>30</v>
      </c>
      <c r="B41" s="78"/>
      <c r="C41" s="79"/>
      <c r="D41" s="80"/>
      <c r="E41" s="81"/>
    </row>
    <row r="42" customFormat="false" ht="22.5" hidden="false" customHeight="false" outlineLevel="0" collapsed="false">
      <c r="A42" s="83" t="s">
        <v>31</v>
      </c>
      <c r="B42" s="84"/>
      <c r="C42" s="85" t="s">
        <v>32</v>
      </c>
      <c r="D42" s="86" t="s">
        <v>33</v>
      </c>
      <c r="E42" s="87" t="s">
        <v>34</v>
      </c>
    </row>
    <row r="43" customFormat="false" ht="20.25" hidden="false" customHeight="false" outlineLevel="0" collapsed="false">
      <c r="A43" s="88" t="n">
        <v>38990</v>
      </c>
      <c r="B43" s="89"/>
      <c r="C43" s="90" t="n">
        <v>800</v>
      </c>
      <c r="D43" s="90" t="n">
        <v>300</v>
      </c>
      <c r="E43" s="91" t="n">
        <v>0</v>
      </c>
    </row>
    <row r="44" customFormat="false" ht="18" hidden="false" customHeight="false" outlineLevel="0" collapsed="false">
      <c r="A44" s="88"/>
      <c r="B44" s="89"/>
      <c r="C44" s="92"/>
      <c r="D44" s="93"/>
      <c r="E44" s="91"/>
    </row>
    <row r="45" s="23" customFormat="true" ht="20.25" hidden="false" customHeight="false" outlineLevel="0" collapsed="false">
      <c r="A45" s="94" t="s">
        <v>35</v>
      </c>
      <c r="B45" s="20"/>
      <c r="C45" s="20"/>
      <c r="D45" s="95"/>
      <c r="E45" s="96" t="n">
        <f aca="false">(D10+D11+D28)*7%</f>
        <v>32.0915</v>
      </c>
      <c r="G45" s="24"/>
    </row>
    <row r="46" customFormat="false" ht="15.75" hidden="false" customHeight="false" outlineLevel="0" collapsed="false">
      <c r="A46" s="97"/>
      <c r="B46" s="98"/>
      <c r="C46" s="99"/>
      <c r="D46" s="100"/>
      <c r="E46" s="101"/>
      <c r="F46" s="102"/>
    </row>
    <row r="47" customFormat="false" ht="20.25" hidden="false" customHeight="false" outlineLevel="0" collapsed="false">
      <c r="A47" s="103" t="s">
        <v>36</v>
      </c>
      <c r="B47" s="104"/>
      <c r="C47" s="105"/>
      <c r="D47" s="75"/>
      <c r="E47" s="106" t="n">
        <v>0</v>
      </c>
      <c r="F47" s="102"/>
      <c r="G47" s="107"/>
    </row>
    <row r="48" customFormat="false" ht="20.25" hidden="false" customHeight="false" outlineLevel="0" collapsed="false">
      <c r="A48" s="103" t="s">
        <v>37</v>
      </c>
      <c r="B48" s="108"/>
      <c r="C48" s="109"/>
      <c r="D48" s="100"/>
      <c r="E48" s="106" t="n">
        <v>0</v>
      </c>
    </row>
    <row r="49" customFormat="false" ht="15" hidden="false" customHeight="false" outlineLevel="0" collapsed="false">
      <c r="A49" s="110"/>
      <c r="B49" s="111"/>
      <c r="C49" s="112"/>
      <c r="D49" s="113"/>
      <c r="E49" s="114"/>
    </row>
    <row r="50" customFormat="false" ht="18.75" hidden="false" customHeight="false" outlineLevel="0" collapsed="false">
      <c r="A50" s="82"/>
      <c r="B50" s="82"/>
      <c r="C50" s="82"/>
      <c r="D50" s="82"/>
      <c r="E50" s="115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2"/>
      <c r="B53" s="82"/>
      <c r="C53" s="82"/>
      <c r="D53" s="82"/>
      <c r="E53" s="115"/>
      <c r="F53" s="1" t="s">
        <v>2</v>
      </c>
    </row>
    <row r="54" customFormat="false" ht="36" hidden="false" customHeight="false" outlineLevel="0" collapsed="false">
      <c r="A54" s="116" t="s">
        <v>38</v>
      </c>
      <c r="B54" s="117" t="s">
        <v>39</v>
      </c>
      <c r="C54" s="118" t="s">
        <v>40</v>
      </c>
      <c r="D54" s="118" t="s">
        <v>41</v>
      </c>
      <c r="E54" s="118" t="s">
        <v>42</v>
      </c>
      <c r="F54" s="102"/>
    </row>
    <row r="55" customFormat="false" ht="18" hidden="false" customHeight="false" outlineLevel="0" collapsed="false">
      <c r="A55" s="119" t="n">
        <v>38961</v>
      </c>
      <c r="B55" s="120" t="n">
        <v>125.9</v>
      </c>
      <c r="C55" s="121" t="n">
        <v>111</v>
      </c>
      <c r="D55" s="121" t="n">
        <v>19</v>
      </c>
      <c r="E55" s="47" t="n">
        <v>0</v>
      </c>
    </row>
    <row r="56" customFormat="false" ht="18" hidden="false" customHeight="false" outlineLevel="0" collapsed="false">
      <c r="A56" s="119" t="n">
        <v>38962</v>
      </c>
      <c r="B56" s="120" t="n">
        <v>63.39</v>
      </c>
      <c r="C56" s="121" t="n">
        <v>163</v>
      </c>
      <c r="D56" s="121" t="n">
        <v>2</v>
      </c>
      <c r="E56" s="47" t="n">
        <v>0</v>
      </c>
    </row>
    <row r="57" customFormat="false" ht="18" hidden="false" customHeight="false" outlineLevel="0" collapsed="false">
      <c r="A57" s="119" t="n">
        <v>38963</v>
      </c>
      <c r="B57" s="120" t="n">
        <v>29.15</v>
      </c>
      <c r="C57" s="121" t="n">
        <v>157</v>
      </c>
      <c r="D57" s="121" t="n">
        <v>4</v>
      </c>
      <c r="E57" s="47" t="n">
        <v>0</v>
      </c>
    </row>
    <row r="58" customFormat="false" ht="18" hidden="false" customHeight="false" outlineLevel="0" collapsed="false">
      <c r="A58" s="119" t="n">
        <v>38964</v>
      </c>
      <c r="B58" s="120" t="n">
        <v>71.87</v>
      </c>
      <c r="C58" s="47" t="n">
        <v>0</v>
      </c>
      <c r="D58" s="121" t="n">
        <v>12</v>
      </c>
      <c r="E58" s="121" t="n">
        <v>1</v>
      </c>
    </row>
    <row r="59" customFormat="false" ht="18" hidden="false" customHeight="false" outlineLevel="0" collapsed="false">
      <c r="A59" s="119" t="n">
        <v>38965</v>
      </c>
      <c r="B59" s="120" t="n">
        <v>187.71</v>
      </c>
      <c r="C59" s="121" t="n">
        <v>159</v>
      </c>
      <c r="D59" s="121" t="n">
        <v>23</v>
      </c>
      <c r="E59" s="121" t="n">
        <v>2</v>
      </c>
    </row>
    <row r="60" customFormat="false" ht="18" hidden="false" customHeight="false" outlineLevel="0" collapsed="false">
      <c r="A60" s="119" t="n">
        <v>38966</v>
      </c>
      <c r="B60" s="120" t="n">
        <v>234.04</v>
      </c>
      <c r="C60" s="121" t="n">
        <v>107</v>
      </c>
      <c r="D60" s="121" t="n">
        <v>22</v>
      </c>
      <c r="E60" s="47" t="n">
        <v>0</v>
      </c>
    </row>
    <row r="61" customFormat="false" ht="18" hidden="false" customHeight="false" outlineLevel="0" collapsed="false">
      <c r="A61" s="119" t="n">
        <v>38967</v>
      </c>
      <c r="B61" s="120" t="n">
        <v>186.5</v>
      </c>
      <c r="C61" s="121" t="n">
        <v>121</v>
      </c>
      <c r="D61" s="121" t="n">
        <v>20</v>
      </c>
      <c r="E61" s="121" t="n">
        <v>4</v>
      </c>
    </row>
    <row r="62" customFormat="false" ht="18" hidden="false" customHeight="false" outlineLevel="0" collapsed="false">
      <c r="A62" s="119" t="n">
        <v>38968</v>
      </c>
      <c r="B62" s="120" t="n">
        <v>208.8</v>
      </c>
      <c r="C62" s="121" t="n">
        <v>123</v>
      </c>
      <c r="D62" s="121" t="n">
        <v>31</v>
      </c>
      <c r="E62" s="121" t="n">
        <v>5</v>
      </c>
    </row>
    <row r="63" customFormat="false" ht="18" hidden="false" customHeight="false" outlineLevel="0" collapsed="false">
      <c r="A63" s="119" t="n">
        <v>38969</v>
      </c>
      <c r="B63" s="120" t="n">
        <v>54.91</v>
      </c>
      <c r="C63" s="121" t="n">
        <v>144</v>
      </c>
      <c r="D63" s="121" t="n">
        <v>4</v>
      </c>
      <c r="E63" s="121" t="n">
        <v>2</v>
      </c>
    </row>
    <row r="64" customFormat="false" ht="18" hidden="false" customHeight="false" outlineLevel="0" collapsed="false">
      <c r="A64" s="119" t="n">
        <v>38970</v>
      </c>
      <c r="B64" s="120" t="n">
        <v>56.33</v>
      </c>
      <c r="C64" s="121" t="n">
        <v>168</v>
      </c>
      <c r="D64" s="121" t="n">
        <v>6</v>
      </c>
      <c r="E64" s="121" t="n">
        <v>2</v>
      </c>
    </row>
    <row r="65" customFormat="false" ht="18" hidden="false" customHeight="false" outlineLevel="0" collapsed="false">
      <c r="A65" s="119" t="n">
        <v>38971</v>
      </c>
      <c r="B65" s="120" t="n">
        <v>180.32</v>
      </c>
      <c r="C65" s="47" t="n">
        <v>0</v>
      </c>
      <c r="D65" s="121" t="n">
        <v>28</v>
      </c>
      <c r="E65" s="47" t="n">
        <v>0</v>
      </c>
    </row>
    <row r="66" customFormat="false" ht="18" hidden="false" customHeight="false" outlineLevel="0" collapsed="false">
      <c r="A66" s="119" t="n">
        <v>38972</v>
      </c>
      <c r="B66" s="120" t="n">
        <v>211.76</v>
      </c>
      <c r="C66" s="121" t="n">
        <v>141</v>
      </c>
      <c r="D66" s="121" t="n">
        <v>22</v>
      </c>
      <c r="E66" s="121" t="n">
        <v>3</v>
      </c>
    </row>
    <row r="67" customFormat="false" ht="18" hidden="false" customHeight="false" outlineLevel="0" collapsed="false">
      <c r="A67" s="119" t="n">
        <v>38973</v>
      </c>
      <c r="B67" s="120" t="n">
        <v>197.16</v>
      </c>
      <c r="C67" s="121" t="n">
        <v>116</v>
      </c>
      <c r="D67" s="121" t="n">
        <v>22</v>
      </c>
      <c r="E67" s="121" t="n">
        <v>1</v>
      </c>
    </row>
    <row r="68" customFormat="false" ht="18" hidden="false" customHeight="false" outlineLevel="0" collapsed="false">
      <c r="A68" s="119" t="n">
        <v>38974</v>
      </c>
      <c r="B68" s="120" t="n">
        <v>238.26</v>
      </c>
      <c r="C68" s="121" t="n">
        <v>123</v>
      </c>
      <c r="D68" s="121" t="n">
        <v>30</v>
      </c>
      <c r="E68" s="121" t="n">
        <v>3</v>
      </c>
    </row>
    <row r="69" customFormat="false" ht="18" hidden="false" customHeight="false" outlineLevel="0" collapsed="false">
      <c r="A69" s="119" t="n">
        <v>38975</v>
      </c>
      <c r="B69" s="120" t="n">
        <v>215.11</v>
      </c>
      <c r="C69" s="121" t="n">
        <v>141</v>
      </c>
      <c r="D69" s="121" t="n">
        <v>21</v>
      </c>
      <c r="E69" s="121" t="n">
        <v>2</v>
      </c>
    </row>
    <row r="70" customFormat="false" ht="18" hidden="false" customHeight="false" outlineLevel="0" collapsed="false">
      <c r="A70" s="119" t="n">
        <v>38976</v>
      </c>
      <c r="B70" s="120" t="n">
        <v>58.43</v>
      </c>
      <c r="C70" s="121" t="n">
        <v>133</v>
      </c>
      <c r="D70" s="121" t="n">
        <v>5</v>
      </c>
      <c r="E70" s="47" t="n">
        <v>0</v>
      </c>
    </row>
    <row r="71" customFormat="false" ht="18" hidden="false" customHeight="false" outlineLevel="0" collapsed="false">
      <c r="A71" s="119" t="n">
        <v>38977</v>
      </c>
      <c r="B71" s="120" t="n">
        <v>38.32</v>
      </c>
      <c r="C71" s="121" t="n">
        <v>123</v>
      </c>
      <c r="D71" s="121" t="n">
        <v>3</v>
      </c>
      <c r="E71" s="47" t="n">
        <v>0</v>
      </c>
    </row>
    <row r="72" customFormat="false" ht="18" hidden="false" customHeight="false" outlineLevel="0" collapsed="false">
      <c r="A72" s="119" t="n">
        <v>38978</v>
      </c>
      <c r="B72" s="120" t="n">
        <v>126.6</v>
      </c>
      <c r="C72" s="47" t="n">
        <v>0</v>
      </c>
      <c r="D72" s="121" t="n">
        <v>21</v>
      </c>
      <c r="E72" s="121" t="n">
        <v>2</v>
      </c>
    </row>
    <row r="73" customFormat="false" ht="18" hidden="false" customHeight="false" outlineLevel="0" collapsed="false">
      <c r="A73" s="119" t="n">
        <v>38979</v>
      </c>
      <c r="B73" s="120" t="n">
        <v>301.05</v>
      </c>
      <c r="C73" s="121" t="n">
        <v>164</v>
      </c>
      <c r="D73" s="121" t="n">
        <v>22</v>
      </c>
      <c r="E73" s="121" t="n">
        <v>1</v>
      </c>
    </row>
    <row r="74" customFormat="false" ht="18" hidden="false" customHeight="false" outlineLevel="0" collapsed="false">
      <c r="A74" s="119" t="n">
        <v>38980</v>
      </c>
      <c r="B74" s="120" t="n">
        <v>175.15</v>
      </c>
      <c r="C74" s="121" t="n">
        <v>118</v>
      </c>
      <c r="D74" s="121" t="n">
        <v>26</v>
      </c>
      <c r="E74" s="121" t="n">
        <v>4</v>
      </c>
    </row>
    <row r="75" customFormat="false" ht="18" hidden="false" customHeight="false" outlineLevel="0" collapsed="false">
      <c r="A75" s="119" t="n">
        <v>38981</v>
      </c>
      <c r="B75" s="120" t="n">
        <v>222.46</v>
      </c>
      <c r="C75" s="121" t="n">
        <v>121</v>
      </c>
      <c r="D75" s="121" t="n">
        <v>26</v>
      </c>
      <c r="E75" s="121" t="n">
        <v>1</v>
      </c>
    </row>
    <row r="76" customFormat="false" ht="18" hidden="false" customHeight="false" outlineLevel="0" collapsed="false">
      <c r="A76" s="119" t="n">
        <v>38982</v>
      </c>
      <c r="B76" s="120" t="n">
        <v>226.82</v>
      </c>
      <c r="C76" s="121" t="n">
        <v>139</v>
      </c>
      <c r="D76" s="121" t="n">
        <v>20</v>
      </c>
      <c r="E76" s="121" t="n">
        <v>5</v>
      </c>
    </row>
    <row r="77" customFormat="false" ht="18" hidden="false" customHeight="false" outlineLevel="0" collapsed="false">
      <c r="A77" s="119" t="n">
        <v>38983</v>
      </c>
      <c r="B77" s="120" t="n">
        <v>93.8</v>
      </c>
      <c r="C77" s="121" t="n">
        <v>149</v>
      </c>
      <c r="D77" s="121" t="n">
        <v>6</v>
      </c>
      <c r="E77" s="121" t="n">
        <v>2</v>
      </c>
    </row>
    <row r="78" customFormat="false" ht="18" hidden="false" customHeight="false" outlineLevel="0" collapsed="false">
      <c r="A78" s="119" t="n">
        <v>38984</v>
      </c>
      <c r="B78" s="120" t="n">
        <v>47.47</v>
      </c>
      <c r="C78" s="121" t="n">
        <v>149</v>
      </c>
      <c r="D78" s="121" t="n">
        <v>6</v>
      </c>
      <c r="E78" s="47" t="n">
        <v>0</v>
      </c>
    </row>
    <row r="79" customFormat="false" ht="18" hidden="false" customHeight="false" outlineLevel="0" collapsed="false">
      <c r="A79" s="119" t="n">
        <v>38985</v>
      </c>
      <c r="B79" s="120" t="n">
        <v>159.33</v>
      </c>
      <c r="C79" s="47" t="n">
        <v>0</v>
      </c>
      <c r="D79" s="121" t="n">
        <v>26</v>
      </c>
      <c r="E79" s="121" t="n">
        <v>1</v>
      </c>
    </row>
    <row r="80" customFormat="false" ht="18" hidden="false" customHeight="false" outlineLevel="0" collapsed="false">
      <c r="A80" s="119" t="n">
        <v>38986</v>
      </c>
      <c r="B80" s="120" t="n">
        <v>222.25</v>
      </c>
      <c r="C80" s="121" t="n">
        <v>175</v>
      </c>
      <c r="D80" s="121" t="n">
        <v>20</v>
      </c>
      <c r="E80" s="121" t="n">
        <v>2</v>
      </c>
    </row>
    <row r="81" customFormat="false" ht="18" hidden="false" customHeight="false" outlineLevel="0" collapsed="false">
      <c r="A81" s="119" t="n">
        <v>38987</v>
      </c>
      <c r="B81" s="120" t="n">
        <v>185.29</v>
      </c>
      <c r="C81" s="121" t="n">
        <v>118</v>
      </c>
      <c r="D81" s="121" t="n">
        <v>23</v>
      </c>
      <c r="E81" s="121" t="n">
        <v>1</v>
      </c>
    </row>
    <row r="82" customFormat="false" ht="18" hidden="false" customHeight="false" outlineLevel="0" collapsed="false">
      <c r="A82" s="119" t="n">
        <v>38988</v>
      </c>
      <c r="B82" s="120" t="n">
        <v>260.53</v>
      </c>
      <c r="C82" s="121" t="n">
        <v>114</v>
      </c>
      <c r="D82" s="121" t="n">
        <v>28</v>
      </c>
      <c r="E82" s="121" t="n">
        <v>2</v>
      </c>
    </row>
    <row r="83" customFormat="false" ht="18" hidden="false" customHeight="false" outlineLevel="0" collapsed="false">
      <c r="A83" s="119" t="n">
        <v>38989</v>
      </c>
      <c r="B83" s="120" t="n">
        <v>189.36</v>
      </c>
      <c r="C83" s="121" t="n">
        <v>136</v>
      </c>
      <c r="D83" s="121" t="n">
        <v>16</v>
      </c>
      <c r="E83" s="121" t="n">
        <v>3</v>
      </c>
    </row>
    <row r="84" customFormat="false" ht="18" hidden="false" customHeight="false" outlineLevel="0" collapsed="false">
      <c r="A84" s="119" t="n">
        <v>38990</v>
      </c>
      <c r="B84" s="120" t="n">
        <v>58.83</v>
      </c>
      <c r="C84" s="121" t="n">
        <v>137</v>
      </c>
      <c r="D84" s="121" t="n">
        <v>2</v>
      </c>
      <c r="E84" s="47" t="n">
        <v>0</v>
      </c>
    </row>
    <row r="85" customFormat="false" ht="18" hidden="false" customHeight="false" outlineLevel="0" collapsed="false">
      <c r="A85" s="119"/>
      <c r="B85" s="122"/>
      <c r="C85" s="123"/>
      <c r="D85" s="124"/>
      <c r="E85" s="123"/>
    </row>
    <row r="86" customFormat="false" ht="18" hidden="false" customHeight="false" outlineLevel="0" collapsed="false">
      <c r="A86" s="125" t="s">
        <v>43</v>
      </c>
      <c r="B86" s="52" t="n">
        <f aca="false">SUM(B55:B84)</f>
        <v>4626.9</v>
      </c>
      <c r="C86" s="126" t="n">
        <f aca="false">SUM(C55:C85)</f>
        <v>3550</v>
      </c>
      <c r="D86" s="126" t="n">
        <f aca="false">SUM(D55:D85)</f>
        <v>516</v>
      </c>
      <c r="E86" s="126" t="n">
        <f aca="false">SUM(E55:E85)</f>
        <v>49</v>
      </c>
    </row>
    <row r="87" customFormat="false" ht="18" hidden="false" customHeight="false" outlineLevel="0" collapsed="false">
      <c r="A87" s="125" t="s">
        <v>44</v>
      </c>
      <c r="B87" s="52" t="n">
        <f aca="false">D26</f>
        <v>61.3225</v>
      </c>
      <c r="C87" s="127"/>
      <c r="D87" s="128"/>
      <c r="E87" s="127"/>
    </row>
    <row r="88" customFormat="false" ht="20.25" hidden="false" customHeight="true" outlineLevel="0" collapsed="false">
      <c r="A88" s="110"/>
      <c r="B88" s="129" t="n">
        <f aca="false">SUM(B86:B87)</f>
        <v>4688.2225</v>
      </c>
      <c r="C88" s="112"/>
      <c r="D88" s="113"/>
      <c r="E88" s="110"/>
      <c r="F88" s="1" t="s">
        <v>2</v>
      </c>
    </row>
    <row r="89" customFormat="false" ht="20.25" hidden="false" customHeight="false" outlineLevel="0" collapsed="false">
      <c r="A89" s="130"/>
      <c r="B89" s="131"/>
      <c r="C89" s="132"/>
      <c r="D89" s="133"/>
      <c r="E89" s="130"/>
    </row>
    <row r="90" customFormat="false" ht="20.25" hidden="false" customHeight="false" outlineLevel="0" collapsed="false">
      <c r="A90" s="130"/>
      <c r="B90" s="131"/>
      <c r="C90" s="132"/>
      <c r="D90" s="133"/>
      <c r="E90" s="130"/>
    </row>
    <row r="91" customFormat="false" ht="20.25" hidden="false" customHeight="false" outlineLevel="0" collapsed="false">
      <c r="A91" s="130"/>
      <c r="B91" s="131"/>
      <c r="C91" s="132"/>
      <c r="D91" s="133"/>
      <c r="E91" s="130"/>
    </row>
    <row r="92" customFormat="false" ht="20.25" hidden="false" customHeight="false" outlineLevel="0" collapsed="false">
      <c r="A92" s="130"/>
      <c r="B92" s="131"/>
      <c r="C92" s="132"/>
      <c r="D92" s="133"/>
      <c r="E9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10-09T20:33:35Z</cp:lastPrinted>
  <dcterms:modified xsi:type="dcterms:W3CDTF">2006-10-11T17:29:42Z</dcterms:modified>
  <cp:revision>0</cp:revision>
  <dc:subject/>
  <dc:title/>
</cp:coreProperties>
</file>