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 06" sheetId="1" state="visible" r:id="rId2"/>
    <sheet name="FEB 06" sheetId="2" state="visible" r:id="rId3"/>
    <sheet name="MAR 06" sheetId="3" state="visible" r:id="rId4"/>
    <sheet name="APR 06" sheetId="4" state="visible" r:id="rId5"/>
    <sheet name="MAY 06" sheetId="5" state="visible" r:id="rId6"/>
    <sheet name="JUN 06" sheetId="6" state="visible" r:id="rId7"/>
    <sheet name="JULY 06" sheetId="7" state="visible" r:id="rId8"/>
    <sheet name="Sheet1" sheetId="8" state="visible" r:id="rId9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72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3</v>
      </c>
      <c r="D9" s="21" t="n">
        <v>1</v>
      </c>
    </row>
    <row r="10" customFormat="false" ht="15" hidden="false" customHeight="false" outlineLevel="0" collapsed="false">
      <c r="A10" s="18" t="s">
        <v>7</v>
      </c>
      <c r="B10" s="19"/>
      <c r="C10" s="22" t="n">
        <v>7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5</v>
      </c>
      <c r="D11" s="21" t="n">
        <v>2</v>
      </c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8</v>
      </c>
      <c r="D16" s="27" t="n">
        <f aca="false">SUM(D8:D15)</f>
        <v>3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5</v>
      </c>
      <c r="D17" s="31" t="n">
        <f aca="false">+D16*2.5</f>
        <v>7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5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754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 t="n">
        <v>1</v>
      </c>
      <c r="C8" s="16"/>
      <c r="D8" s="17"/>
    </row>
    <row r="9" customFormat="false" ht="15" hidden="false" customHeight="false" outlineLevel="0" collapsed="false">
      <c r="A9" s="18" t="s">
        <v>6</v>
      </c>
      <c r="B9" s="19" t="n">
        <v>1</v>
      </c>
      <c r="C9" s="20" t="n">
        <v>4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5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777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4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5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1</v>
      </c>
      <c r="D11" s="21"/>
    </row>
    <row r="12" customFormat="false" ht="15" hidden="false" customHeight="false" outlineLevel="0" collapsed="false">
      <c r="A12" s="18" t="s">
        <v>9</v>
      </c>
      <c r="B12" s="19" t="n">
        <v>1</v>
      </c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1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81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3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 t="n">
        <v>1</v>
      </c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 t="n">
        <v>1</v>
      </c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3</v>
      </c>
      <c r="C16" s="27" t="n">
        <f aca="false">SUM(C8:C15)</f>
        <v>9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838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 t="n">
        <v>1</v>
      </c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5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9</v>
      </c>
      <c r="D11" s="21"/>
    </row>
    <row r="12" customFormat="false" ht="15" hidden="false" customHeight="false" outlineLevel="0" collapsed="false">
      <c r="A12" s="18" t="s">
        <v>9</v>
      </c>
      <c r="B12" s="19" t="n">
        <v>1</v>
      </c>
      <c r="C12" s="22" t="n">
        <v>1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7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2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874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3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6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/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1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6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0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904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935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 t="n">
        <v>1</v>
      </c>
      <c r="C9" s="20" t="n">
        <v>4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3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3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2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6-08-09T18:15:41Z</cp:lastPrinted>
  <dcterms:modified xsi:type="dcterms:W3CDTF">2006-09-13T15:25:54Z</dcterms:modified>
  <cp:revision>0</cp:revision>
  <dc:subject/>
  <dc:title/>
</cp:coreProperties>
</file>