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Commodities/COMMODITIES/2006%20SALES%20AND%20SHIPPED%20COMODI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99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59</v>
          </cell>
        </row>
        <row r="55">
          <cell r="D55">
            <v>114.97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407.4</v>
          </cell>
        </row>
        <row r="205">
          <cell r="D205">
            <v>327.66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3">
          <cell r="C113">
            <v>142.96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8660</v>
      </c>
      <c r="AA3" s="13" t="n">
        <v>38661</v>
      </c>
      <c r="AB3" s="13" t="n">
        <v>38690</v>
      </c>
      <c r="AC3" s="13" t="n">
        <v>38691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/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/>
      <c r="U5" s="23" t="e">
        <f aca="false">SUM(T5/T38)</f>
        <v>#DIV/0!</v>
      </c>
      <c r="V5" s="22"/>
      <c r="W5" s="23" t="e">
        <f aca="false">SUM(V5/V38)</f>
        <v>#DIV/0!</v>
      </c>
      <c r="X5" s="22"/>
      <c r="Y5" s="23" t="e">
        <f aca="false">SUM(X5/X38)</f>
        <v>#DIV/0!</v>
      </c>
      <c r="Z5" s="22"/>
      <c r="AA5" s="23"/>
      <c r="AB5" s="22"/>
      <c r="AC5" s="23"/>
      <c r="AD5" s="22" t="n">
        <f aca="false">SUM(D5+F5+H5+J5+L5+N5+R5+T5+V5+X5)</f>
        <v>334.006616005853</v>
      </c>
      <c r="AE5" s="4"/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6"/>
      <c r="AB6" s="22"/>
      <c r="AC6" s="26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/>
      <c r="U7" s="23" t="e">
        <f aca="false">(T7/T38)</f>
        <v>#DIV/0!</v>
      </c>
      <c r="V7" s="22"/>
      <c r="W7" s="23" t="e">
        <f aca="false">(V7/V38)</f>
        <v>#DIV/0!</v>
      </c>
      <c r="X7" s="22"/>
      <c r="Y7" s="23" t="e">
        <f aca="false">SUM(X7/X38)</f>
        <v>#DIV/0!</v>
      </c>
      <c r="Z7" s="22"/>
      <c r="AA7" s="26"/>
      <c r="AB7" s="22"/>
      <c r="AC7" s="26"/>
      <c r="AD7" s="22" t="n">
        <f aca="false">SUM(D7+F7+H7+J7+L7+N7+R7+T7+V7+X7)</f>
        <v>8.60899982839745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6"/>
      <c r="AB8" s="22"/>
      <c r="AC8" s="26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/>
      <c r="U9" s="23" t="e">
        <f aca="false">SUM(T9/T38)</f>
        <v>#DIV/0!</v>
      </c>
      <c r="V9" s="22"/>
      <c r="W9" s="23" t="e">
        <f aca="false">SUM(V9/V38)</f>
        <v>#DIV/0!</v>
      </c>
      <c r="X9" s="22"/>
      <c r="Y9" s="23" t="e">
        <f aca="false">SUM(X9/X38)</f>
        <v>#DIV/0!</v>
      </c>
      <c r="Z9" s="22"/>
      <c r="AA9" s="23"/>
      <c r="AB9" s="22"/>
      <c r="AC9" s="23"/>
      <c r="AD9" s="22" t="n">
        <f aca="false">SUM(D9+F9+H9+J9+L9+N9+R9+T9+V9+X9)</f>
        <v>146.491791879388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6"/>
      <c r="AB10" s="22"/>
      <c r="AC10" s="26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/>
      <c r="U11" s="23" t="e">
        <f aca="false">SUM(T11/T38)</f>
        <v>#DIV/0!</v>
      </c>
      <c r="V11" s="22"/>
      <c r="W11" s="23" t="e">
        <f aca="false">SUM(V11/V38)</f>
        <v>#DIV/0!</v>
      </c>
      <c r="X11" s="22"/>
      <c r="Y11" s="23" t="e">
        <f aca="false">SUM(X11/X38)</f>
        <v>#DIV/0!</v>
      </c>
      <c r="Z11" s="22"/>
      <c r="AA11" s="23"/>
      <c r="AB11" s="22"/>
      <c r="AC11" s="23"/>
      <c r="AD11" s="22" t="n">
        <f aca="false">SUM(D11+F11+H11+J11+L11+N11+R11+T11+V11+X11)</f>
        <v>602.688249086268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6"/>
      <c r="AB12" s="22"/>
      <c r="AC12" s="26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/>
      <c r="U13" s="23" t="e">
        <f aca="false">SUM(T13/T38)</f>
        <v>#DIV/0!</v>
      </c>
      <c r="V13" s="22"/>
      <c r="W13" s="23" t="e">
        <f aca="false">SUM(V13/V38)</f>
        <v>#DIV/0!</v>
      </c>
      <c r="X13" s="22"/>
      <c r="Y13" s="23" t="e">
        <f aca="false">SUM(X13/X38)</f>
        <v>#DIV/0!</v>
      </c>
      <c r="Z13" s="22"/>
      <c r="AA13" s="23"/>
      <c r="AB13" s="22"/>
      <c r="AC13" s="23"/>
      <c r="AD13" s="22" t="n">
        <f aca="false">SUM(D13+F13+H13+J13+L13+N13+R13+T13+V13+X13)</f>
        <v>7.22327839110631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7"/>
      <c r="Y14" s="23"/>
      <c r="Z14" s="22"/>
      <c r="AA14" s="26"/>
      <c r="AB14" s="22"/>
      <c r="AC14" s="26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/>
      <c r="U15" s="23" t="e">
        <f aca="false">SUM(T15/T38)</f>
        <v>#DIV/0!</v>
      </c>
      <c r="V15" s="22"/>
      <c r="W15" s="23" t="e">
        <f aca="false">SUM(V15/V38)</f>
        <v>#DIV/0!</v>
      </c>
      <c r="X15" s="22"/>
      <c r="Y15" s="23" t="e">
        <f aca="false">SUM(X15/X38)</f>
        <v>#DIV/0!</v>
      </c>
      <c r="Z15" s="22"/>
      <c r="AA15" s="23"/>
      <c r="AB15" s="22"/>
      <c r="AC15" s="23"/>
      <c r="AD15" s="22" t="n">
        <f aca="false">SUM(D15+F15+H15+J15+L15+N15+R15+T15+V15+X15)</f>
        <v>0.907644438200475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7"/>
      <c r="Y16" s="23"/>
      <c r="Z16" s="22"/>
      <c r="AA16" s="26"/>
      <c r="AB16" s="22"/>
      <c r="AC16" s="26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/>
      <c r="U17" s="23" t="e">
        <f aca="false">SUM(T17/T38)</f>
        <v>#DIV/0!</v>
      </c>
      <c r="V17" s="22"/>
      <c r="W17" s="23" t="e">
        <f aca="false">SUM(V17/V38)</f>
        <v>#DIV/0!</v>
      </c>
      <c r="X17" s="22"/>
      <c r="Y17" s="23" t="e">
        <f aca="false">SUM(X17/X38)</f>
        <v>#DIV/0!</v>
      </c>
      <c r="Z17" s="22"/>
      <c r="AA17" s="23"/>
      <c r="AB17" s="22"/>
      <c r="AC17" s="23"/>
      <c r="AD17" s="22" t="n">
        <f aca="false">SUM(D17+F17+H17+J17+L17+N17+R17+T17+V17+X17)</f>
        <v>22.5794473878674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7"/>
      <c r="Y18" s="23"/>
      <c r="Z18" s="22"/>
      <c r="AA18" s="26"/>
      <c r="AB18" s="22"/>
      <c r="AC18" s="26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/>
      <c r="U19" s="23" t="e">
        <f aca="false">SUM(T19/T38)</f>
        <v>#DIV/0!</v>
      </c>
      <c r="V19" s="22"/>
      <c r="W19" s="23" t="e">
        <f aca="false">SUM(V19/V38)</f>
        <v>#DIV/0!</v>
      </c>
      <c r="X19" s="22"/>
      <c r="Y19" s="23" t="e">
        <f aca="false">SUM(X19/X38)</f>
        <v>#DIV/0!</v>
      </c>
      <c r="Z19" s="22"/>
      <c r="AA19" s="23"/>
      <c r="AB19" s="22"/>
      <c r="AC19" s="23"/>
      <c r="AD19" s="22" t="n">
        <f aca="false">SUM(D19+F19+H19+J19+L19+N19+R19+T19+V19+X19)</f>
        <v>40.999331484399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7"/>
      <c r="Y20" s="23"/>
      <c r="Z20" s="22"/>
      <c r="AA20" s="26"/>
      <c r="AB20" s="22"/>
      <c r="AC20" s="26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/>
      <c r="U21" s="23" t="e">
        <f aca="false">SUM(T21/T38)</f>
        <v>#DIV/0!</v>
      </c>
      <c r="V21" s="22"/>
      <c r="W21" s="23" t="e">
        <f aca="false">SUM(V21/V38)</f>
        <v>#DIV/0!</v>
      </c>
      <c r="X21" s="22"/>
      <c r="Y21" s="23" t="e">
        <f aca="false">SUM(X21/X38)</f>
        <v>#DIV/0!</v>
      </c>
      <c r="Z21" s="22"/>
      <c r="AA21" s="23"/>
      <c r="AB21" s="22"/>
      <c r="AC21" s="23"/>
      <c r="AD21" s="22" t="n">
        <f aca="false">SUM(D21+F21+H21+J21+L21+N21+R21+T21+V21+X21)</f>
        <v>16.1072207433444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7"/>
      <c r="Y22" s="23"/>
      <c r="Z22" s="22"/>
      <c r="AA22" s="26"/>
      <c r="AB22" s="22"/>
      <c r="AC22" s="26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/>
      <c r="U23" s="23" t="e">
        <f aca="false">SUM(T23/T38)</f>
        <v>#DIV/0!</v>
      </c>
      <c r="V23" s="22"/>
      <c r="W23" s="23" t="e">
        <f aca="false">SUM(V23/V38)</f>
        <v>#DIV/0!</v>
      </c>
      <c r="X23" s="22"/>
      <c r="Y23" s="23" t="e">
        <f aca="false">SUM(X23/X38)</f>
        <v>#DIV/0!</v>
      </c>
      <c r="Z23" s="22"/>
      <c r="AA23" s="23"/>
      <c r="AB23" s="22"/>
      <c r="AC23" s="23"/>
      <c r="AD23" s="22" t="n">
        <f aca="false">SUM(D23+F23+H23+J23+L23+N23+R23+T23+V23+X23)</f>
        <v>42.8969757779377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7"/>
      <c r="Y24" s="23"/>
      <c r="Z24" s="22"/>
      <c r="AA24" s="26"/>
      <c r="AB24" s="22"/>
      <c r="AC24" s="26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/>
      <c r="U25" s="23" t="e">
        <f aca="false">SUM(T25/T38)</f>
        <v>#DIV/0!</v>
      </c>
      <c r="V25" s="22"/>
      <c r="W25" s="23" t="e">
        <f aca="false">SUM(V25/V38)</f>
        <v>#DIV/0!</v>
      </c>
      <c r="X25" s="22"/>
      <c r="Y25" s="23" t="e">
        <f aca="false">SUM(X25/X38)</f>
        <v>#DIV/0!</v>
      </c>
      <c r="Z25" s="22"/>
      <c r="AA25" s="23"/>
      <c r="AB25" s="22"/>
      <c r="AC25" s="23"/>
      <c r="AD25" s="22" t="n">
        <f aca="false">SUM(D25+F25+H25+J25+L25+N25+R25+T25+V25+X25)</f>
        <v>24.3404449308891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7"/>
      <c r="Y26" s="23"/>
      <c r="Z26" s="22"/>
      <c r="AA26" s="26"/>
      <c r="AB26" s="22"/>
      <c r="AC26" s="26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/>
      <c r="U27" s="23" t="e">
        <f aca="false">SUM(T27/T38)</f>
        <v>#DIV/0!</v>
      </c>
      <c r="V27" s="22"/>
      <c r="W27" s="23" t="e">
        <f aca="false">SUM(V27/V38)</f>
        <v>#DIV/0!</v>
      </c>
      <c r="X27" s="22"/>
      <c r="Y27" s="23" t="e">
        <f aca="false">SUM(X27/X38)</f>
        <v>#DIV/0!</v>
      </c>
      <c r="Z27" s="22"/>
      <c r="AA27" s="23"/>
      <c r="AB27" s="22"/>
      <c r="AC27" s="23"/>
      <c r="AD27" s="22" t="n">
        <f aca="false">SUM(D27+F27+H27+J27+L27+N27+R27+T27+V27+X27)</f>
        <v>14.3387192930148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7"/>
      <c r="Y28" s="23"/>
      <c r="Z28" s="22"/>
      <c r="AA28" s="26"/>
      <c r="AB28" s="22"/>
      <c r="AC28" s="26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/>
      <c r="U29" s="23" t="e">
        <f aca="false">SUM(T29/T38)</f>
        <v>#DIV/0!</v>
      </c>
      <c r="V29" s="22"/>
      <c r="W29" s="23" t="e">
        <f aca="false">SUM(V29/V38)</f>
        <v>#DIV/0!</v>
      </c>
      <c r="X29" s="22"/>
      <c r="Y29" s="23" t="e">
        <f aca="false">SUM(X29/X38)</f>
        <v>#DIV/0!</v>
      </c>
      <c r="Z29" s="22"/>
      <c r="AA29" s="23"/>
      <c r="AB29" s="22"/>
      <c r="AC29" s="23"/>
      <c r="AD29" s="22" t="n">
        <f aca="false">SUM(D29+F29+H29+J29+L29+N29+R29+T29+V29+X29)</f>
        <v>0.420074688680172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7"/>
      <c r="Y30" s="23"/>
      <c r="Z30" s="22"/>
      <c r="AA30" s="26"/>
      <c r="AB30" s="22"/>
      <c r="AC30" s="26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7"/>
      <c r="Y31" s="23"/>
      <c r="Z31" s="22"/>
      <c r="AA31" s="26"/>
      <c r="AB31" s="22"/>
      <c r="AC31" s="26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/>
      <c r="U32" s="23" t="e">
        <f aca="false">SUM(T32/T38)</f>
        <v>#DIV/0!</v>
      </c>
      <c r="V32" s="22"/>
      <c r="W32" s="23" t="e">
        <f aca="false">SUM(V32/V38)</f>
        <v>#DIV/0!</v>
      </c>
      <c r="X32" s="22"/>
      <c r="Y32" s="23" t="e">
        <f aca="false">SUM(X32/X38)</f>
        <v>#DIV/0!</v>
      </c>
      <c r="Z32" s="22"/>
      <c r="AA32" s="23"/>
      <c r="AB32" s="22"/>
      <c r="AC32" s="23"/>
      <c r="AD32" s="22" t="n">
        <f aca="false">SUM(D32+F32+H32+J32+L32+N32+R32+T32+V32+X32)</f>
        <v>430.94369560263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/>
      <c r="U33" s="23" t="e">
        <f aca="false">SUM(T33/T38)</f>
        <v>#DIV/0!</v>
      </c>
      <c r="V33" s="22"/>
      <c r="W33" s="23" t="e">
        <f aca="false">SUM(V33/V38)</f>
        <v>#DIV/0!</v>
      </c>
      <c r="X33" s="22"/>
      <c r="Y33" s="23" t="e">
        <f aca="false">SUM(X33/X38)</f>
        <v>#DIV/0!</v>
      </c>
      <c r="Z33" s="22"/>
      <c r="AA33" s="23"/>
      <c r="AB33" s="22"/>
      <c r="AC33" s="23"/>
      <c r="AD33" s="22" t="n">
        <f aca="false">SUM(D33+F33+H33+J33+L33+N33+R33+T33+V33+X33)</f>
        <v>152.502150040356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/>
      <c r="U34" s="23" t="e">
        <f aca="false">SUM(T34/T38)</f>
        <v>#DIV/0!</v>
      </c>
      <c r="V34" s="22"/>
      <c r="W34" s="23" t="e">
        <f aca="false">SUM(V34/V38)</f>
        <v>#DIV/0!</v>
      </c>
      <c r="X34" s="22"/>
      <c r="Y34" s="23" t="e">
        <f aca="false">SUM(X34/X38)</f>
        <v>#DIV/0!</v>
      </c>
      <c r="Z34" s="22"/>
      <c r="AA34" s="23"/>
      <c r="AB34" s="22"/>
      <c r="AC34" s="23"/>
      <c r="AD34" s="22" t="n">
        <f aca="false">SUM(D34+F34+H34+J34+L34+N34+R34+T34+V34+X34)</f>
        <v>198.432740425414</v>
      </c>
      <c r="AE34" s="4"/>
      <c r="AF34" s="24"/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7"/>
      <c r="W35" s="23"/>
      <c r="X35" s="27"/>
      <c r="Y35" s="23"/>
      <c r="Z35" s="22"/>
      <c r="AA35" s="26"/>
      <c r="AB35" s="22"/>
      <c r="AC35" s="26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/>
      <c r="U36" s="23" t="e">
        <f aca="false">SUM(T36/T38)</f>
        <v>#DIV/0!</v>
      </c>
      <c r="V36" s="22"/>
      <c r="W36" s="23" t="e">
        <f aca="false">SUM(V36/V38)</f>
        <v>#DIV/0!</v>
      </c>
      <c r="X36" s="22"/>
      <c r="Y36" s="23" t="e">
        <f aca="false">SUM(X36/X38)</f>
        <v>#DIV/0!</v>
      </c>
      <c r="Z36" s="22"/>
      <c r="AA36" s="23"/>
      <c r="AB36" s="22"/>
      <c r="AC36" s="23"/>
      <c r="AD36" s="22" t="n">
        <f aca="false">SUM(D36+F36+H36+J36+L36+N36+R36+T36+V36+X36)</f>
        <v>94.3745329374934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6" t="s">
        <v>2</v>
      </c>
      <c r="Z37" s="22"/>
      <c r="AA37" s="26"/>
      <c r="AB37" s="22"/>
      <c r="AC37" s="26"/>
      <c r="AD37" s="22"/>
      <c r="AE37" s="4"/>
      <c r="AF37" s="24"/>
    </row>
    <row r="38" s="6" customFormat="true" ht="13.5" hidden="false" customHeight="false" outlineLevel="0" collapsed="false">
      <c r="A38" s="28"/>
      <c r="B38" s="29" t="s">
        <v>26</v>
      </c>
      <c r="C38" s="30"/>
      <c r="D38" s="31" t="n">
        <f aca="false">SUM(D5:D37)</f>
        <v>318.415836132991</v>
      </c>
      <c r="E38" s="32" t="n">
        <v>1</v>
      </c>
      <c r="F38" s="31" t="n">
        <f aca="false">SUM(F5:F36)</f>
        <v>354.209296430685</v>
      </c>
      <c r="G38" s="32" t="n">
        <f aca="false">SUM(G5:G37)</f>
        <v>1</v>
      </c>
      <c r="H38" s="31" t="n">
        <f aca="false">SUM(H5:H37)</f>
        <v>325.12358607224</v>
      </c>
      <c r="I38" s="32" t="n">
        <f aca="false">SUM(I5:I37)</f>
        <v>1</v>
      </c>
      <c r="J38" s="31" t="n">
        <f aca="false">SUM(J5:J37)</f>
        <v>225.467077244259</v>
      </c>
      <c r="K38" s="32" t="n">
        <f aca="false">SUM(K5:K37)</f>
        <v>1</v>
      </c>
      <c r="L38" s="31" t="n">
        <f aca="false">SUM(L5:L36)</f>
        <v>352.594498027489</v>
      </c>
      <c r="M38" s="32" t="n">
        <f aca="false">SUM(M5:M37)</f>
        <v>1</v>
      </c>
      <c r="N38" s="31" t="n">
        <f aca="false">SUM(N5:N37)</f>
        <v>269.863734841874</v>
      </c>
      <c r="O38" s="32" t="n">
        <f aca="false">SUM(O5:O37)</f>
        <v>1</v>
      </c>
      <c r="P38" s="28"/>
      <c r="Q38" s="29" t="s">
        <v>26</v>
      </c>
      <c r="R38" s="31" t="n">
        <f aca="false">SUM(R5:R37)</f>
        <v>292.187884191701</v>
      </c>
      <c r="S38" s="32" t="n">
        <f aca="false">SUM(S5:S37)</f>
        <v>1</v>
      </c>
      <c r="T38" s="31"/>
      <c r="U38" s="32" t="e">
        <f aca="false">SUM(U5:U37)</f>
        <v>#DIV/0!</v>
      </c>
      <c r="V38" s="31"/>
      <c r="W38" s="32" t="e">
        <f aca="false">SUM(W5:W37)</f>
        <v>#DIV/0!</v>
      </c>
      <c r="X38" s="31"/>
      <c r="Y38" s="32" t="e">
        <f aca="false">SUM(Y5:Y37)</f>
        <v>#DIV/0!</v>
      </c>
      <c r="Z38" s="31"/>
      <c r="AA38" s="32"/>
      <c r="AB38" s="31"/>
      <c r="AC38" s="32"/>
      <c r="AD38" s="31" t="n">
        <f aca="false">SUM(D38+F38+H38+J38+L38+N38+R38+T38+V38+V38)</f>
        <v>2137.86191294124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3"/>
      <c r="E39" s="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"/>
      <c r="Q39" s="4"/>
      <c r="R39" s="34"/>
      <c r="S39" s="34"/>
      <c r="T39" s="34"/>
      <c r="U39" s="34"/>
      <c r="V39" s="4"/>
      <c r="W39" s="5"/>
      <c r="X39" s="4"/>
      <c r="Y39" s="5"/>
      <c r="Z39" s="4"/>
      <c r="AA39" s="5"/>
      <c r="AB39" s="4"/>
      <c r="AC39" s="5"/>
      <c r="AD39" s="4"/>
      <c r="AE39" s="4"/>
      <c r="AF39" s="35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/>
      <c r="U40" s="23" t="e">
        <f aca="false">SUM(T40/T38)</f>
        <v>#DIV/0!</v>
      </c>
      <c r="V40" s="22"/>
      <c r="W40" s="23" t="e">
        <f aca="false">SUM(V40/V38)</f>
        <v>#DIV/0!</v>
      </c>
      <c r="X40" s="22"/>
      <c r="Y40" s="23" t="e">
        <f aca="false">SUM(X40/X38)</f>
        <v>#DIV/0!</v>
      </c>
      <c r="Z40" s="22"/>
      <c r="AA40" s="23"/>
      <c r="AB40" s="22"/>
      <c r="AC40" s="23"/>
      <c r="AD40" s="22" t="n">
        <f aca="false">SUM(D40+F40+H40+J40+L40+N40+R40+T40+V40+X40)</f>
        <v>226.358804826413</v>
      </c>
      <c r="AE40" s="4"/>
      <c r="AF40" s="35"/>
    </row>
    <row r="41" s="6" customFormat="true" ht="12.75" hidden="false" customHeight="false" outlineLevel="0" collapsed="false">
      <c r="A41" s="4"/>
      <c r="B41" s="4"/>
      <c r="C41" s="3"/>
      <c r="D41" s="33"/>
      <c r="E41" s="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4"/>
      <c r="Q41" s="4"/>
      <c r="R41" s="34"/>
      <c r="S41" s="34"/>
      <c r="T41" s="34"/>
      <c r="U41" s="34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5"/>
    </row>
    <row r="42" s="6" customFormat="true" ht="12.75" hidden="false" customHeight="false" outlineLevel="0" collapsed="false">
      <c r="A42" s="4"/>
      <c r="B42" s="4"/>
      <c r="C42" s="36" t="s">
        <v>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4"/>
      <c r="Q42" s="4"/>
      <c r="R42" s="36"/>
      <c r="S42" s="36" t="s">
        <v>2</v>
      </c>
      <c r="T42" s="36"/>
      <c r="U42" s="36"/>
      <c r="V42" s="4"/>
      <c r="W42" s="5"/>
      <c r="X42" s="4"/>
      <c r="Y42" s="5"/>
      <c r="Z42" s="4"/>
      <c r="AA42" s="5"/>
      <c r="AB42" s="4"/>
      <c r="AC42" s="5"/>
      <c r="AD42" s="4"/>
      <c r="AE42" s="4"/>
      <c r="AF42" s="35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7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5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4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7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5"/>
    </row>
    <row r="45" s="41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94.23</v>
      </c>
      <c r="O45" s="23" t="n">
        <f aca="false">SUM(N45/N51)</f>
        <v>0.540523577354097</v>
      </c>
      <c r="P45" s="16" t="n">
        <v>1</v>
      </c>
      <c r="Q45" s="17" t="s">
        <v>30</v>
      </c>
      <c r="R45" s="22" t="n">
        <f aca="false">'[5]NORTHERN PAPER'!$D$55+[5]SMURFIT!$D$205</f>
        <v>442.63</v>
      </c>
      <c r="S45" s="23" t="n">
        <f aca="false">SUM(R45/R51)</f>
        <v>0.473016585449261</v>
      </c>
      <c r="T45" s="22"/>
      <c r="U45" s="23" t="e">
        <f aca="false">SUM(T45/T51)</f>
        <v>#DIV/0!</v>
      </c>
      <c r="V45" s="22"/>
      <c r="W45" s="23" t="e">
        <f aca="false">+V45/V$51</f>
        <v>#DIV/0!</v>
      </c>
      <c r="X45" s="22"/>
      <c r="Y45" s="23" t="e">
        <f aca="false">+X45/X$53</f>
        <v>#DIV/0!</v>
      </c>
      <c r="Z45" s="27" t="e">
        <f aca="false">+#REF!-Z174</f>
        <v>#VALUE!</v>
      </c>
      <c r="AA45" s="38" t="e">
        <f aca="false">+Z45/Z$53</f>
        <v>#VALUE!</v>
      </c>
      <c r="AB45" s="27" t="e">
        <f aca="false">+#REF!-AB174</f>
        <v>#VALUE!</v>
      </c>
      <c r="AC45" s="39" t="e">
        <f aca="false">+AB45/AB$53</f>
        <v>#VALUE!</v>
      </c>
      <c r="AD45" s="22" t="n">
        <f aca="false">SUM(D45+F45+H45+J45+L45+N45+R45+T45+V45+V45)</f>
        <v>3461.4065</v>
      </c>
      <c r="AE45" s="37"/>
      <c r="AF45" s="40"/>
    </row>
    <row r="46" s="41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6262188909911</v>
      </c>
      <c r="P46" s="16" t="n">
        <v>2</v>
      </c>
      <c r="Q46" s="17" t="s">
        <v>21</v>
      </c>
      <c r="R46" s="22" t="n">
        <f aca="false">'[5]STRATEGIC '!$C$113</f>
        <v>142.96</v>
      </c>
      <c r="S46" s="23" t="n">
        <f aca="false">SUM(R46/R51)</f>
        <v>0.15277421561084</v>
      </c>
      <c r="T46" s="22"/>
      <c r="U46" s="23" t="e">
        <f aca="false">SUM(T46/T51)</f>
        <v>#DIV/0!</v>
      </c>
      <c r="V46" s="22"/>
      <c r="W46" s="23" t="e">
        <f aca="false">+V46/V$51</f>
        <v>#DIV/0!</v>
      </c>
      <c r="X46" s="22"/>
      <c r="Y46" s="23" t="e">
        <f aca="false">+X46/X$53</f>
        <v>#DIV/0!</v>
      </c>
      <c r="Z46" s="27" t="e">
        <f aca="false">+#REF!</f>
        <v>#REF!</v>
      </c>
      <c r="AA46" s="38" t="e">
        <f aca="false">+Z46/Z$53</f>
        <v>#REF!</v>
      </c>
      <c r="AB46" s="27" t="e">
        <f aca="false">+#REF!</f>
        <v>#REF!</v>
      </c>
      <c r="AC46" s="39" t="e">
        <f aca="false">+AB46/AB$53</f>
        <v>#REF!</v>
      </c>
      <c r="AD46" s="22" t="n">
        <f aca="false">SUM(D46+F46+H46+J46+L46+N46+R46+T46+V46+V46)</f>
        <v>2350.35</v>
      </c>
      <c r="AE46" s="37"/>
      <c r="AF46" s="40"/>
    </row>
    <row r="47" s="41" customFormat="true" ht="17.25" hidden="false" customHeight="true" outlineLevel="0" collapsed="false">
      <c r="A47" s="16" t="n">
        <v>3</v>
      </c>
      <c r="B47" s="42" t="s">
        <v>31</v>
      </c>
      <c r="C47" s="43" t="s">
        <v>32</v>
      </c>
      <c r="D47" s="44" t="n">
        <v>817.69</v>
      </c>
      <c r="E47" s="45" t="n">
        <f aca="false">D47/$D51</f>
        <v>0.562934150287426</v>
      </c>
      <c r="F47" s="44" t="n">
        <f aca="false">'[5]STD IRON'!$D$24+'[5]CUSTOM ALLOY INDUSTRIAL'!$C$53</f>
        <v>363.546</v>
      </c>
      <c r="G47" s="45" t="n">
        <f aca="false">SUM(F47/F51)</f>
        <v>0.239789302331104</v>
      </c>
      <c r="H47" s="44" t="n">
        <v>212.84</v>
      </c>
      <c r="I47" s="45" t="n">
        <f aca="false">SUM(H47/H51)</f>
        <v>0.185329664588485</v>
      </c>
      <c r="J47" s="44" t="n">
        <v>146.84</v>
      </c>
      <c r="K47" s="45" t="n">
        <f aca="false">SUM(J47/J51)</f>
        <v>0.118527702540992</v>
      </c>
      <c r="L47" s="44" t="n">
        <f aca="false">'[5]RECYCLE ZONE'!$C$21+'[5]CAC HONG'!$C$7+'[5]CRT UVR'!$C$9</f>
        <v>53.0015</v>
      </c>
      <c r="M47" s="45" t="n">
        <f aca="false">SUM(L47/L51)</f>
        <v>0.0522294700878958</v>
      </c>
      <c r="N47" s="44" t="n">
        <f aca="false">'[5]STD IRON'!$D$54</f>
        <v>156.68</v>
      </c>
      <c r="O47" s="45" t="n">
        <f aca="false">SUM(N47/N51)</f>
        <v>0.142519283947024</v>
      </c>
      <c r="P47" s="16" t="n">
        <v>3</v>
      </c>
      <c r="Q47" s="42" t="s">
        <v>31</v>
      </c>
      <c r="R47" s="44" t="n">
        <f aca="false">'[5]ACN PAPER'!$C$21+'[5]CAC HONG'!$C$9+'[5]RECYCLE ZONE'!$C$26+'[5]CUSTOM ALLOY INDUSTRIAL'!$C$61</f>
        <v>244.83</v>
      </c>
      <c r="S47" s="45" t="n">
        <f aca="false">SUM(R47/R51)</f>
        <v>0.261637599384458</v>
      </c>
      <c r="T47" s="44"/>
      <c r="U47" s="45" t="e">
        <f aca="false">SUM(T47/T51)</f>
        <v>#DIV/0!</v>
      </c>
      <c r="V47" s="44"/>
      <c r="W47" s="45" t="e">
        <f aca="false">+V47/V$51</f>
        <v>#DIV/0!</v>
      </c>
      <c r="X47" s="44"/>
      <c r="Y47" s="45" t="e">
        <f aca="false">+X47/X$53</f>
        <v>#DIV/0!</v>
      </c>
      <c r="Z47" s="46" t="e">
        <f aca="false">+#REF!</f>
        <v>#REF!</v>
      </c>
      <c r="AA47" s="47" t="e">
        <f aca="false">+Z47/Z$53</f>
        <v>#REF!</v>
      </c>
      <c r="AB47" s="46" t="e">
        <f aca="false">+#REF!</f>
        <v>#REF!</v>
      </c>
      <c r="AC47" s="48" t="e">
        <f aca="false">+AB47/AB$53</f>
        <v>#REF!</v>
      </c>
      <c r="AD47" s="22" t="n">
        <f aca="false">SUM(D47+F47+H47+J47+L47+N47+R47+T47+V47+V47)</f>
        <v>1995.4275</v>
      </c>
      <c r="AE47" s="37"/>
      <c r="AF47" s="40"/>
    </row>
    <row r="48" s="41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35031290932906</v>
      </c>
      <c r="P48" s="49" t="n">
        <v>4</v>
      </c>
      <c r="Q48" s="17" t="s">
        <v>33</v>
      </c>
      <c r="R48" s="22" t="n">
        <v>72.54</v>
      </c>
      <c r="S48" s="23" t="n">
        <f aca="false">SUM(R48/R51)</f>
        <v>0.0775198768915106</v>
      </c>
      <c r="T48" s="22"/>
      <c r="U48" s="23" t="e">
        <f aca="false">SUM(T48/T51)</f>
        <v>#DIV/0!</v>
      </c>
      <c r="V48" s="22"/>
      <c r="W48" s="23" t="e">
        <f aca="false">SUM(V48/V51)</f>
        <v>#DIV/0!</v>
      </c>
      <c r="X48" s="22"/>
      <c r="Y48" s="23" t="e">
        <f aca="false">SUM(X48/X51)</f>
        <v>#DIV/0!</v>
      </c>
      <c r="Z48" s="27"/>
      <c r="AA48" s="38"/>
      <c r="AB48" s="27"/>
      <c r="AC48" s="39"/>
      <c r="AD48" s="22" t="n">
        <f aca="false">SUM(D48+F48+H48+J48+L48+N48+R48+T48+V48+V48)</f>
        <v>471.14</v>
      </c>
      <c r="AE48" s="37"/>
      <c r="AF48" s="40"/>
    </row>
    <row r="49" s="41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1918206956775</v>
      </c>
      <c r="P49" s="49" t="n">
        <v>5</v>
      </c>
      <c r="Q49" s="17" t="s">
        <v>34</v>
      </c>
      <c r="R49" s="22" t="n">
        <v>32.8</v>
      </c>
      <c r="S49" s="23" t="n">
        <f aca="false">SUM(R49/R51)</f>
        <v>0.0350517226639309</v>
      </c>
      <c r="T49" s="22"/>
      <c r="U49" s="23"/>
      <c r="V49" s="22"/>
      <c r="W49" s="23"/>
      <c r="X49" s="22"/>
      <c r="Y49" s="23"/>
      <c r="Z49" s="27"/>
      <c r="AA49" s="38"/>
      <c r="AB49" s="27"/>
      <c r="AC49" s="39"/>
      <c r="AD49" s="22" t="n">
        <f aca="false">SUM(D49+F49+H49+J49+L49+N49+R49+T49+V49+V49)</f>
        <v>127.54</v>
      </c>
      <c r="AE49" s="37"/>
      <c r="AF49" s="40"/>
    </row>
    <row r="50" s="6" customFormat="true" ht="12.75" hidden="false" customHeight="false" outlineLevel="0" collapsed="false">
      <c r="A50" s="4"/>
      <c r="B50" s="4"/>
      <c r="C50" s="50"/>
      <c r="D50" s="51"/>
      <c r="E50" s="52"/>
      <c r="F50" s="35"/>
      <c r="G50" s="53"/>
      <c r="H50" s="54"/>
      <c r="I50" s="53"/>
      <c r="J50" s="35"/>
      <c r="K50" s="53"/>
      <c r="L50" s="35"/>
      <c r="M50" s="53"/>
      <c r="N50" s="35"/>
      <c r="O50" s="53"/>
      <c r="P50" s="35"/>
      <c r="Q50" s="35"/>
      <c r="R50" s="35"/>
      <c r="S50" s="53"/>
      <c r="T50" s="40"/>
      <c r="U50" s="55"/>
      <c r="V50" s="35"/>
      <c r="W50" s="53"/>
      <c r="X50" s="35"/>
      <c r="Y50" s="53" t="s">
        <v>2</v>
      </c>
      <c r="Z50" s="35"/>
      <c r="AA50" s="53"/>
      <c r="AB50" s="35"/>
      <c r="AC50" s="53"/>
      <c r="AD50" s="35"/>
      <c r="AE50" s="4"/>
      <c r="AF50" s="35"/>
    </row>
    <row r="51" s="6" customFormat="true" ht="13.5" hidden="false" customHeight="false" outlineLevel="0" collapsed="false">
      <c r="A51" s="28"/>
      <c r="B51" s="29" t="s">
        <v>35</v>
      </c>
      <c r="C51" s="56"/>
      <c r="D51" s="22" t="n">
        <f aca="false">SUM(D45:D50)</f>
        <v>1452.55</v>
      </c>
      <c r="E51" s="57"/>
      <c r="F51" s="22" t="n">
        <f aca="false">SUM(F45:F50)</f>
        <v>1516.106</v>
      </c>
      <c r="G51" s="57"/>
      <c r="H51" s="22" t="n">
        <f aca="false">SUM(H45:H50)</f>
        <v>1148.44</v>
      </c>
      <c r="I51" s="57"/>
      <c r="J51" s="22" t="n">
        <f aca="false">SUM(J45:J50)</f>
        <v>1238.8665</v>
      </c>
      <c r="K51" s="57"/>
      <c r="L51" s="22" t="n">
        <f aca="false">SUM(L45:L50)</f>
        <v>1014.7815</v>
      </c>
      <c r="M51" s="57"/>
      <c r="N51" s="22" t="n">
        <f aca="false">SUM(N45:N50)</f>
        <v>1099.36</v>
      </c>
      <c r="O51" s="57"/>
      <c r="P51" s="58"/>
      <c r="Q51" s="59" t="s">
        <v>35</v>
      </c>
      <c r="R51" s="22" t="n">
        <f aca="false">SUM(R45:R50)</f>
        <v>935.76</v>
      </c>
      <c r="S51" s="57"/>
      <c r="T51" s="22"/>
      <c r="U51" s="57"/>
      <c r="V51" s="22"/>
      <c r="W51" s="57"/>
      <c r="X51" s="22"/>
      <c r="Y51" s="57"/>
      <c r="Z51" s="22" t="e">
        <f aca="false">SUM(Z45:Z50)</f>
        <v>#VALUE!</v>
      </c>
      <c r="AA51" s="57"/>
      <c r="AB51" s="22" t="e">
        <f aca="false">SUM(AB45:AB50)</f>
        <v>#VALUE!</v>
      </c>
      <c r="AC51" s="57"/>
      <c r="AD51" s="22" t="n">
        <f aca="false">SUM(AD45:AD50)</f>
        <v>8405.864</v>
      </c>
      <c r="AE51" s="4"/>
      <c r="AF51" s="35"/>
    </row>
    <row r="52" s="6" customFormat="true" ht="13.5" hidden="false" customHeight="false" outlineLevel="0" collapsed="false">
      <c r="A52" s="4"/>
      <c r="B52" s="4"/>
      <c r="C52" s="3"/>
      <c r="D52" s="51"/>
      <c r="E52" s="60"/>
      <c r="F52" s="4"/>
      <c r="G52" s="5"/>
      <c r="H52" s="34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8"/>
      <c r="B53" s="29" t="s">
        <v>36</v>
      </c>
      <c r="C53" s="30"/>
      <c r="D53" s="31" t="n">
        <f aca="false">D38+D51</f>
        <v>1770.96583613299</v>
      </c>
      <c r="E53" s="32"/>
      <c r="F53" s="31" t="n">
        <f aca="false">F38+F51</f>
        <v>1870.31529643069</v>
      </c>
      <c r="G53" s="32"/>
      <c r="H53" s="31" t="n">
        <f aca="false">H38+H51</f>
        <v>1473.56358607224</v>
      </c>
      <c r="I53" s="32"/>
      <c r="J53" s="31" t="n">
        <f aca="false">J38+J51</f>
        <v>1464.33357724426</v>
      </c>
      <c r="K53" s="32"/>
      <c r="L53" s="31" t="n">
        <f aca="false">L38+L51</f>
        <v>1367.37599802749</v>
      </c>
      <c r="M53" s="32"/>
      <c r="N53" s="31" t="n">
        <f aca="false">N38+N51</f>
        <v>1369.22373484187</v>
      </c>
      <c r="O53" s="32"/>
      <c r="P53" s="28"/>
      <c r="Q53" s="29" t="s">
        <v>36</v>
      </c>
      <c r="R53" s="31" t="n">
        <f aca="false">R38+R51</f>
        <v>1227.9478841917</v>
      </c>
      <c r="S53" s="32"/>
      <c r="T53" s="31"/>
      <c r="U53" s="32"/>
      <c r="V53" s="31"/>
      <c r="W53" s="61"/>
      <c r="X53" s="31"/>
      <c r="Y53" s="32"/>
      <c r="Z53" s="31" t="e">
        <f aca="false">+Z51+Z38</f>
        <v>#VALUE!</v>
      </c>
      <c r="AA53" s="32"/>
      <c r="AB53" s="31" t="e">
        <f aca="false">+AB51+AB38</f>
        <v>#VALUE!</v>
      </c>
      <c r="AC53" s="32"/>
      <c r="AD53" s="31" t="n">
        <f aca="false">+AD51+AD38</f>
        <v>10543.7259129412</v>
      </c>
      <c r="AE53" s="4"/>
      <c r="AF53" s="4"/>
    </row>
    <row r="54" s="67" customFormat="true" ht="17.25" hidden="false" customHeight="true" outlineLevel="0" collapsed="false">
      <c r="A54" s="62"/>
      <c r="B54" s="17" t="s">
        <v>37</v>
      </c>
      <c r="C54" s="7"/>
      <c r="D54" s="63" t="n">
        <f aca="false">D40/D53</f>
        <v>0.0173657578477981</v>
      </c>
      <c r="E54" s="53"/>
      <c r="F54" s="63" t="n">
        <f aca="false">F40/F53</f>
        <v>0.0133923361163981</v>
      </c>
      <c r="G54" s="64" t="s">
        <v>2</v>
      </c>
      <c r="H54" s="63" t="n">
        <f aca="false">H40/H53</f>
        <v>0.0243518309904394</v>
      </c>
      <c r="I54" s="64"/>
      <c r="J54" s="63" t="n">
        <f aca="false">J40/J53</f>
        <v>0.0225623665339148</v>
      </c>
      <c r="K54" s="64"/>
      <c r="L54" s="63" t="n">
        <f aca="false">L40/L53</f>
        <v>0.0251691982866862</v>
      </c>
      <c r="M54" s="64"/>
      <c r="N54" s="63" t="n">
        <f aca="false">N40/N53</f>
        <v>0.0289479828237884</v>
      </c>
      <c r="O54" s="64"/>
      <c r="P54" s="62"/>
      <c r="Q54" s="17" t="s">
        <v>38</v>
      </c>
      <c r="R54" s="63" t="n">
        <f aca="false">R40/R53</f>
        <v>0.0224618040689765</v>
      </c>
      <c r="S54" s="64"/>
      <c r="T54" s="63" t="e">
        <f aca="false">T40/T53</f>
        <v>#DIV/0!</v>
      </c>
      <c r="U54" s="64" t="s">
        <v>2</v>
      </c>
      <c r="V54" s="63" t="e">
        <f aca="false">V40/V53</f>
        <v>#DIV/0!</v>
      </c>
      <c r="W54" s="64" t="s">
        <v>2</v>
      </c>
      <c r="X54" s="63" t="e">
        <f aca="false">X40/X53</f>
        <v>#DIV/0!</v>
      </c>
      <c r="Y54" s="65"/>
      <c r="Z54" s="66" t="e">
        <f aca="false">+#REF!/Z53</f>
        <v>#VALUE!</v>
      </c>
      <c r="AA54" s="65"/>
      <c r="AB54" s="66" t="e">
        <f aca="false">+#REF!/AB53</f>
        <v>#VALUE!</v>
      </c>
      <c r="AC54" s="65"/>
      <c r="AD54" s="63" t="n">
        <f aca="false">AD40/AD53</f>
        <v>0.0214685782516959</v>
      </c>
      <c r="AE54" s="17"/>
      <c r="AF54" s="17"/>
    </row>
    <row r="55" s="67" customFormat="true" ht="17.25" hidden="false" customHeight="true" outlineLevel="0" collapsed="false">
      <c r="A55" s="68" t="s">
        <v>39</v>
      </c>
      <c r="B55" s="65" t="s">
        <v>40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8" t="s">
        <v>39</v>
      </c>
      <c r="Q55" s="65" t="s">
        <v>40</v>
      </c>
      <c r="R55" s="65"/>
      <c r="S55" s="63"/>
      <c r="T55" s="64"/>
      <c r="U55" s="63"/>
      <c r="V55" s="64"/>
      <c r="W55" s="64"/>
      <c r="X55" s="66"/>
      <c r="Y55" s="65"/>
      <c r="Z55" s="66"/>
      <c r="AA55" s="65"/>
      <c r="AB55" s="66"/>
      <c r="AC55" s="65"/>
      <c r="AD55" s="66"/>
      <c r="AE55" s="17"/>
      <c r="AF55" s="17"/>
    </row>
    <row r="56" s="67" customFormat="true" ht="17.25" hidden="false" customHeight="true" outlineLevel="0" collapsed="false">
      <c r="A56" s="68" t="s">
        <v>41</v>
      </c>
      <c r="B56" s="65" t="s">
        <v>42</v>
      </c>
      <c r="C56" s="65"/>
      <c r="D56" s="63"/>
      <c r="E56" s="64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8" t="s">
        <v>41</v>
      </c>
      <c r="Q56" s="65" t="s">
        <v>42</v>
      </c>
      <c r="R56" s="65"/>
      <c r="S56" s="63"/>
      <c r="T56" s="64"/>
      <c r="U56" s="63"/>
      <c r="V56" s="64"/>
      <c r="W56" s="64"/>
      <c r="X56" s="66"/>
      <c r="Y56" s="65"/>
      <c r="Z56" s="66"/>
      <c r="AA56" s="65"/>
      <c r="AB56" s="66"/>
      <c r="AC56" s="65"/>
      <c r="AD56" s="66"/>
      <c r="AE56" s="17"/>
      <c r="AF56" s="17"/>
    </row>
    <row r="57" s="67" customFormat="true" ht="17.25" hidden="false" customHeight="true" outlineLevel="0" collapsed="false">
      <c r="A57" s="68" t="s">
        <v>43</v>
      </c>
      <c r="B57" s="65" t="s">
        <v>44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8" t="s">
        <v>43</v>
      </c>
      <c r="Q57" s="65" t="s">
        <v>44</v>
      </c>
      <c r="R57" s="65"/>
      <c r="S57" s="63"/>
      <c r="T57" s="64"/>
      <c r="U57" s="63"/>
      <c r="V57" s="64"/>
      <c r="W57" s="64"/>
      <c r="X57" s="66"/>
      <c r="Y57" s="65"/>
      <c r="Z57" s="66"/>
      <c r="AA57" s="65"/>
      <c r="AB57" s="66"/>
      <c r="AC57" s="65"/>
      <c r="AD57" s="66"/>
      <c r="AE57" s="17"/>
      <c r="AF57" s="17"/>
    </row>
    <row r="58" s="67" customFormat="true" ht="17.25" hidden="false" customHeight="true" outlineLevel="0" collapsed="false">
      <c r="A58" s="68"/>
      <c r="B58" s="65"/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8"/>
      <c r="Q58" s="65"/>
      <c r="R58" s="65"/>
      <c r="S58" s="65"/>
      <c r="T58" s="64"/>
      <c r="U58" s="63"/>
      <c r="V58" s="63"/>
      <c r="W58" s="64"/>
      <c r="X58" s="66"/>
      <c r="Y58" s="65"/>
      <c r="Z58" s="66"/>
      <c r="AA58" s="65"/>
      <c r="AB58" s="66"/>
      <c r="AC58" s="65"/>
      <c r="AD58" s="66"/>
      <c r="AE58" s="17"/>
      <c r="AF58" s="17"/>
    </row>
    <row r="59" s="67" customFormat="true" ht="12.75" hidden="false" customHeight="false" outlineLevel="0" collapsed="false">
      <c r="A59" s="17"/>
      <c r="B59" s="65"/>
      <c r="C59" s="65"/>
      <c r="D59" s="69"/>
      <c r="E59" s="64"/>
      <c r="F59" s="63"/>
      <c r="G59" s="64" t="s">
        <v>2</v>
      </c>
      <c r="H59" s="63"/>
      <c r="I59" s="64"/>
      <c r="J59" s="63"/>
      <c r="K59" s="64"/>
      <c r="L59" s="63"/>
      <c r="M59" s="64"/>
      <c r="N59" s="63"/>
      <c r="O59" s="64"/>
      <c r="P59" s="17"/>
      <c r="Q59" s="65"/>
      <c r="R59" s="63"/>
      <c r="S59" s="64"/>
      <c r="T59" s="70"/>
      <c r="U59" s="64"/>
      <c r="V59" s="63"/>
      <c r="W59" s="64"/>
      <c r="X59" s="66"/>
      <c r="Y59" s="65"/>
      <c r="Z59" s="66"/>
      <c r="AA59" s="65"/>
      <c r="AB59" s="66"/>
      <c r="AC59" s="65"/>
      <c r="AD59" s="66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08-09T22:29:36Z</cp:lastPrinted>
  <dcterms:modified xsi:type="dcterms:W3CDTF">2006-08-16T22:43:18Z</dcterms:modified>
  <cp:revision>0</cp:revision>
  <dc:subject/>
  <dc:title/>
</cp:coreProperties>
</file>