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THIRD QUARTER 2006</t>
  </si>
  <si>
    <t xml:space="preserve">JULY</t>
  </si>
  <si>
    <t xml:space="preserve">AUGUST</t>
  </si>
  <si>
    <t xml:space="preserve">SEPTEMBER </t>
  </si>
  <si>
    <t xml:space="preserve">THIRD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3224.1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true" outlineLevel="0" max="6" min="6" style="0" width="15.41"/>
    <col collapsed="false" customWidth="true" hidden="true" outlineLevel="0" max="7" min="7" style="0" width="14.28"/>
    <col collapsed="false" customWidth="true" hidden="true" outlineLevel="0" max="8" min="8" style="0" width="13.85"/>
    <col collapsed="false" customWidth="true" hidden="tru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2304</v>
      </c>
      <c r="C9" s="15" t="n">
        <f aca="false">SUM(B9/B42)</f>
        <v>0.648831315122501</v>
      </c>
      <c r="D9" s="16" t="n">
        <f aca="false">C9*D$42</f>
        <v>2091.90353139961</v>
      </c>
      <c r="F9" s="14" t="n">
        <v>1639</v>
      </c>
      <c r="G9" s="15" t="n">
        <f aca="false">SUM(F9/F42)</f>
        <v>0.590843547224225</v>
      </c>
      <c r="H9" s="16" t="n">
        <f aca="false">G9*H$42</f>
        <v>1872.68453136265</v>
      </c>
      <c r="J9" s="14" t="n">
        <v>0</v>
      </c>
      <c r="K9" s="15" t="e">
        <f aca="false">SUM(J9/J42)</f>
        <v>#DIV/0!</v>
      </c>
      <c r="L9" s="17" t="e">
        <f aca="false">K9*L$42</f>
        <v>#DIV/0!</v>
      </c>
      <c r="N9" s="14" t="n">
        <f aca="false">SUM(B9+F9+J9)</f>
        <v>3943</v>
      </c>
      <c r="O9" s="15" t="n">
        <f aca="false">SUM(N9/N42)</f>
        <v>0.623399209486166</v>
      </c>
      <c r="P9" s="16" t="n">
        <f aca="false">O9*P$42</f>
        <v>3985.77765375494</v>
      </c>
      <c r="Q9" s="16" t="n">
        <f aca="false">O9*Q$18</f>
        <v>54.7280919209486</v>
      </c>
    </row>
    <row r="10" customFormat="false" ht="18" hidden="false" customHeight="false" outlineLevel="0" collapsed="false">
      <c r="A10" s="14" t="s">
        <v>13</v>
      </c>
      <c r="B10" s="14" t="n">
        <v>534</v>
      </c>
      <c r="C10" s="15" t="n">
        <f aca="false">SUM(B10/B42)</f>
        <v>0.150380174598705</v>
      </c>
      <c r="D10" s="16" t="n">
        <f aca="false">C10*D$42</f>
        <v>484.84222472543</v>
      </c>
      <c r="F10" s="14" t="n">
        <v>564</v>
      </c>
      <c r="G10" s="15" t="n">
        <f aca="false">SUM(F10/F42)</f>
        <v>0.203316510454218</v>
      </c>
      <c r="H10" s="16" t="n">
        <f aca="false">G10*H$42</f>
        <v>644.413713049748</v>
      </c>
      <c r="J10" s="14" t="n">
        <v>0</v>
      </c>
      <c r="K10" s="15" t="e">
        <f aca="false">SUM(J10/J42)</f>
        <v>#DIV/0!</v>
      </c>
      <c r="L10" s="17" t="e">
        <f aca="false">K10*L$42</f>
        <v>#DIV/0!</v>
      </c>
      <c r="N10" s="14" t="n">
        <f aca="false">SUM(B10+F10+J10)</f>
        <v>1098</v>
      </c>
      <c r="O10" s="15" t="n">
        <f aca="false">SUM(N10/N42)</f>
        <v>0.173596837944664</v>
      </c>
      <c r="P10" s="16" t="n">
        <f aca="false">O10*P$42</f>
        <v>1109.91221501976</v>
      </c>
      <c r="Q10" s="16" t="n">
        <f aca="false">O10*Q$18</f>
        <v>15.2400316837945</v>
      </c>
    </row>
    <row r="11" customFormat="false" ht="18" hidden="false" customHeight="false" outlineLevel="0" collapsed="false">
      <c r="A11" s="18" t="s">
        <v>14</v>
      </c>
      <c r="B11" s="14" t="n">
        <v>359</v>
      </c>
      <c r="C11" s="15" t="n">
        <f aca="false">SUM(B11/B42)</f>
        <v>0.101098282174035</v>
      </c>
      <c r="D11" s="16" t="n">
        <f aca="false">C11*D$42</f>
        <v>325.95198254013</v>
      </c>
      <c r="F11" s="14" t="n">
        <v>253</v>
      </c>
      <c r="G11" s="15" t="n">
        <f aca="false">SUM(F11/F42)</f>
        <v>0.0912040374909877</v>
      </c>
      <c r="H11" s="16" t="n">
        <f aca="false">G11*H$42</f>
        <v>289.072108868061</v>
      </c>
      <c r="J11" s="14" t="n">
        <v>0</v>
      </c>
      <c r="K11" s="15" t="e">
        <f aca="false">SUM(J11/J42)</f>
        <v>#DIV/0!</v>
      </c>
      <c r="L11" s="17" t="e">
        <f aca="false">K11*L$42</f>
        <v>#DIV/0!</v>
      </c>
      <c r="N11" s="14" t="n">
        <f aca="false">SUM(B11+F11+J11)</f>
        <v>612</v>
      </c>
      <c r="O11" s="15" t="n">
        <f aca="false">SUM(N11/N42)</f>
        <v>0.0967588932806324</v>
      </c>
      <c r="P11" s="16" t="n">
        <f aca="false">O11*P$42</f>
        <v>618.639595256917</v>
      </c>
      <c r="Q11" s="16" t="n">
        <f aca="false">O11*Q$18</f>
        <v>8.49444388932806</v>
      </c>
    </row>
    <row r="12" customFormat="false" ht="18" hidden="false" customHeight="false" outlineLevel="0" collapsed="false">
      <c r="A12" s="18" t="s">
        <v>15</v>
      </c>
      <c r="B12" s="14" t="n">
        <v>93</v>
      </c>
      <c r="C12" s="15" t="n">
        <f aca="false">SUM(B12/B42)</f>
        <v>0.0261898056885384</v>
      </c>
      <c r="D12" s="16" t="n">
        <f aca="false">C12*D$42</f>
        <v>84.4388144184737</v>
      </c>
      <c r="F12" s="14" t="n">
        <v>95</v>
      </c>
      <c r="G12" s="15" t="n">
        <f aca="false">SUM(F12/F42)</f>
        <v>0.0342465753424658</v>
      </c>
      <c r="H12" s="16" t="n">
        <f aca="false">G12*H$42</f>
        <v>108.544863013699</v>
      </c>
      <c r="J12" s="14" t="n">
        <v>0</v>
      </c>
      <c r="K12" s="15" t="e">
        <f aca="false">SUM(J12/J42)</f>
        <v>#DIV/0!</v>
      </c>
      <c r="L12" s="17" t="e">
        <f aca="false">K12*L$42</f>
        <v>#DIV/0!</v>
      </c>
      <c r="N12" s="14" t="n">
        <f aca="false">SUM(B12+F12+J12)</f>
        <v>188</v>
      </c>
      <c r="O12" s="15" t="n">
        <f aca="false">SUM(N12/N42)</f>
        <v>0.0297233201581028</v>
      </c>
      <c r="P12" s="16" t="n">
        <f aca="false">O12*P$42</f>
        <v>190.039614229249</v>
      </c>
      <c r="Q12" s="16" t="n">
        <f aca="false">O12*Q$18</f>
        <v>2.60940433201581</v>
      </c>
    </row>
    <row r="13" customFormat="false" ht="18" hidden="false" customHeight="false" outlineLevel="0" collapsed="false">
      <c r="A13" s="18" t="s">
        <v>16</v>
      </c>
      <c r="B13" s="14" t="n">
        <v>61</v>
      </c>
      <c r="C13" s="15" t="n">
        <f aca="false">SUM(B13/B42)</f>
        <v>0.0171782596451704</v>
      </c>
      <c r="D13" s="16" t="n">
        <f aca="false">C13*D$42</f>
        <v>55.3845987045903</v>
      </c>
      <c r="F13" s="14" t="n">
        <v>39</v>
      </c>
      <c r="G13" s="15" t="n">
        <f aca="false">SUM(F13/F42)</f>
        <v>0.0140591204037491</v>
      </c>
      <c r="H13" s="16" t="n">
        <f aca="false">G13*H$42</f>
        <v>44.5605227108868</v>
      </c>
      <c r="J13" s="14" t="n">
        <v>0</v>
      </c>
      <c r="K13" s="15" t="e">
        <f aca="false">SUM(J13/J42)</f>
        <v>#DIV/0!</v>
      </c>
      <c r="L13" s="17" t="e">
        <f aca="false">K13*L$42</f>
        <v>#DIV/0!</v>
      </c>
      <c r="N13" s="14" t="n">
        <f aca="false">SUM(B13+F13+J13)</f>
        <v>100</v>
      </c>
      <c r="O13" s="15" t="n">
        <f aca="false">SUM(N13/N42)</f>
        <v>0.0158102766798419</v>
      </c>
      <c r="P13" s="16" t="n">
        <f aca="false">O13*P$42</f>
        <v>101.084901185771</v>
      </c>
      <c r="Q13" s="16" t="n">
        <f aca="false">O13*Q$18</f>
        <v>1.38798102766798</v>
      </c>
    </row>
    <row r="14" customFormat="false" ht="18" hidden="false" customHeight="false" outlineLevel="0" collapsed="false">
      <c r="A14" s="14" t="s">
        <v>17</v>
      </c>
      <c r="B14" s="14" t="n">
        <v>52</v>
      </c>
      <c r="C14" s="15" t="n">
        <f aca="false">SUM(B14/B42)</f>
        <v>0.0146437623204731</v>
      </c>
      <c r="D14" s="16" t="n">
        <f aca="false">C14*D$42</f>
        <v>47.2131005350606</v>
      </c>
      <c r="F14" s="14" t="n">
        <v>46</v>
      </c>
      <c r="G14" s="15" t="n">
        <f aca="false">SUM(F14/F42)</f>
        <v>0.0165825522710887</v>
      </c>
      <c r="H14" s="16" t="n">
        <f aca="false">G14*H$42</f>
        <v>52.5585652487383</v>
      </c>
      <c r="J14" s="14" t="n">
        <v>0</v>
      </c>
      <c r="K14" s="15" t="e">
        <f aca="false">SUM(J14/J42)</f>
        <v>#DIV/0!</v>
      </c>
      <c r="L14" s="17" t="e">
        <f aca="false">K14*L$42</f>
        <v>#DIV/0!</v>
      </c>
      <c r="N14" s="14" t="n">
        <f aca="false">SUM(B14+F14+J14)</f>
        <v>98</v>
      </c>
      <c r="O14" s="15" t="n">
        <f aca="false">SUM(N14/N42)</f>
        <v>0.0154940711462451</v>
      </c>
      <c r="P14" s="16" t="n">
        <f aca="false">O14*P$42</f>
        <v>99.0632031620553</v>
      </c>
      <c r="Q14" s="16" t="n">
        <f aca="false">O14*Q$18</f>
        <v>1.36022140711462</v>
      </c>
    </row>
    <row r="15" customFormat="false" ht="18" hidden="false" customHeight="false" outlineLevel="0" collapsed="false">
      <c r="A15" s="18" t="s">
        <v>18</v>
      </c>
      <c r="B15" s="14" t="n">
        <v>22</v>
      </c>
      <c r="C15" s="15" t="n">
        <f aca="false">SUM(B15/B42)</f>
        <v>0.00619543790481555</v>
      </c>
      <c r="D15" s="16" t="n">
        <f aca="false">C15*D$42</f>
        <v>19.9747733032949</v>
      </c>
      <c r="F15" s="14" t="n">
        <v>19</v>
      </c>
      <c r="G15" s="15" t="n">
        <f aca="false">SUM(F15/F42)</f>
        <v>0.00684931506849315</v>
      </c>
      <c r="H15" s="16" t="n">
        <f aca="false">G15*H$42</f>
        <v>21.7089726027397</v>
      </c>
      <c r="J15" s="14" t="n">
        <v>0</v>
      </c>
      <c r="K15" s="15" t="e">
        <f aca="false">SUM(J15/J42)</f>
        <v>#DIV/0!</v>
      </c>
      <c r="L15" s="17" t="e">
        <f aca="false">K15*L$42</f>
        <v>#DIV/0!</v>
      </c>
      <c r="N15" s="14" t="n">
        <f aca="false">SUM(B15+F15+J15)</f>
        <v>41</v>
      </c>
      <c r="O15" s="15" t="n">
        <f aca="false">SUM(N15/N42)</f>
        <v>0.00648221343873518</v>
      </c>
      <c r="P15" s="16" t="n">
        <f aca="false">O15*P$42</f>
        <v>41.444809486166</v>
      </c>
      <c r="Q15" s="16" t="n">
        <f aca="false">O15*Q$18</f>
        <v>0.569072221343874</v>
      </c>
    </row>
    <row r="16" customFormat="false" ht="18" hidden="false" customHeight="false" outlineLevel="0" collapsed="false">
      <c r="A16" s="18" t="s">
        <v>19</v>
      </c>
      <c r="B16" s="14" t="n">
        <v>27</v>
      </c>
      <c r="C16" s="15" t="n">
        <f aca="false">SUM(B16/B42)</f>
        <v>0.00760349197409181</v>
      </c>
      <c r="D16" s="16" t="n">
        <f aca="false">C16*D$42</f>
        <v>24.5144945085891</v>
      </c>
      <c r="F16" s="14" t="n">
        <v>12</v>
      </c>
      <c r="G16" s="15" t="n">
        <f aca="false">SUM(F16/F42)</f>
        <v>0.00432588320115357</v>
      </c>
      <c r="H16" s="16" t="n">
        <f aca="false">G16*H$42</f>
        <v>13.7109300648882</v>
      </c>
      <c r="J16" s="14" t="n">
        <v>0</v>
      </c>
      <c r="K16" s="15" t="e">
        <f aca="false">SUM(J16/J42)</f>
        <v>#DIV/0!</v>
      </c>
      <c r="L16" s="17" t="e">
        <f aca="false">K16*L$42</f>
        <v>#DIV/0!</v>
      </c>
      <c r="N16" s="14" t="n">
        <f aca="false">SUM(B16+F16+J16)</f>
        <v>39</v>
      </c>
      <c r="O16" s="15" t="n">
        <f aca="false">SUM(N16/N42)</f>
        <v>0.00616600790513834</v>
      </c>
      <c r="P16" s="16" t="n">
        <f aca="false">O16*P$42</f>
        <v>39.4231114624506</v>
      </c>
      <c r="Q16" s="16" t="n">
        <f aca="false">O16*Q$18</f>
        <v>0.541312600790514</v>
      </c>
    </row>
    <row r="17" customFormat="false" ht="18" hidden="false" customHeight="false" outlineLevel="0" collapsed="false">
      <c r="A17" s="18"/>
      <c r="B17" s="14"/>
      <c r="C17" s="15"/>
      <c r="D17" s="16"/>
      <c r="F17" s="14"/>
      <c r="G17" s="15"/>
      <c r="H17" s="16"/>
      <c r="J17" s="14"/>
      <c r="K17" s="15"/>
      <c r="L17" s="17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19" t="s">
        <v>20</v>
      </c>
      <c r="B18" s="20" t="n">
        <f aca="false">SUM(B9:B17)</f>
        <v>3452</v>
      </c>
      <c r="C18" s="15" t="n">
        <f aca="false">SUM(B18/B42)</f>
        <v>0.97212052942833</v>
      </c>
      <c r="D18" s="16" t="n">
        <f aca="false">SUM(D9:D17)</f>
        <v>3134.22352013517</v>
      </c>
      <c r="F18" s="20" t="n">
        <f aca="false">SUM(F9:F17)</f>
        <v>2667</v>
      </c>
      <c r="G18" s="15" t="n">
        <f aca="false">SUM(F18/F42)</f>
        <v>0.961427541456381</v>
      </c>
      <c r="H18" s="16" t="n">
        <f aca="false">SUM(H9:H17)</f>
        <v>3047.25420692141</v>
      </c>
      <c r="J18" s="20" t="n">
        <f aca="false">SUM(J9:J17)</f>
        <v>0</v>
      </c>
      <c r="K18" s="15" t="e">
        <f aca="false">SUM(J18/J42)</f>
        <v>#DIV/0!</v>
      </c>
      <c r="L18" s="17" t="e">
        <f aca="false">SUM(L9:L17)</f>
        <v>#DIV/0!</v>
      </c>
      <c r="N18" s="20" t="n">
        <f aca="false">SUM(N9:N17)</f>
        <v>6119</v>
      </c>
      <c r="O18" s="15" t="n">
        <f aca="false">SUM(N18/N42)</f>
        <v>0.967430830039526</v>
      </c>
      <c r="P18" s="16" t="n">
        <f aca="false">SUM(P9:P17)</f>
        <v>6185.38510355731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18"/>
      <c r="B19" s="14"/>
      <c r="C19" s="15"/>
      <c r="D19" s="16"/>
      <c r="F19" s="14"/>
      <c r="G19" s="15"/>
      <c r="H19" s="16"/>
      <c r="J19" s="14"/>
      <c r="K19" s="15"/>
      <c r="L19" s="17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0</v>
      </c>
      <c r="C20" s="15" t="n">
        <f aca="false">SUM(B20/B42)</f>
        <v>0</v>
      </c>
      <c r="D20" s="16" t="n">
        <f aca="false">C20*D$42</f>
        <v>0</v>
      </c>
      <c r="F20" s="14"/>
      <c r="G20" s="15" t="n">
        <f aca="false">SUM(F20/F42)</f>
        <v>0</v>
      </c>
      <c r="H20" s="16" t="n">
        <f aca="false">G20*H$42</f>
        <v>0</v>
      </c>
      <c r="J20" s="14" t="n">
        <v>0</v>
      </c>
      <c r="K20" s="15" t="e">
        <f aca="false">SUM(J20/J42)</f>
        <v>#DIV/0!</v>
      </c>
      <c r="L20" s="17" t="e">
        <f aca="false">K20*L$42</f>
        <v>#DIV/0!</v>
      </c>
      <c r="N20" s="14" t="n">
        <f aca="false">SUM(B20+F20+J20)</f>
        <v>0</v>
      </c>
      <c r="O20" s="15" t="n">
        <f aca="false">SUM(N20/N42)</f>
        <v>0</v>
      </c>
      <c r="P20" s="16" t="n">
        <f aca="false">O20*P$42</f>
        <v>0</v>
      </c>
    </row>
    <row r="21" customFormat="false" ht="18" hidden="false" customHeight="false" outlineLevel="0" collapsed="false">
      <c r="A21" s="14" t="s">
        <v>22</v>
      </c>
      <c r="B21" s="14" t="n">
        <v>78</v>
      </c>
      <c r="C21" s="15" t="n">
        <f aca="false">SUM(B21/B42)</f>
        <v>0.0219656434807097</v>
      </c>
      <c r="D21" s="16" t="n">
        <f aca="false">C21*D$42</f>
        <v>70.8196508025908</v>
      </c>
      <c r="F21" s="14" t="n">
        <v>85</v>
      </c>
      <c r="G21" s="15" t="n">
        <f aca="false">SUM(F21/F42)</f>
        <v>0.0306416726748378</v>
      </c>
      <c r="H21" s="16" t="n">
        <f aca="false">G21*H$42</f>
        <v>97.1190879596251</v>
      </c>
      <c r="J21" s="14" t="n">
        <v>0</v>
      </c>
      <c r="K21" s="15" t="e">
        <f aca="false">SUM(J21/J42)</f>
        <v>#DIV/0!</v>
      </c>
      <c r="L21" s="17" t="e">
        <f aca="false">K21*L$42</f>
        <v>#DIV/0!</v>
      </c>
      <c r="N21" s="14" t="n">
        <f aca="false">SUM(B21+F21+J21)</f>
        <v>163</v>
      </c>
      <c r="O21" s="15" t="n">
        <f aca="false">SUM(N21/N42)</f>
        <v>0.0257707509881423</v>
      </c>
      <c r="P21" s="16" t="n">
        <f aca="false">O21*P$42</f>
        <v>164.768388932806</v>
      </c>
    </row>
    <row r="22" customFormat="false" ht="18" hidden="false" customHeight="false" outlineLevel="0" collapsed="false">
      <c r="A22" s="14"/>
      <c r="B22" s="14"/>
      <c r="C22" s="15"/>
      <c r="D22" s="16"/>
      <c r="F22" s="14"/>
      <c r="G22" s="15"/>
      <c r="H22" s="16"/>
      <c r="J22" s="14"/>
      <c r="K22" s="15"/>
      <c r="L22" s="17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78</v>
      </c>
      <c r="C23" s="15" t="n">
        <f aca="false">SUM(B23/B42)</f>
        <v>0.0219656434807097</v>
      </c>
      <c r="D23" s="16" t="n">
        <f aca="false">SUM(D20:D22)</f>
        <v>70.8196508025908</v>
      </c>
      <c r="F23" s="14" t="n">
        <f aca="false">SUM(F20:F22)</f>
        <v>85</v>
      </c>
      <c r="G23" s="15" t="n">
        <f aca="false">SUM(F23/F42)</f>
        <v>0.0306416726748378</v>
      </c>
      <c r="H23" s="16" t="n">
        <f aca="false">SUM(H20:H22)</f>
        <v>97.1190879596251</v>
      </c>
      <c r="J23" s="14" t="n">
        <f aca="false">SUM(J20:J22)</f>
        <v>0</v>
      </c>
      <c r="K23" s="15" t="e">
        <f aca="false">SUM(J23/J42)</f>
        <v>#DIV/0!</v>
      </c>
      <c r="L23" s="17" t="e">
        <f aca="false">SUM(L20:L22)</f>
        <v>#DIV/0!</v>
      </c>
      <c r="N23" s="14" t="n">
        <f aca="false">SUM(N20:N22)</f>
        <v>163</v>
      </c>
      <c r="O23" s="15" t="n">
        <f aca="false">SUM(N23/N42)</f>
        <v>0.0257707509881423</v>
      </c>
      <c r="P23" s="16" t="n">
        <f aca="false">SUM(P20:P22)</f>
        <v>164.768388932806</v>
      </c>
    </row>
    <row r="24" customFormat="false" ht="18" hidden="false" customHeight="false" outlineLevel="0" collapsed="false">
      <c r="A24" s="14"/>
      <c r="B24" s="14"/>
      <c r="C24" s="15"/>
      <c r="D24" s="16"/>
      <c r="F24" s="14"/>
      <c r="G24" s="15"/>
      <c r="H24" s="16"/>
      <c r="J24" s="14"/>
      <c r="K24" s="15"/>
      <c r="L24" s="17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0</v>
      </c>
      <c r="C25" s="15" t="n">
        <f aca="false">SUM(B25/B42)</f>
        <v>0</v>
      </c>
      <c r="D25" s="16" t="n">
        <f aca="false">C25*D$42</f>
        <v>0</v>
      </c>
      <c r="F25" s="14"/>
      <c r="G25" s="15" t="n">
        <f aca="false">SUM(F25/F42)</f>
        <v>0</v>
      </c>
      <c r="H25" s="16" t="n">
        <f aca="false">G25*H$42</f>
        <v>0</v>
      </c>
      <c r="J25" s="14" t="n">
        <v>0</v>
      </c>
      <c r="K25" s="15" t="e">
        <f aca="false">SUM(J25/J42)</f>
        <v>#DIV/0!</v>
      </c>
      <c r="L25" s="17" t="e">
        <f aca="false">K25*L$42</f>
        <v>#DIV/0!</v>
      </c>
      <c r="N25" s="14" t="n">
        <f aca="false">SUM(B25+F25+J25)</f>
        <v>0</v>
      </c>
      <c r="O25" s="15" t="n">
        <f aca="false">SUM(N25/N42)</f>
        <v>0</v>
      </c>
      <c r="P25" s="16" t="n">
        <f aca="false">O25*P$42</f>
        <v>0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4" t="n">
        <v>1</v>
      </c>
      <c r="G26" s="15" t="n">
        <f aca="false">SUM(F26/F42)</f>
        <v>0.000360490266762797</v>
      </c>
      <c r="H26" s="16" t="n">
        <f aca="false">G26*H$42</f>
        <v>1.14257750540735</v>
      </c>
      <c r="J26" s="14" t="n">
        <v>0</v>
      </c>
      <c r="K26" s="15" t="e">
        <f aca="false">SUM(J26/J42)</f>
        <v>#DIV/0!</v>
      </c>
      <c r="L26" s="17" t="e">
        <f aca="false">K26*L$42</f>
        <v>#DIV/0!</v>
      </c>
      <c r="N26" s="14" t="n">
        <f aca="false">SUM(B26+F26+J26)</f>
        <v>1</v>
      </c>
      <c r="O26" s="15" t="n">
        <f aca="false">SUM(N26/N42)</f>
        <v>0.000158102766798419</v>
      </c>
      <c r="P26" s="16" t="n">
        <f aca="false">O26*P$42</f>
        <v>1.01084901185771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4" t="n">
        <v>1</v>
      </c>
      <c r="G27" s="15" t="n">
        <f aca="false">SUM(F27/F42)</f>
        <v>0.000360490266762797</v>
      </c>
      <c r="H27" s="16" t="n">
        <f aca="false">G27*H$42</f>
        <v>1.14257750540735</v>
      </c>
      <c r="J27" s="14" t="n">
        <v>0</v>
      </c>
      <c r="K27" s="15" t="e">
        <f aca="false">SUM(J27/J42)</f>
        <v>#DIV/0!</v>
      </c>
      <c r="L27" s="17" t="e">
        <f aca="false">K27*L$42</f>
        <v>#DIV/0!</v>
      </c>
      <c r="N27" s="14" t="n">
        <f aca="false">SUM(B27+F27+J27)</f>
        <v>1</v>
      </c>
      <c r="O27" s="15" t="n">
        <f aca="false">SUM(N27/N42)</f>
        <v>0.000158102766798419</v>
      </c>
      <c r="P27" s="16" t="n">
        <f aca="false">O27*P$42</f>
        <v>1.01084901185771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4" t="n">
        <v>0</v>
      </c>
      <c r="G28" s="15" t="n">
        <f aca="false">SUM(F28/F42)</f>
        <v>0</v>
      </c>
      <c r="H28" s="16" t="n">
        <f aca="false">G28*H$42</f>
        <v>0</v>
      </c>
      <c r="J28" s="14" t="n">
        <v>0</v>
      </c>
      <c r="K28" s="15" t="e">
        <f aca="false">SUM(J28/J42)</f>
        <v>#DIV/0!</v>
      </c>
      <c r="L28" s="17" t="e">
        <f aca="false">K28*L$42</f>
        <v>#DIV/0!</v>
      </c>
      <c r="N28" s="14" t="n">
        <f aca="false">SUM(B28+F28+J28)</f>
        <v>0</v>
      </c>
      <c r="O28" s="15" t="n">
        <f aca="false">SUM(N28/N42)</f>
        <v>0</v>
      </c>
      <c r="P28" s="16" t="n">
        <f aca="false">O28*P$42</f>
        <v>0</v>
      </c>
    </row>
    <row r="29" customFormat="false" ht="18" hidden="false" customHeight="false" outlineLevel="0" collapsed="false">
      <c r="A29" s="14" t="s">
        <v>28</v>
      </c>
      <c r="B29" s="14" t="n">
        <v>0</v>
      </c>
      <c r="C29" s="15" t="n">
        <f aca="false">SUM(B29/B42)</f>
        <v>0</v>
      </c>
      <c r="D29" s="16" t="n">
        <f aca="false">C29*D$42</f>
        <v>0</v>
      </c>
      <c r="F29" s="14" t="n">
        <v>0</v>
      </c>
      <c r="G29" s="15" t="n">
        <f aca="false">SUM(F29/F42)</f>
        <v>0</v>
      </c>
      <c r="H29" s="16" t="n">
        <f aca="false">G29*H$42</f>
        <v>0</v>
      </c>
      <c r="J29" s="14" t="n">
        <v>0</v>
      </c>
      <c r="K29" s="15" t="e">
        <f aca="false">SUM(J29/J42)</f>
        <v>#DIV/0!</v>
      </c>
      <c r="L29" s="17" t="e">
        <f aca="false">K29*L$42</f>
        <v>#DIV/0!</v>
      </c>
      <c r="N29" s="14" t="n">
        <f aca="false">SUM(B29+F29+J29)</f>
        <v>0</v>
      </c>
      <c r="O29" s="15" t="n">
        <f aca="false">SUM(N29/N42)</f>
        <v>0</v>
      </c>
      <c r="P29" s="16" t="n">
        <f aca="false">O29*P$42</f>
        <v>0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4" t="n">
        <v>0</v>
      </c>
      <c r="G30" s="15" t="n">
        <f aca="false">SUM(F30/F42)</f>
        <v>0</v>
      </c>
      <c r="H30" s="16" t="n">
        <f aca="false">G30*H$42</f>
        <v>0</v>
      </c>
      <c r="J30" s="14" t="n">
        <v>0</v>
      </c>
      <c r="K30" s="15" t="e">
        <f aca="false">SUM(J30/J42)</f>
        <v>#DIV/0!</v>
      </c>
      <c r="L30" s="17" t="e">
        <f aca="false">K30*L$42</f>
        <v>#DIV/0!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5</v>
      </c>
      <c r="C31" s="15" t="n">
        <f aca="false">SUM(B31/B42)</f>
        <v>0.00140805406927626</v>
      </c>
      <c r="D31" s="16" t="n">
        <f aca="false">C31*D$42</f>
        <v>4.53972120529428</v>
      </c>
      <c r="F31" s="14" t="n">
        <v>2</v>
      </c>
      <c r="G31" s="15" t="n">
        <f aca="false">SUM(F31/F42)</f>
        <v>0.000720980533525595</v>
      </c>
      <c r="H31" s="16" t="n">
        <f aca="false">G31*H$42</f>
        <v>2.28515501081471</v>
      </c>
      <c r="J31" s="14" t="n">
        <v>0</v>
      </c>
      <c r="K31" s="15" t="e">
        <f aca="false">SUM(J31/J42)</f>
        <v>#DIV/0!</v>
      </c>
      <c r="L31" s="17" t="e">
        <f aca="false">K31*L$42</f>
        <v>#DIV/0!</v>
      </c>
      <c r="N31" s="14" t="n">
        <f aca="false">SUM(B31+F31+J31)</f>
        <v>7</v>
      </c>
      <c r="O31" s="15" t="n">
        <f aca="false">SUM(N31/N42)</f>
        <v>0.00110671936758893</v>
      </c>
      <c r="P31" s="16" t="n">
        <f aca="false">O31*P$42</f>
        <v>7.07594308300395</v>
      </c>
    </row>
    <row r="32" customFormat="false" ht="18" hidden="false" customHeight="false" outlineLevel="0" collapsed="false">
      <c r="A32" s="14"/>
      <c r="B32" s="14"/>
      <c r="C32" s="15"/>
      <c r="D32" s="16"/>
      <c r="F32" s="14"/>
      <c r="G32" s="15"/>
      <c r="H32" s="16"/>
      <c r="J32" s="14"/>
      <c r="K32" s="15"/>
      <c r="L32" s="17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5</v>
      </c>
      <c r="C33" s="15" t="n">
        <f aca="false">SUM(B33/B42)</f>
        <v>0.00140805406927626</v>
      </c>
      <c r="D33" s="16" t="n">
        <f aca="false">SUM(D25:D32)</f>
        <v>4.53972120529428</v>
      </c>
      <c r="F33" s="14" t="n">
        <f aca="false">SUM(F25:F32)</f>
        <v>4</v>
      </c>
      <c r="G33" s="15" t="n">
        <f aca="false">SUM(F33/F42)</f>
        <v>0.00144196106705119</v>
      </c>
      <c r="H33" s="16" t="n">
        <f aca="false">SUM(H25:H32)</f>
        <v>4.57031002162942</v>
      </c>
      <c r="J33" s="14" t="n">
        <f aca="false">SUM(J25:J32)</f>
        <v>0</v>
      </c>
      <c r="K33" s="15" t="e">
        <f aca="false">SUM(J33/J42)</f>
        <v>#DIV/0!</v>
      </c>
      <c r="L33" s="17" t="e">
        <f aca="false">SUM(L25:L32)</f>
        <v>#DIV/0!</v>
      </c>
      <c r="N33" s="14" t="n">
        <f aca="false">SUM(N25:N32)</f>
        <v>9</v>
      </c>
      <c r="O33" s="15" t="n">
        <f aca="false">SUM(N33/N42)</f>
        <v>0.00142292490118577</v>
      </c>
      <c r="P33" s="16" t="n">
        <f aca="false">SUM(P25:P32)</f>
        <v>9.09764110671937</v>
      </c>
    </row>
    <row r="34" customFormat="false" ht="18" hidden="false" customHeight="false" outlineLevel="0" collapsed="false">
      <c r="A34" s="14"/>
      <c r="B34" s="14"/>
      <c r="C34" s="15"/>
      <c r="D34" s="16"/>
      <c r="F34" s="14"/>
      <c r="G34" s="15"/>
      <c r="H34" s="16"/>
      <c r="J34" s="14"/>
      <c r="K34" s="15"/>
      <c r="L34" s="17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11</v>
      </c>
      <c r="C35" s="15" t="n">
        <f aca="false">SUM(B35/B42)</f>
        <v>0.00309771895240777</v>
      </c>
      <c r="D35" s="16" t="n">
        <f aca="false">C35*D$42</f>
        <v>9.98738665164743</v>
      </c>
      <c r="F35" s="14" t="n">
        <v>0</v>
      </c>
      <c r="G35" s="15" t="n">
        <f aca="false">SUM(F35/F42)</f>
        <v>0</v>
      </c>
      <c r="H35" s="16" t="n">
        <f aca="false">G35*H$42</f>
        <v>0</v>
      </c>
      <c r="J35" s="14" t="n">
        <v>0</v>
      </c>
      <c r="K35" s="15" t="e">
        <f aca="false">SUM(J35/J42)</f>
        <v>#DIV/0!</v>
      </c>
      <c r="L35" s="17" t="e">
        <f aca="false">K35*L$42</f>
        <v>#DIV/0!</v>
      </c>
      <c r="N35" s="14" t="n">
        <f aca="false">SUM(B35+F35+J35)</f>
        <v>11</v>
      </c>
      <c r="O35" s="15" t="n">
        <f aca="false">SUM(N35/N42)</f>
        <v>0.00173913043478261</v>
      </c>
      <c r="P35" s="16" t="n">
        <f aca="false">O35*P$42</f>
        <v>11.1193391304348</v>
      </c>
    </row>
    <row r="36" customFormat="false" ht="18" hidden="false" customHeight="false" outlineLevel="0" collapsed="false">
      <c r="A36" s="14" t="s">
        <v>33</v>
      </c>
      <c r="B36" s="14" t="n">
        <v>2</v>
      </c>
      <c r="C36" s="15" t="n">
        <f aca="false">SUM(B36/B42)</f>
        <v>0.000563221627710504</v>
      </c>
      <c r="D36" s="16" t="n">
        <f aca="false">C36*D$42</f>
        <v>1.81588848211771</v>
      </c>
      <c r="F36" s="14" t="n">
        <v>1</v>
      </c>
      <c r="G36" s="15" t="n">
        <f aca="false">SUM(F36/F42)</f>
        <v>0.000360490266762797</v>
      </c>
      <c r="H36" s="16" t="n">
        <f aca="false">G36*H$42</f>
        <v>1.14257750540735</v>
      </c>
      <c r="J36" s="14" t="n">
        <v>0</v>
      </c>
      <c r="K36" s="15" t="e">
        <f aca="false">SUM(J36/J42)</f>
        <v>#DIV/0!</v>
      </c>
      <c r="L36" s="17" t="e">
        <f aca="false">K36*L$42</f>
        <v>#DIV/0!</v>
      </c>
      <c r="N36" s="14" t="n">
        <f aca="false">SUM(B36+F36+J36)</f>
        <v>3</v>
      </c>
      <c r="O36" s="15" t="n">
        <f aca="false">SUM(N36/N42)</f>
        <v>0.000474308300395257</v>
      </c>
      <c r="P36" s="16" t="n">
        <f aca="false">O36*P$42</f>
        <v>3.03254703557312</v>
      </c>
    </row>
    <row r="37" customFormat="false" ht="18" hidden="false" customHeight="false" outlineLevel="0" collapsed="false">
      <c r="A37" s="14" t="s">
        <v>34</v>
      </c>
      <c r="B37" s="14" t="n">
        <v>3</v>
      </c>
      <c r="C37" s="15" t="n">
        <f aca="false">SUM(B37/B42)</f>
        <v>0.000844832441565756</v>
      </c>
      <c r="D37" s="16" t="n">
        <f aca="false">C37*D$42</f>
        <v>2.72383272317657</v>
      </c>
      <c r="F37" s="14" t="n">
        <v>17</v>
      </c>
      <c r="G37" s="15" t="n">
        <f aca="false">SUM(F37/F42)</f>
        <v>0.00612833453496756</v>
      </c>
      <c r="H37" s="16" t="n">
        <f aca="false">G37*H$42</f>
        <v>19.423817591925</v>
      </c>
      <c r="J37" s="14" t="n">
        <v>0</v>
      </c>
      <c r="K37" s="15" t="e">
        <f aca="false">SUM(J37/J42)</f>
        <v>#DIV/0!</v>
      </c>
      <c r="L37" s="17" t="e">
        <f aca="false">K37*L$42</f>
        <v>#DIV/0!</v>
      </c>
      <c r="N37" s="14" t="n">
        <f aca="false">SUM(B37+F37+J37)</f>
        <v>20</v>
      </c>
      <c r="O37" s="15" t="n">
        <f aca="false">SUM(N37/N42)</f>
        <v>0.00316205533596838</v>
      </c>
      <c r="P37" s="16" t="n">
        <f aca="false">O37*P$42</f>
        <v>20.2169802371542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4" t="n">
        <v>0</v>
      </c>
      <c r="G38" s="15" t="n">
        <f aca="false">SUM(F38/F42)</f>
        <v>0</v>
      </c>
      <c r="H38" s="16" t="n">
        <f aca="false">G38*H$42</f>
        <v>0</v>
      </c>
      <c r="J38" s="14" t="n">
        <v>0</v>
      </c>
      <c r="K38" s="15" t="e">
        <f aca="false">SUM(J38/J42)</f>
        <v>#DIV/0!</v>
      </c>
      <c r="L38" s="17" t="e">
        <f aca="false">K38*L$42</f>
        <v>#DIV/0!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4"/>
      <c r="G39" s="15"/>
      <c r="H39" s="16"/>
      <c r="J39" s="14"/>
      <c r="K39" s="15"/>
      <c r="L39" s="17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6</v>
      </c>
      <c r="C40" s="15" t="n">
        <f aca="false">SUM(B40/B42)</f>
        <v>0.00450577302168403</v>
      </c>
      <c r="D40" s="16" t="n">
        <f aca="false">SUM(D35:D39)</f>
        <v>14.5271078569417</v>
      </c>
      <c r="F40" s="14" t="n">
        <f aca="false">SUM(F35:F39)</f>
        <v>18</v>
      </c>
      <c r="G40" s="15" t="n">
        <f aca="false">SUM(F40/F42)</f>
        <v>0.00648882480173035</v>
      </c>
      <c r="H40" s="16" t="n">
        <f aca="false">SUM(H35:H39)</f>
        <v>20.5663950973324</v>
      </c>
      <c r="J40" s="14" t="n">
        <f aca="false">SUM(J35:J39)</f>
        <v>0</v>
      </c>
      <c r="K40" s="15" t="e">
        <f aca="false">SUM(J40/J42)</f>
        <v>#DIV/0!</v>
      </c>
      <c r="L40" s="17" t="e">
        <f aca="false">SUM(L35:L39)</f>
        <v>#DIV/0!</v>
      </c>
      <c r="N40" s="14" t="n">
        <f aca="false">SUM(N35:N39)</f>
        <v>34</v>
      </c>
      <c r="O40" s="15" t="n">
        <f aca="false">SUM(N40/N42)</f>
        <v>0.00537549407114625</v>
      </c>
      <c r="P40" s="16" t="n">
        <f aca="false">SUM(P35:P39)</f>
        <v>34.3688664031621</v>
      </c>
    </row>
    <row r="41" customFormat="false" ht="18" hidden="false" customHeight="false" outlineLevel="0" collapsed="false">
      <c r="A41" s="14"/>
      <c r="B41" s="14"/>
      <c r="C41" s="15"/>
      <c r="D41" s="16"/>
      <c r="F41" s="14"/>
      <c r="G41" s="15"/>
      <c r="H41" s="17"/>
      <c r="J41" s="14"/>
      <c r="K41" s="15"/>
      <c r="L41" s="17"/>
      <c r="N41" s="14"/>
      <c r="O41" s="15"/>
      <c r="P41" s="16"/>
    </row>
    <row r="42" s="24" customFormat="true" ht="20.25" hidden="false" customHeight="false" outlineLevel="0" collapsed="false">
      <c r="A42" s="21" t="s">
        <v>37</v>
      </c>
      <c r="B42" s="22" t="n">
        <f aca="false">SUM(B18+B23+B33+B40)</f>
        <v>3551</v>
      </c>
      <c r="C42" s="23" t="n">
        <f aca="false">SUM(C18+C23+C33+C40)</f>
        <v>1</v>
      </c>
      <c r="D42" s="16" t="n">
        <f aca="false">'[2]BP JULY'!$D$7</f>
        <v>3224.11</v>
      </c>
      <c r="F42" s="22" t="n">
        <f aca="false">SUM(F18+F23+F33+F40)</f>
        <v>2774</v>
      </c>
      <c r="G42" s="23" t="n">
        <f aca="false">SUM(G18+G23+G33+G40)</f>
        <v>1</v>
      </c>
      <c r="H42" s="17" t="n">
        <f aca="false">[1]Feb!$E$31</f>
        <v>3169.51</v>
      </c>
      <c r="J42" s="22" t="n">
        <f aca="false">SUM(J18+J23+J33+J40)</f>
        <v>0</v>
      </c>
      <c r="K42" s="23" t="e">
        <f aca="false">SUM(K18+K23+K33+K40)</f>
        <v>#DIV/0!</v>
      </c>
      <c r="L42" s="17" t="n">
        <v>0</v>
      </c>
      <c r="N42" s="22" t="n">
        <f aca="false">SUM(N18+N23+N33+N40)</f>
        <v>6325</v>
      </c>
      <c r="O42" s="23" t="n">
        <f aca="false">SUM(O18+O23+O33+O40)</f>
        <v>1</v>
      </c>
      <c r="P42" s="17" t="n">
        <f aca="false">H42+D42</f>
        <v>6393.62</v>
      </c>
    </row>
    <row r="43" customFormat="false" ht="18" hidden="false" customHeight="false" outlineLevel="0" collapsed="false">
      <c r="A43" s="17"/>
      <c r="B43" s="17"/>
      <c r="C43" s="17"/>
      <c r="H43" s="17"/>
      <c r="L43" s="17"/>
      <c r="P43" s="17"/>
    </row>
    <row r="44" customFormat="false" ht="18" hidden="false" customHeight="false" outlineLevel="0" collapsed="false">
      <c r="H44" s="17"/>
      <c r="L44" s="17"/>
      <c r="P44" s="17"/>
    </row>
    <row r="45" customFormat="false" ht="18" hidden="false" customHeight="false" outlineLevel="0" collapsed="false">
      <c r="A45" s="25" t="s">
        <v>38</v>
      </c>
      <c r="C45" s="26"/>
      <c r="H45" s="17"/>
      <c r="L45" s="17"/>
      <c r="P45" s="17"/>
    </row>
    <row r="46" customFormat="false" ht="18" hidden="false" customHeight="false" outlineLevel="0" collapsed="false">
      <c r="H46" s="17"/>
      <c r="L46" s="17"/>
      <c r="P46" s="17"/>
    </row>
    <row r="47" customFormat="false" ht="18" hidden="false" customHeight="false" outlineLevel="0" collapsed="false">
      <c r="H47" s="17"/>
      <c r="L47" s="17"/>
      <c r="P47" s="17"/>
    </row>
    <row r="48" customFormat="false" ht="18" hidden="false" customHeight="false" outlineLevel="0" collapsed="false">
      <c r="H48" s="17"/>
      <c r="L48" s="17"/>
      <c r="P48" s="17"/>
    </row>
    <row r="49" customFormat="false" ht="18" hidden="false" customHeight="false" outlineLevel="0" collapsed="false">
      <c r="H49" s="17"/>
      <c r="L49" s="17"/>
      <c r="P49" s="17"/>
    </row>
    <row r="50" customFormat="false" ht="18" hidden="false" customHeight="false" outlineLevel="0" collapsed="false">
      <c r="H50" s="17"/>
      <c r="L50" s="17"/>
      <c r="P50" s="17"/>
    </row>
    <row r="51" customFormat="false" ht="18" hidden="false" customHeight="false" outlineLevel="0" collapsed="false">
      <c r="H51" s="17"/>
      <c r="L51" s="17"/>
      <c r="P51" s="17"/>
    </row>
    <row r="52" customFormat="false" ht="18" hidden="false" customHeight="false" outlineLevel="0" collapsed="false">
      <c r="H52" s="17"/>
      <c r="L52" s="17"/>
      <c r="P52" s="17"/>
    </row>
    <row r="53" customFormat="false" ht="18" hidden="false" customHeight="false" outlineLevel="0" collapsed="false">
      <c r="H53" s="17"/>
      <c r="L53" s="17"/>
      <c r="P53" s="17"/>
    </row>
    <row r="54" customFormat="false" ht="18" hidden="false" customHeight="false" outlineLevel="0" collapsed="false">
      <c r="H54" s="17"/>
      <c r="L54" s="17"/>
      <c r="P54" s="17"/>
    </row>
    <row r="55" customFormat="false" ht="18" hidden="false" customHeight="false" outlineLevel="0" collapsed="false">
      <c r="H55" s="17"/>
      <c r="L55" s="17"/>
      <c r="P55" s="17"/>
    </row>
    <row r="56" customFormat="false" ht="18" hidden="false" customHeight="false" outlineLevel="0" collapsed="false">
      <c r="H56" s="17"/>
      <c r="L56" s="17"/>
      <c r="P56" s="17"/>
    </row>
    <row r="57" customFormat="false" ht="18" hidden="false" customHeight="false" outlineLevel="0" collapsed="false">
      <c r="H57" s="17"/>
      <c r="L57" s="17"/>
      <c r="P57" s="17"/>
    </row>
    <row r="58" customFormat="false" ht="18" hidden="false" customHeight="false" outlineLevel="0" collapsed="false">
      <c r="H58" s="17"/>
      <c r="L58" s="17"/>
      <c r="P58" s="17"/>
    </row>
    <row r="59" customFormat="false" ht="18" hidden="false" customHeight="false" outlineLevel="0" collapsed="false">
      <c r="H59" s="17"/>
      <c r="L59" s="17"/>
      <c r="P59" s="17"/>
    </row>
    <row r="60" customFormat="false" ht="18" hidden="false" customHeight="false" outlineLevel="0" collapsed="false">
      <c r="H60" s="17"/>
      <c r="L60" s="17"/>
      <c r="P60" s="17"/>
    </row>
    <row r="61" customFormat="false" ht="18" hidden="false" customHeight="false" outlineLevel="0" collapsed="false">
      <c r="H61" s="17"/>
      <c r="L61" s="17"/>
      <c r="P61" s="17"/>
    </row>
    <row r="62" customFormat="false" ht="18" hidden="false" customHeight="false" outlineLevel="0" collapsed="false">
      <c r="L62" s="17"/>
      <c r="P62" s="17"/>
    </row>
    <row r="63" customFormat="false" ht="18" hidden="false" customHeight="false" outlineLevel="0" collapsed="false">
      <c r="L63" s="17"/>
      <c r="P63" s="17"/>
    </row>
    <row r="64" customFormat="false" ht="18" hidden="false" customHeight="false" outlineLevel="0" collapsed="false">
      <c r="L64" s="17"/>
      <c r="P64" s="17"/>
    </row>
    <row r="65" customFormat="false" ht="18" hidden="false" customHeight="false" outlineLevel="0" collapsed="false">
      <c r="L65" s="17"/>
      <c r="P65" s="17"/>
    </row>
    <row r="66" customFormat="false" ht="18" hidden="false" customHeight="false" outlineLevel="0" collapsed="false">
      <c r="L66" s="17"/>
      <c r="P66" s="17"/>
    </row>
    <row r="67" customFormat="false" ht="18" hidden="false" customHeight="false" outlineLevel="0" collapsed="false">
      <c r="L67" s="17"/>
      <c r="P67" s="17"/>
    </row>
    <row r="68" customFormat="false" ht="18" hidden="false" customHeight="false" outlineLevel="0" collapsed="false">
      <c r="L68" s="17"/>
      <c r="P68" s="17"/>
    </row>
    <row r="69" customFormat="false" ht="18" hidden="false" customHeight="false" outlineLevel="0" collapsed="false">
      <c r="L69" s="17"/>
      <c r="P69" s="17"/>
    </row>
    <row r="70" customFormat="false" ht="18" hidden="false" customHeight="false" outlineLevel="0" collapsed="false">
      <c r="L70" s="17"/>
      <c r="P70" s="17"/>
    </row>
    <row r="71" customFormat="false" ht="18" hidden="false" customHeight="false" outlineLevel="0" collapsed="false">
      <c r="L71" s="17"/>
      <c r="P71" s="17"/>
    </row>
    <row r="72" customFormat="false" ht="18" hidden="false" customHeight="false" outlineLevel="0" collapsed="false">
      <c r="P72" s="17"/>
    </row>
    <row r="73" customFormat="false" ht="18" hidden="false" customHeight="false" outlineLevel="0" collapsed="false">
      <c r="P73" s="17"/>
    </row>
    <row r="74" customFormat="false" ht="18" hidden="false" customHeight="false" outlineLevel="0" collapsed="false">
      <c r="P74" s="17"/>
    </row>
    <row r="75" customFormat="false" ht="18" hidden="false" customHeight="false" outlineLevel="0" collapsed="false">
      <c r="P75" s="17"/>
    </row>
    <row r="76" customFormat="false" ht="18" hidden="false" customHeight="false" outlineLevel="0" collapsed="false">
      <c r="P76" s="17"/>
    </row>
    <row r="77" customFormat="false" ht="18" hidden="false" customHeight="false" outlineLevel="0" collapsed="false">
      <c r="P77" s="17"/>
    </row>
    <row r="78" customFormat="false" ht="18" hidden="false" customHeight="false" outlineLevel="0" collapsed="false">
      <c r="P78" s="17"/>
    </row>
    <row r="79" customFormat="false" ht="18" hidden="false" customHeight="false" outlineLevel="0" collapsed="false">
      <c r="P79" s="17"/>
    </row>
    <row r="80" customFormat="false" ht="18" hidden="false" customHeight="false" outlineLevel="0" collapsed="false">
      <c r="P80" s="17"/>
    </row>
    <row r="81" customFormat="false" ht="18" hidden="false" customHeight="false" outlineLevel="0" collapsed="false">
      <c r="P81" s="17"/>
    </row>
    <row r="82" customFormat="false" ht="18" hidden="false" customHeight="false" outlineLevel="0" collapsed="false">
      <c r="P82" s="17"/>
    </row>
    <row r="83" customFormat="false" ht="18" hidden="false" customHeight="false" outlineLevel="0" collapsed="false">
      <c r="P83" s="17"/>
    </row>
    <row r="84" customFormat="false" ht="18" hidden="false" customHeight="false" outlineLevel="0" collapsed="false">
      <c r="P84" s="17"/>
    </row>
    <row r="85" customFormat="false" ht="18" hidden="false" customHeight="false" outlineLevel="0" collapsed="false">
      <c r="P85" s="17"/>
    </row>
    <row r="86" customFormat="false" ht="18" hidden="false" customHeight="false" outlineLevel="0" collapsed="false">
      <c r="P86" s="17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08-09T18:13:18Z</cp:lastPrinted>
  <dcterms:modified xsi:type="dcterms:W3CDTF">2006-08-16T22:47:38Z</dcterms:modified>
  <cp:revision>0</cp:revision>
  <dc:subject/>
  <dc:title/>
</cp:coreProperties>
</file>