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JUL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CLOVER FLAT LANDFILL DISPOSAL AND RECYCLING REPORT</t>
  </si>
  <si>
    <t xml:space="preserve">MONTH OF JULY 2006</t>
  </si>
  <si>
    <t xml:space="preserve"> 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residential and commercial curbside carts</t>
  </si>
  <si>
    <t xml:space="preserve">UVR-Green / Wood residential and commercial drop boxes</t>
  </si>
  <si>
    <t xml:space="preserve">UVR Asphalt / Dirt / Concrete residential and commercial drop boxes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Paper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Paint</t>
  </si>
  <si>
    <t xml:space="preserve">Other</t>
  </si>
  <si>
    <t xml:space="preserve">CFL PUBLIC RECYCLED  </t>
  </si>
  <si>
    <t xml:space="preserve">Green / Wood </t>
  </si>
  <si>
    <t xml:space="preserve">Asphalt / Dirt / 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%202006/2006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B6">
            <v>650.58</v>
          </cell>
          <cell r="C6">
            <v>2573.53</v>
          </cell>
        </row>
        <row r="7">
          <cell r="B7">
            <v>91.1</v>
          </cell>
          <cell r="C7">
            <v>167.34</v>
          </cell>
          <cell r="D7">
            <v>183.57</v>
          </cell>
        </row>
        <row r="8">
          <cell r="B8">
            <v>21.41</v>
          </cell>
        </row>
        <row r="9">
          <cell r="B9">
            <v>1610.56</v>
          </cell>
        </row>
        <row r="9">
          <cell r="D9">
            <v>225.77</v>
          </cell>
        </row>
        <row r="13">
          <cell r="E13">
            <v>32.58</v>
          </cell>
        </row>
        <row r="15">
          <cell r="E15">
            <v>2.42</v>
          </cell>
        </row>
        <row r="16">
          <cell r="E16">
            <v>27.9</v>
          </cell>
        </row>
        <row r="17">
          <cell r="E17">
            <v>5.51</v>
          </cell>
        </row>
        <row r="18">
          <cell r="E18">
            <v>3</v>
          </cell>
        </row>
        <row r="19">
          <cell r="E19">
            <v>1.13</v>
          </cell>
        </row>
        <row r="20">
          <cell r="E20">
            <v>8.6</v>
          </cell>
        </row>
        <row r="21">
          <cell r="E21">
            <v>14</v>
          </cell>
        </row>
        <row r="22">
          <cell r="E22">
            <v>10.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2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3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4</v>
      </c>
      <c r="B5" s="20"/>
      <c r="C5" s="20"/>
      <c r="D5" s="26" t="n">
        <f aca="false">[1]July!$B$6</f>
        <v>650.58</v>
      </c>
      <c r="E5" s="27" t="n">
        <f aca="false">D5/D7</f>
        <v>0.201785919214915</v>
      </c>
      <c r="G5" s="24"/>
    </row>
    <row r="6" s="23" customFormat="true" ht="21" hidden="false" customHeight="false" outlineLevel="0" collapsed="false">
      <c r="A6" s="25" t="s">
        <v>5</v>
      </c>
      <c r="B6" s="28"/>
      <c r="C6" s="28"/>
      <c r="D6" s="26" t="n">
        <f aca="false">[1]July!$C$6</f>
        <v>2573.53</v>
      </c>
      <c r="E6" s="27" t="n">
        <f aca="false">D6/D7</f>
        <v>0.798214080785085</v>
      </c>
      <c r="G6" s="24"/>
    </row>
    <row r="7" s="23" customFormat="true" ht="21" hidden="false" customHeight="true" outlineLevel="0" collapsed="false">
      <c r="A7" s="29"/>
      <c r="B7" s="28"/>
      <c r="C7" s="28"/>
      <c r="D7" s="30" t="n">
        <f aca="false">SUM(D5:D6)</f>
        <v>3224.11</v>
      </c>
      <c r="E7" s="22"/>
      <c r="G7" s="24"/>
    </row>
    <row r="8" s="23" customFormat="true" ht="21" hidden="false" customHeight="true" outlineLevel="0" collapsed="false">
      <c r="A8" s="29"/>
      <c r="B8" s="28"/>
      <c r="C8" s="28"/>
      <c r="D8" s="31"/>
      <c r="E8" s="22"/>
      <c r="G8" s="24"/>
    </row>
    <row r="9" s="23" customFormat="true" ht="21" hidden="false" customHeight="false" outlineLevel="0" collapsed="false">
      <c r="A9" s="32" t="s">
        <v>6</v>
      </c>
      <c r="B9" s="33"/>
      <c r="C9" s="34"/>
      <c r="D9" s="31"/>
      <c r="E9" s="35"/>
      <c r="G9" s="24"/>
    </row>
    <row r="10" s="23" customFormat="true" ht="20.25" hidden="false" customHeight="false" outlineLevel="0" collapsed="false">
      <c r="A10" s="36" t="s">
        <v>7</v>
      </c>
      <c r="B10" s="37"/>
      <c r="C10" s="38"/>
      <c r="D10" s="39" t="n">
        <f aca="false">[1]July!$C$7</f>
        <v>167.34</v>
      </c>
      <c r="E10" s="33"/>
      <c r="F10" s="23" t="s">
        <v>2</v>
      </c>
      <c r="G10" s="24"/>
    </row>
    <row r="11" s="23" customFormat="true" ht="20.25" hidden="false" customHeight="false" outlineLevel="0" collapsed="false">
      <c r="A11" s="36" t="s">
        <v>8</v>
      </c>
      <c r="B11" s="37"/>
      <c r="C11" s="38"/>
      <c r="D11" s="39" t="n">
        <f aca="false">[1]July!$D$7</f>
        <v>183.57</v>
      </c>
      <c r="E11" s="33"/>
      <c r="G11" s="24"/>
    </row>
    <row r="12" s="23" customFormat="true" ht="20.25" hidden="false" customHeight="false" outlineLevel="0" collapsed="false">
      <c r="A12" s="36" t="s">
        <v>9</v>
      </c>
      <c r="B12" s="37"/>
      <c r="C12" s="38"/>
      <c r="D12" s="40" t="n">
        <f aca="false">[1]July!$D$9</f>
        <v>225.77</v>
      </c>
      <c r="E12" s="33"/>
      <c r="G12" s="24"/>
    </row>
    <row r="13" s="23" customFormat="true" ht="21" hidden="false" customHeight="false" outlineLevel="0" collapsed="false">
      <c r="A13" s="36"/>
      <c r="B13" s="37"/>
      <c r="C13" s="38"/>
      <c r="D13" s="41" t="n">
        <f aca="false">SUM(D10:D12)</f>
        <v>576.68</v>
      </c>
      <c r="E13" s="33"/>
      <c r="G13" s="24"/>
    </row>
    <row r="14" s="23" customFormat="true" ht="21" hidden="false" customHeight="false" outlineLevel="0" collapsed="false">
      <c r="A14" s="42" t="s">
        <v>10</v>
      </c>
      <c r="B14" s="43"/>
      <c r="C14" s="44"/>
      <c r="D14" s="45"/>
      <c r="E14" s="33"/>
      <c r="G14" s="24"/>
    </row>
    <row r="15" s="23" customFormat="true" ht="20.25" hidden="false" customHeight="false" outlineLevel="0" collapsed="false">
      <c r="A15" s="46" t="s">
        <v>11</v>
      </c>
      <c r="B15" s="37"/>
      <c r="C15" s="47"/>
      <c r="D15" s="37" t="n">
        <f aca="false">[1]July!$E$13</f>
        <v>32.58</v>
      </c>
      <c r="E15" s="33"/>
      <c r="G15" s="24"/>
    </row>
    <row r="16" s="23" customFormat="true" ht="20.25" hidden="false" customHeight="false" outlineLevel="0" collapsed="false">
      <c r="A16" s="46" t="s">
        <v>12</v>
      </c>
      <c r="B16" s="37"/>
      <c r="C16" s="47"/>
      <c r="D16" s="37" t="n">
        <v>0</v>
      </c>
      <c r="E16" s="33"/>
      <c r="G16" s="24"/>
    </row>
    <row r="17" s="23" customFormat="true" ht="20.25" hidden="false" customHeight="false" outlineLevel="0" collapsed="false">
      <c r="A17" s="46" t="s">
        <v>13</v>
      </c>
      <c r="B17" s="37"/>
      <c r="C17" s="47"/>
      <c r="D17" s="37" t="n">
        <f aca="false">[1]July!$E$15</f>
        <v>2.42</v>
      </c>
      <c r="E17" s="33"/>
      <c r="G17" s="24"/>
    </row>
    <row r="18" s="23" customFormat="true" ht="20.25" hidden="false" customHeight="false" outlineLevel="0" collapsed="false">
      <c r="A18" s="46" t="s">
        <v>14</v>
      </c>
      <c r="B18" s="37"/>
      <c r="C18" s="47"/>
      <c r="D18" s="37" t="n">
        <f aca="false">[1]July!$E$16</f>
        <v>27.9</v>
      </c>
      <c r="E18" s="33"/>
      <c r="G18" s="24"/>
    </row>
    <row r="19" s="23" customFormat="true" ht="20.25" hidden="false" customHeight="false" outlineLevel="0" collapsed="false">
      <c r="A19" s="46" t="s">
        <v>15</v>
      </c>
      <c r="B19" s="37"/>
      <c r="C19" s="47"/>
      <c r="D19" s="37" t="n">
        <f aca="false">[1]July!$E$17</f>
        <v>5.51</v>
      </c>
      <c r="E19" s="33"/>
      <c r="G19" s="24"/>
    </row>
    <row r="20" s="23" customFormat="true" ht="20.25" hidden="false" customHeight="false" outlineLevel="0" collapsed="false">
      <c r="A20" s="46" t="s">
        <v>16</v>
      </c>
      <c r="B20" s="37"/>
      <c r="C20" s="47"/>
      <c r="D20" s="37" t="n">
        <f aca="false">[1]July!$E$18</f>
        <v>3</v>
      </c>
      <c r="E20" s="33"/>
      <c r="G20" s="24"/>
    </row>
    <row r="21" s="23" customFormat="true" ht="20.25" hidden="false" customHeight="false" outlineLevel="0" collapsed="false">
      <c r="A21" s="46" t="s">
        <v>17</v>
      </c>
      <c r="B21" s="37"/>
      <c r="C21" s="47"/>
      <c r="D21" s="37" t="n">
        <f aca="false">[1]July!$E$19</f>
        <v>1.13</v>
      </c>
      <c r="E21" s="33"/>
      <c r="G21" s="24"/>
    </row>
    <row r="22" s="23" customFormat="true" ht="20.25" hidden="false" customHeight="false" outlineLevel="0" collapsed="false">
      <c r="A22" s="46" t="s">
        <v>18</v>
      </c>
      <c r="B22" s="37"/>
      <c r="C22" s="47"/>
      <c r="D22" s="37" t="n">
        <f aca="false">[1]July!$E$20</f>
        <v>8.6</v>
      </c>
      <c r="E22" s="33"/>
      <c r="G22" s="24"/>
    </row>
    <row r="23" s="23" customFormat="true" ht="20.25" hidden="false" customHeight="false" outlineLevel="0" collapsed="false">
      <c r="A23" s="46" t="s">
        <v>19</v>
      </c>
      <c r="B23" s="37"/>
      <c r="C23" s="48" t="s">
        <v>2</v>
      </c>
      <c r="D23" s="37" t="n">
        <f aca="false">[1]July!$E$21</f>
        <v>14</v>
      </c>
      <c r="E23" s="33" t="s">
        <v>2</v>
      </c>
      <c r="G23" s="24"/>
    </row>
    <row r="24" s="23" customFormat="true" ht="20.25" hidden="false" customHeight="false" outlineLevel="0" collapsed="false">
      <c r="A24" s="46" t="s">
        <v>20</v>
      </c>
      <c r="B24" s="37"/>
      <c r="C24" s="48" t="s">
        <v>2</v>
      </c>
      <c r="D24" s="37" t="n">
        <f aca="false">[1]July!$E$22</f>
        <v>10.2</v>
      </c>
      <c r="E24" s="33" t="s">
        <v>2</v>
      </c>
      <c r="G24" s="24"/>
    </row>
    <row r="25" s="23" customFormat="true" ht="20.25" hidden="false" customHeight="false" outlineLevel="0" collapsed="false">
      <c r="A25" s="46" t="s">
        <v>21</v>
      </c>
      <c r="B25" s="37"/>
      <c r="C25" s="38"/>
      <c r="D25" s="37" t="n">
        <v>0</v>
      </c>
      <c r="E25" s="33"/>
      <c r="G25" s="24"/>
    </row>
    <row r="26" s="23" customFormat="true" ht="21" hidden="false" customHeight="false" outlineLevel="0" collapsed="false">
      <c r="A26" s="46"/>
      <c r="B26" s="37"/>
      <c r="C26" s="38"/>
      <c r="D26" s="49" t="n">
        <f aca="false">SUM(D15:D25)</f>
        <v>105.34</v>
      </c>
      <c r="E26" s="33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2</v>
      </c>
      <c r="D28" s="52" t="n">
        <f aca="false">[1]July!$B$7</f>
        <v>91.1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1]July!$B$9</f>
        <v>1610.56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1]July!$B$8</f>
        <v>21.41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1" t="n">
        <f aca="false">SUM(D28:D30)</f>
        <v>1723.07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2405.09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6</f>
        <v>5523.2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2405.09</v>
      </c>
      <c r="E37" s="62" t="n">
        <f aca="false">D37/D36</f>
        <v>0.435452274044033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118.11</v>
      </c>
      <c r="E38" s="62" t="n">
        <f aca="false">E36-E37</f>
        <v>0.564547725955968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8929</v>
      </c>
      <c r="B43" s="88"/>
      <c r="C43" s="89" t="n">
        <v>1000</v>
      </c>
      <c r="D43" s="89" t="n">
        <v>8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30.9407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0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1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2</v>
      </c>
    </row>
    <row r="54" customFormat="false" ht="36" hidden="false" customHeight="false" outlineLevel="0" collapsed="false">
      <c r="A54" s="115" t="s">
        <v>38</v>
      </c>
      <c r="B54" s="116" t="s">
        <v>39</v>
      </c>
      <c r="C54" s="117" t="s">
        <v>40</v>
      </c>
      <c r="D54" s="117" t="s">
        <v>41</v>
      </c>
      <c r="E54" s="117" t="s">
        <v>42</v>
      </c>
      <c r="F54" s="101"/>
    </row>
    <row r="55" customFormat="false" ht="18" hidden="false" customHeight="false" outlineLevel="0" collapsed="false">
      <c r="A55" s="118" t="n">
        <v>38899</v>
      </c>
      <c r="B55" s="37" t="n">
        <v>67.85</v>
      </c>
      <c r="C55" s="119" t="n">
        <v>190</v>
      </c>
      <c r="D55" s="119" t="n">
        <v>4</v>
      </c>
      <c r="E55" s="47" t="n">
        <v>0</v>
      </c>
    </row>
    <row r="56" customFormat="false" ht="18" hidden="false" customHeight="false" outlineLevel="0" collapsed="false">
      <c r="A56" s="118" t="n">
        <v>38900</v>
      </c>
      <c r="B56" s="37" t="n">
        <v>25.22</v>
      </c>
      <c r="C56" s="119" t="n">
        <v>166</v>
      </c>
      <c r="D56" s="47" t="n">
        <v>0</v>
      </c>
      <c r="E56" s="47" t="n">
        <v>0</v>
      </c>
    </row>
    <row r="57" customFormat="false" ht="18" hidden="false" customHeight="false" outlineLevel="0" collapsed="false">
      <c r="A57" s="118" t="n">
        <v>38901</v>
      </c>
      <c r="B57" s="37" t="n">
        <v>159.05</v>
      </c>
      <c r="C57" s="47" t="n">
        <v>0</v>
      </c>
      <c r="D57" s="119" t="n">
        <v>23</v>
      </c>
      <c r="E57" s="119" t="n">
        <v>2</v>
      </c>
    </row>
    <row r="58" customFormat="false" ht="18" hidden="false" customHeight="false" outlineLevel="0" collapsed="false">
      <c r="A58" s="118" t="n">
        <v>38902</v>
      </c>
      <c r="B58" s="37" t="n">
        <v>16.08</v>
      </c>
      <c r="C58" s="47" t="n">
        <v>0</v>
      </c>
      <c r="D58" s="119" t="n">
        <v>2</v>
      </c>
      <c r="E58" s="47" t="n">
        <v>0</v>
      </c>
    </row>
    <row r="59" customFormat="false" ht="18" hidden="false" customHeight="false" outlineLevel="0" collapsed="false">
      <c r="A59" s="118" t="n">
        <v>38903</v>
      </c>
      <c r="B59" s="37" t="n">
        <v>277.46</v>
      </c>
      <c r="C59" s="119" t="n">
        <v>175</v>
      </c>
      <c r="D59" s="119" t="n">
        <v>21</v>
      </c>
      <c r="E59" s="119" t="n">
        <v>3</v>
      </c>
    </row>
    <row r="60" customFormat="false" ht="18" hidden="false" customHeight="false" outlineLevel="0" collapsed="false">
      <c r="A60" s="118" t="n">
        <v>38904</v>
      </c>
      <c r="B60" s="37" t="n">
        <v>304.46</v>
      </c>
      <c r="C60" s="119" t="n">
        <v>145</v>
      </c>
      <c r="D60" s="119" t="n">
        <v>23</v>
      </c>
      <c r="E60" s="119" t="n">
        <v>2</v>
      </c>
    </row>
    <row r="61" customFormat="false" ht="18" hidden="false" customHeight="false" outlineLevel="0" collapsed="false">
      <c r="A61" s="118" t="n">
        <v>38905</v>
      </c>
      <c r="B61" s="37" t="n">
        <v>306.96</v>
      </c>
      <c r="C61" s="119" t="n">
        <v>147</v>
      </c>
      <c r="D61" s="119" t="n">
        <v>31</v>
      </c>
      <c r="E61" s="119" t="n">
        <v>1</v>
      </c>
    </row>
    <row r="62" customFormat="false" ht="18" hidden="false" customHeight="false" outlineLevel="0" collapsed="false">
      <c r="A62" s="118" t="n">
        <v>38906</v>
      </c>
      <c r="B62" s="37" t="n">
        <v>94.59</v>
      </c>
      <c r="C62" s="119" t="n">
        <v>135</v>
      </c>
      <c r="D62" s="47" t="n">
        <v>0</v>
      </c>
      <c r="E62" s="47" t="n">
        <v>0</v>
      </c>
    </row>
    <row r="63" customFormat="false" ht="18" hidden="false" customHeight="false" outlineLevel="0" collapsed="false">
      <c r="A63" s="118" t="n">
        <v>38907</v>
      </c>
      <c r="B63" s="37" t="n">
        <v>19.22</v>
      </c>
      <c r="C63" s="119" t="n">
        <v>134</v>
      </c>
      <c r="D63" s="47" t="n">
        <v>0</v>
      </c>
      <c r="E63" s="47" t="n">
        <v>0</v>
      </c>
    </row>
    <row r="64" customFormat="false" ht="18" hidden="false" customHeight="false" outlineLevel="0" collapsed="false">
      <c r="A64" s="118" t="n">
        <v>38908</v>
      </c>
      <c r="B64" s="37" t="n">
        <v>173.4</v>
      </c>
      <c r="C64" s="47" t="n">
        <v>0</v>
      </c>
      <c r="D64" s="119" t="n">
        <v>28</v>
      </c>
      <c r="E64" s="119" t="n">
        <v>1</v>
      </c>
    </row>
    <row r="65" customFormat="false" ht="18" hidden="false" customHeight="false" outlineLevel="0" collapsed="false">
      <c r="A65" s="118" t="n">
        <v>38909</v>
      </c>
      <c r="B65" s="37" t="n">
        <v>409.03</v>
      </c>
      <c r="C65" s="119" t="n">
        <v>201</v>
      </c>
      <c r="D65" s="119" t="n">
        <v>26</v>
      </c>
      <c r="E65" s="119" t="n">
        <v>1</v>
      </c>
    </row>
    <row r="66" customFormat="false" ht="18" hidden="false" customHeight="false" outlineLevel="0" collapsed="false">
      <c r="A66" s="118" t="n">
        <v>38910</v>
      </c>
      <c r="B66" s="37" t="n">
        <v>341.9</v>
      </c>
      <c r="C66" s="119" t="n">
        <v>146</v>
      </c>
      <c r="D66" s="119" t="n">
        <v>25</v>
      </c>
      <c r="E66" s="119" t="n">
        <v>1</v>
      </c>
    </row>
    <row r="67" customFormat="false" ht="18" hidden="false" customHeight="false" outlineLevel="0" collapsed="false">
      <c r="A67" s="118" t="n">
        <v>38911</v>
      </c>
      <c r="B67" s="37" t="n">
        <v>326.84</v>
      </c>
      <c r="C67" s="119" t="n">
        <v>141</v>
      </c>
      <c r="D67" s="119" t="n">
        <v>24</v>
      </c>
      <c r="E67" s="119" t="n">
        <v>6</v>
      </c>
    </row>
    <row r="68" customFormat="false" ht="18" hidden="false" customHeight="false" outlineLevel="0" collapsed="false">
      <c r="A68" s="118" t="n">
        <v>38912</v>
      </c>
      <c r="B68" s="37" t="n">
        <v>226.76</v>
      </c>
      <c r="C68" s="119" t="n">
        <v>123</v>
      </c>
      <c r="D68" s="119" t="n">
        <v>36</v>
      </c>
      <c r="E68" s="119" t="n">
        <v>1</v>
      </c>
    </row>
    <row r="69" customFormat="false" ht="18" hidden="false" customHeight="false" outlineLevel="0" collapsed="false">
      <c r="A69" s="118" t="n">
        <v>38913</v>
      </c>
      <c r="B69" s="37" t="n">
        <v>62.01</v>
      </c>
      <c r="C69" s="119" t="n">
        <v>144</v>
      </c>
      <c r="D69" s="119" t="n">
        <v>4</v>
      </c>
      <c r="E69" s="47" t="n">
        <v>0</v>
      </c>
    </row>
    <row r="70" customFormat="false" ht="18" hidden="false" customHeight="false" outlineLevel="0" collapsed="false">
      <c r="A70" s="118" t="n">
        <v>38914</v>
      </c>
      <c r="B70" s="37" t="n">
        <v>16.67</v>
      </c>
      <c r="C70" s="119" t="n">
        <v>132</v>
      </c>
      <c r="D70" s="47" t="n">
        <v>0</v>
      </c>
      <c r="E70" s="47" t="n">
        <v>0</v>
      </c>
    </row>
    <row r="71" customFormat="false" ht="18" hidden="false" customHeight="false" outlineLevel="0" collapsed="false">
      <c r="A71" s="118" t="n">
        <v>38915</v>
      </c>
      <c r="B71" s="37" t="n">
        <v>152.28</v>
      </c>
      <c r="C71" s="47" t="n">
        <v>0</v>
      </c>
      <c r="D71" s="119" t="n">
        <v>27</v>
      </c>
      <c r="E71" s="119" t="n">
        <v>3</v>
      </c>
    </row>
    <row r="72" customFormat="false" ht="18" hidden="false" customHeight="false" outlineLevel="0" collapsed="false">
      <c r="A72" s="118" t="n">
        <v>38916</v>
      </c>
      <c r="B72" s="37" t="n">
        <v>248.15</v>
      </c>
      <c r="C72" s="119" t="n">
        <v>150</v>
      </c>
      <c r="D72" s="119" t="n">
        <v>20</v>
      </c>
      <c r="E72" s="119" t="n">
        <v>5</v>
      </c>
    </row>
    <row r="73" customFormat="false" ht="18" hidden="false" customHeight="false" outlineLevel="0" collapsed="false">
      <c r="A73" s="118" t="n">
        <v>38917</v>
      </c>
      <c r="B73" s="37" t="n">
        <v>221.58</v>
      </c>
      <c r="C73" s="119" t="n">
        <v>131</v>
      </c>
      <c r="D73" s="119" t="n">
        <v>21</v>
      </c>
      <c r="E73" s="119" t="n">
        <v>2</v>
      </c>
    </row>
    <row r="74" customFormat="false" ht="18" hidden="false" customHeight="false" outlineLevel="0" collapsed="false">
      <c r="A74" s="118" t="n">
        <v>38918</v>
      </c>
      <c r="B74" s="37" t="n">
        <v>332.92</v>
      </c>
      <c r="C74" s="119" t="n">
        <v>126</v>
      </c>
      <c r="D74" s="119" t="n">
        <v>25</v>
      </c>
      <c r="E74" s="47" t="n">
        <v>0</v>
      </c>
    </row>
    <row r="75" customFormat="false" ht="18" hidden="false" customHeight="false" outlineLevel="0" collapsed="false">
      <c r="A75" s="118" t="n">
        <v>38919</v>
      </c>
      <c r="B75" s="37" t="n">
        <v>211.93</v>
      </c>
      <c r="C75" s="119" t="n">
        <v>133</v>
      </c>
      <c r="D75" s="119" t="n">
        <v>29</v>
      </c>
      <c r="E75" s="119" t="n">
        <v>3</v>
      </c>
    </row>
    <row r="76" customFormat="false" ht="18" hidden="false" customHeight="false" outlineLevel="0" collapsed="false">
      <c r="A76" s="118" t="n">
        <v>38920</v>
      </c>
      <c r="B76" s="37" t="n">
        <v>29.15</v>
      </c>
      <c r="C76" s="119" t="n">
        <v>107</v>
      </c>
      <c r="D76" s="119" t="n">
        <v>1</v>
      </c>
      <c r="E76" s="47" t="n">
        <v>0</v>
      </c>
    </row>
    <row r="77" customFormat="false" ht="18" hidden="false" customHeight="false" outlineLevel="0" collapsed="false">
      <c r="A77" s="118" t="n">
        <v>38921</v>
      </c>
      <c r="B77" s="37" t="n">
        <v>19.73</v>
      </c>
      <c r="C77" s="119" t="n">
        <v>103</v>
      </c>
      <c r="D77" s="47" t="n">
        <v>0</v>
      </c>
      <c r="E77" s="47" t="n">
        <v>0</v>
      </c>
    </row>
    <row r="78" customFormat="false" ht="18" hidden="false" customHeight="false" outlineLevel="0" collapsed="false">
      <c r="A78" s="118" t="n">
        <v>38922</v>
      </c>
      <c r="B78" s="37" t="n">
        <v>151.72</v>
      </c>
      <c r="C78" s="47" t="n">
        <v>0</v>
      </c>
      <c r="D78" s="119" t="n">
        <v>21</v>
      </c>
      <c r="E78" s="119" t="n">
        <v>5</v>
      </c>
    </row>
    <row r="79" customFormat="false" ht="18" hidden="false" customHeight="false" outlineLevel="0" collapsed="false">
      <c r="A79" s="118" t="n">
        <v>38923</v>
      </c>
      <c r="B79" s="37" t="n">
        <v>224.39</v>
      </c>
      <c r="C79" s="119" t="n">
        <v>130</v>
      </c>
      <c r="D79" s="119" t="n">
        <v>16</v>
      </c>
      <c r="E79" s="119" t="n">
        <v>2</v>
      </c>
    </row>
    <row r="80" customFormat="false" ht="18" hidden="false" customHeight="false" outlineLevel="0" collapsed="false">
      <c r="A80" s="118" t="n">
        <v>38924</v>
      </c>
      <c r="B80" s="37" t="n">
        <v>342.1</v>
      </c>
      <c r="C80" s="119" t="n">
        <v>144</v>
      </c>
      <c r="D80" s="119" t="n">
        <v>16</v>
      </c>
      <c r="E80" s="119" t="n">
        <v>13</v>
      </c>
    </row>
    <row r="81" customFormat="false" ht="18" hidden="false" customHeight="false" outlineLevel="0" collapsed="false">
      <c r="A81" s="118" t="n">
        <v>38925</v>
      </c>
      <c r="B81" s="37" t="n">
        <v>255.16</v>
      </c>
      <c r="C81" s="119" t="n">
        <v>118</v>
      </c>
      <c r="D81" s="119" t="n">
        <v>26</v>
      </c>
      <c r="E81" s="119" t="n">
        <v>2</v>
      </c>
    </row>
    <row r="82" customFormat="false" ht="18" hidden="false" customHeight="false" outlineLevel="0" collapsed="false">
      <c r="A82" s="118" t="n">
        <v>38926</v>
      </c>
      <c r="B82" s="37" t="n">
        <v>268.93</v>
      </c>
      <c r="C82" s="119" t="n">
        <v>140</v>
      </c>
      <c r="D82" s="119" t="n">
        <v>20</v>
      </c>
      <c r="E82" s="119" t="n">
        <v>5</v>
      </c>
    </row>
    <row r="83" customFormat="false" ht="18" hidden="false" customHeight="false" outlineLevel="0" collapsed="false">
      <c r="A83" s="118" t="n">
        <v>38927</v>
      </c>
      <c r="B83" s="37" t="n">
        <v>42.26</v>
      </c>
      <c r="C83" s="119" t="n">
        <v>132</v>
      </c>
      <c r="D83" s="119" t="n">
        <v>2</v>
      </c>
      <c r="E83" s="47" t="n">
        <v>0</v>
      </c>
    </row>
    <row r="84" customFormat="false" ht="18" hidden="false" customHeight="false" outlineLevel="0" collapsed="false">
      <c r="A84" s="118" t="n">
        <v>38928</v>
      </c>
      <c r="B84" s="37" t="n">
        <v>21.16</v>
      </c>
      <c r="C84" s="119" t="n">
        <v>148</v>
      </c>
      <c r="D84" s="47" t="n">
        <v>0</v>
      </c>
      <c r="E84" s="47" t="n">
        <v>0</v>
      </c>
    </row>
    <row r="85" customFormat="false" ht="18" hidden="false" customHeight="false" outlineLevel="0" collapsed="false">
      <c r="A85" s="118" t="n">
        <v>38929</v>
      </c>
      <c r="B85" s="120" t="n">
        <v>174.24</v>
      </c>
      <c r="C85" s="121" t="n">
        <v>0</v>
      </c>
      <c r="D85" s="122" t="n">
        <v>28</v>
      </c>
      <c r="E85" s="122" t="n">
        <v>2</v>
      </c>
    </row>
    <row r="86" customFormat="false" ht="18" hidden="false" customHeight="false" outlineLevel="0" collapsed="false">
      <c r="A86" s="123" t="s">
        <v>43</v>
      </c>
      <c r="B86" s="124" t="n">
        <f aca="false">SUM(B55:B85)</f>
        <v>5523.2</v>
      </c>
      <c r="C86" s="124" t="n">
        <f aca="false">SUM(C55:C85)</f>
        <v>3541</v>
      </c>
      <c r="D86" s="124" t="n">
        <f aca="false">SUM(D55:D85)</f>
        <v>499</v>
      </c>
      <c r="E86" s="124" t="n">
        <f aca="false">SUM(E55:E85)</f>
        <v>60</v>
      </c>
    </row>
    <row r="87" customFormat="false" ht="15.75" hidden="false" customHeight="false" outlineLevel="0" collapsed="false">
      <c r="A87" s="125"/>
      <c r="B87" s="126"/>
      <c r="C87" s="126"/>
      <c r="D87" s="127"/>
      <c r="E87" s="126"/>
    </row>
    <row r="88" customFormat="false" ht="16.5" hidden="false" customHeight="true" outlineLevel="0" collapsed="false">
      <c r="A88" s="109"/>
      <c r="B88" s="110"/>
      <c r="C88" s="111"/>
      <c r="D88" s="112"/>
      <c r="E88" s="109"/>
      <c r="F88" s="1" t="s">
        <v>2</v>
      </c>
    </row>
    <row r="89" customFormat="false" ht="20.25" hidden="false" customHeight="false" outlineLevel="0" collapsed="false">
      <c r="A89" s="128"/>
      <c r="B89" s="129"/>
      <c r="C89" s="130"/>
      <c r="D89" s="131"/>
      <c r="E89" s="128"/>
    </row>
    <row r="90" customFormat="false" ht="20.25" hidden="false" customHeight="false" outlineLevel="0" collapsed="false">
      <c r="A90" s="128"/>
      <c r="B90" s="129"/>
      <c r="C90" s="130"/>
      <c r="D90" s="131"/>
      <c r="E90" s="128"/>
    </row>
    <row r="91" customFormat="false" ht="20.25" hidden="false" customHeight="false" outlineLevel="0" collapsed="false">
      <c r="A91" s="128"/>
      <c r="B91" s="129"/>
      <c r="C91" s="130"/>
      <c r="D91" s="131"/>
      <c r="E91" s="128"/>
    </row>
    <row r="92" customFormat="false" ht="20.25" hidden="false" customHeight="false" outlineLevel="0" collapsed="false">
      <c r="A92" s="128"/>
      <c r="B92" s="129"/>
      <c r="C92" s="130"/>
      <c r="D92" s="131"/>
      <c r="E92" s="128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byamate</cp:lastModifiedBy>
  <cp:lastPrinted>2006-07-26T20:57:48Z</cp:lastPrinted>
  <dcterms:modified xsi:type="dcterms:W3CDTF">2006-08-16T22:48:51Z</dcterms:modified>
  <cp:revision>0</cp:revision>
  <dc:subject/>
  <dc:title/>
</cp:coreProperties>
</file>