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isdiction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-Waste totals:</t>
  </si>
  <si>
    <t xml:space="preserve">CRTs</t>
  </si>
  <si>
    <t xml:space="preserve">Other e-waste</t>
  </si>
  <si>
    <t xml:space="preserve">Total</t>
  </si>
  <si>
    <t xml:space="preserve">Pre-event dropoffs at MDF (June 1-8)</t>
  </si>
  <si>
    <t xml:space="preserve">Event - Friday (June 9)</t>
  </si>
  <si>
    <t xml:space="preserve">Event - Saturday (June 10)</t>
  </si>
  <si>
    <t xml:space="preserve">Computer Recycling Center</t>
  </si>
  <si>
    <t xml:space="preserve">Napa Valley Personal Computer Users Group</t>
  </si>
  <si>
    <t xml:space="preserve">Post-event dropoffs at MDF (June 11-16)</t>
  </si>
  <si>
    <t xml:space="preserve">Total Tons E-Waste Collected</t>
  </si>
  <si>
    <t xml:space="preserve">Allocation Percentages (based on surveys)</t>
  </si>
  <si>
    <t xml:space="preserve">City of Napa</t>
  </si>
  <si>
    <t xml:space="preserve">Am. Canyon</t>
  </si>
  <si>
    <t xml:space="preserve">Upper Valley</t>
  </si>
  <si>
    <t xml:space="preserve">So. County/Berryessa</t>
  </si>
  <si>
    <t xml:space="preserve">June 9th</t>
  </si>
  <si>
    <t xml:space="preserve">June 10th</t>
  </si>
  <si>
    <t xml:space="preserve">Event Average</t>
  </si>
  <si>
    <t xml:space="preserve">Dropoffs at MDF (tonnage allocation)</t>
  </si>
  <si>
    <t xml:space="preserve">Tonnage by Jurisdiction</t>
  </si>
  <si>
    <t xml:space="preserve">American Cany.</t>
  </si>
  <si>
    <t xml:space="preserve">Pre-event dropoffs - CRTs</t>
  </si>
  <si>
    <t xml:space="preserve">Pre-event dropoffs - other</t>
  </si>
  <si>
    <t xml:space="preserve">June 9 - CRTs</t>
  </si>
  <si>
    <t xml:space="preserve">June 9 - other</t>
  </si>
  <si>
    <t xml:space="preserve">June 10 - CRTs</t>
  </si>
  <si>
    <t xml:space="preserve">June 10 - other</t>
  </si>
  <si>
    <t xml:space="preserve">CRC - CRTs</t>
  </si>
  <si>
    <t xml:space="preserve">CRC - other</t>
  </si>
  <si>
    <t xml:space="preserve">NVPCUG - CRTs</t>
  </si>
  <si>
    <t xml:space="preserve">NVPCUG - other</t>
  </si>
  <si>
    <t xml:space="preserve">Post-event dropoffs - CRTs</t>
  </si>
  <si>
    <t xml:space="preserve">Post-event dropoffs - other</t>
  </si>
  <si>
    <t xml:space="preserve">Total tons by Napa County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3.56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5" t="s">
        <v>4</v>
      </c>
      <c r="B2" s="6" t="n">
        <f aca="false">26403/2000</f>
        <v>13.2015</v>
      </c>
      <c r="C2" s="6" t="n">
        <f aca="false">15075/2000</f>
        <v>7.5375</v>
      </c>
      <c r="D2" s="7" t="n">
        <f aca="false">SUM(B2:C2)</f>
        <v>20.739</v>
      </c>
    </row>
    <row r="3" s="4" customFormat="true" ht="12.75" hidden="false" customHeight="false" outlineLevel="0" collapsed="false">
      <c r="A3" s="5" t="s">
        <v>5</v>
      </c>
      <c r="B3" s="6" t="n">
        <f aca="false">56667/2000</f>
        <v>28.3335</v>
      </c>
      <c r="C3" s="6" t="n">
        <f aca="false">64365/2000</f>
        <v>32.1825</v>
      </c>
      <c r="D3" s="7" t="n">
        <f aca="false">B3+C3</f>
        <v>60.516</v>
      </c>
    </row>
    <row r="4" customFormat="false" ht="12.75" hidden="false" customHeight="false" outlineLevel="0" collapsed="false">
      <c r="A4" s="8" t="s">
        <v>6</v>
      </c>
      <c r="B4" s="9" t="n">
        <f aca="false">56619/2000</f>
        <v>28.3095</v>
      </c>
      <c r="C4" s="9" t="n">
        <f aca="false">59186/2000</f>
        <v>29.593</v>
      </c>
      <c r="D4" s="7" t="n">
        <f aca="false">B4+C4</f>
        <v>57.9025</v>
      </c>
    </row>
    <row r="5" customFormat="false" ht="12.75" hidden="false" customHeight="false" outlineLevel="0" collapsed="false">
      <c r="A5" s="8" t="s">
        <v>7</v>
      </c>
      <c r="B5" s="10" t="n">
        <v>5.39</v>
      </c>
      <c r="C5" s="10" t="n">
        <v>5.39</v>
      </c>
      <c r="D5" s="7" t="n">
        <f aca="false">B5+C5</f>
        <v>10.78</v>
      </c>
    </row>
    <row r="6" customFormat="false" ht="12.75" hidden="false" customHeight="false" outlineLevel="0" collapsed="false">
      <c r="A6" s="8" t="s">
        <v>8</v>
      </c>
      <c r="B6" s="9" t="n">
        <v>0</v>
      </c>
      <c r="C6" s="9" t="n">
        <v>1</v>
      </c>
      <c r="D6" s="7" t="n">
        <f aca="false">B6+C6</f>
        <v>1</v>
      </c>
    </row>
    <row r="7" customFormat="false" ht="12.75" hidden="false" customHeight="false" outlineLevel="0" collapsed="false">
      <c r="A7" s="8" t="s">
        <v>9</v>
      </c>
      <c r="B7" s="9" t="n">
        <f aca="false">28804/2000</f>
        <v>14.402</v>
      </c>
      <c r="C7" s="9" t="n">
        <f aca="false">29274/2000</f>
        <v>14.637</v>
      </c>
      <c r="D7" s="7" t="n">
        <f aca="false">B7+C7</f>
        <v>29.039</v>
      </c>
    </row>
    <row r="8" customFormat="false" ht="13.5" hidden="false" customHeight="false" outlineLevel="0" collapsed="false">
      <c r="A8" s="11" t="s">
        <v>10</v>
      </c>
      <c r="B8" s="12" t="n">
        <f aca="false">SUM(B2:B7)</f>
        <v>89.6365</v>
      </c>
      <c r="C8" s="12" t="n">
        <f aca="false">SUM(C2:C7)</f>
        <v>90.34</v>
      </c>
      <c r="D8" s="13" t="n">
        <f aca="false">B8+C8</f>
        <v>179.9765</v>
      </c>
    </row>
    <row r="9" customFormat="false" ht="12.75" hidden="false" customHeight="false" outlineLevel="0" collapsed="false">
      <c r="A9" s="14"/>
      <c r="B9" s="15"/>
      <c r="C9" s="15"/>
      <c r="D9" s="15"/>
    </row>
    <row r="10" s="16" customFormat="true" ht="12.75" hidden="false" customHeight="false" outlineLevel="0" collapsed="false">
      <c r="A10" s="16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</row>
    <row r="11" customFormat="false" ht="12.75" hidden="false" customHeight="false" outlineLevel="0" collapsed="false">
      <c r="A11" s="14"/>
      <c r="B11" s="15"/>
      <c r="C11" s="15"/>
      <c r="D11" s="15"/>
    </row>
    <row r="12" customFormat="false" ht="12.75" hidden="false" customHeight="false" outlineLevel="0" collapsed="false">
      <c r="A12" s="17" t="s">
        <v>16</v>
      </c>
      <c r="B12" s="18" t="n">
        <v>0.79</v>
      </c>
      <c r="C12" s="18" t="n">
        <v>0.045</v>
      </c>
      <c r="D12" s="18" t="n">
        <v>0.086</v>
      </c>
      <c r="E12" s="19" t="n">
        <v>0.078</v>
      </c>
    </row>
    <row r="13" customFormat="false" ht="12.75" hidden="false" customHeight="false" outlineLevel="0" collapsed="false">
      <c r="A13" s="8" t="s">
        <v>17</v>
      </c>
      <c r="B13" s="18" t="n">
        <v>0.813</v>
      </c>
      <c r="C13" s="18" t="n">
        <v>0.064</v>
      </c>
      <c r="D13" s="18" t="n">
        <v>0.08</v>
      </c>
      <c r="E13" s="19" t="n">
        <v>0.043</v>
      </c>
    </row>
    <row r="14" customFormat="false" ht="12.75" hidden="false" customHeight="false" outlineLevel="0" collapsed="false">
      <c r="A14" s="20" t="s">
        <v>18</v>
      </c>
      <c r="B14" s="18" t="n">
        <v>0.803</v>
      </c>
      <c r="C14" s="18" t="n">
        <v>0.056</v>
      </c>
      <c r="D14" s="18" t="n">
        <v>0.083</v>
      </c>
      <c r="E14" s="19" t="n">
        <v>0.058</v>
      </c>
    </row>
    <row r="15" customFormat="false" ht="12.75" hidden="false" customHeight="false" outlineLevel="0" collapsed="false">
      <c r="A15" s="8" t="s">
        <v>19</v>
      </c>
      <c r="B15" s="18" t="n">
        <v>0.585</v>
      </c>
      <c r="C15" s="18" t="n">
        <v>0.008</v>
      </c>
      <c r="D15" s="18" t="n">
        <v>0.374</v>
      </c>
      <c r="E15" s="19" t="n">
        <v>0.034</v>
      </c>
    </row>
    <row r="16" customFormat="false" ht="12.75" hidden="false" customHeight="false" outlineLevel="0" collapsed="false">
      <c r="A16" s="14"/>
      <c r="B16" s="15"/>
      <c r="C16" s="15"/>
      <c r="D16" s="15"/>
    </row>
    <row r="18" s="16" customFormat="true" ht="12.75" hidden="false" customHeight="false" outlineLevel="0" collapsed="false">
      <c r="A18" s="16" t="s">
        <v>20</v>
      </c>
      <c r="B18" s="16" t="s">
        <v>12</v>
      </c>
      <c r="C18" s="16" t="s">
        <v>21</v>
      </c>
      <c r="D18" s="16" t="s">
        <v>14</v>
      </c>
      <c r="E18" s="16" t="s">
        <v>15</v>
      </c>
      <c r="G18" s="16" t="s">
        <v>3</v>
      </c>
    </row>
    <row r="20" customFormat="false" ht="12.75" hidden="false" customHeight="false" outlineLevel="0" collapsed="false">
      <c r="A20" s="0" t="s">
        <v>22</v>
      </c>
      <c r="B20" s="21" t="n">
        <f aca="false">B2*B15</f>
        <v>7.7228775</v>
      </c>
      <c r="C20" s="21" t="n">
        <f aca="false">B2*C15</f>
        <v>0.105612</v>
      </c>
      <c r="D20" s="21" t="n">
        <f aca="false">B2*D15</f>
        <v>4.937361</v>
      </c>
      <c r="E20" s="21" t="n">
        <f aca="false">B2*E15</f>
        <v>0.448851</v>
      </c>
      <c r="F20" s="21"/>
      <c r="G20" s="21" t="n">
        <f aca="false">SUM(B20:E20)</f>
        <v>13.2147015</v>
      </c>
    </row>
    <row r="21" customFormat="false" ht="12.75" hidden="false" customHeight="false" outlineLevel="0" collapsed="false">
      <c r="A21" s="0" t="s">
        <v>23</v>
      </c>
      <c r="B21" s="21" t="n">
        <f aca="false">C2*B15</f>
        <v>4.4094375</v>
      </c>
      <c r="C21" s="21" t="n">
        <f aca="false">C2*C15</f>
        <v>0.0603</v>
      </c>
      <c r="D21" s="21" t="n">
        <f aca="false">C2*D15</f>
        <v>2.819025</v>
      </c>
      <c r="E21" s="21" t="n">
        <f aca="false">C2*E15</f>
        <v>0.256275</v>
      </c>
      <c r="F21" s="21"/>
      <c r="G21" s="21" t="n">
        <f aca="false">SUM(B21:E21)</f>
        <v>7.5450375</v>
      </c>
    </row>
    <row r="22" customFormat="false" ht="12.75" hidden="false" customHeight="false" outlineLevel="0" collapsed="false">
      <c r="A22" s="0" t="s">
        <v>24</v>
      </c>
      <c r="B22" s="21" t="n">
        <f aca="false">B3*B12</f>
        <v>22.383465</v>
      </c>
      <c r="C22" s="21" t="n">
        <f aca="false">B3*C12</f>
        <v>1.2750075</v>
      </c>
      <c r="D22" s="21" t="n">
        <f aca="false">B3*D12</f>
        <v>2.436681</v>
      </c>
      <c r="E22" s="21" t="n">
        <f aca="false">B3*E12</f>
        <v>2.210013</v>
      </c>
      <c r="F22" s="21"/>
      <c r="G22" s="21" t="n">
        <f aca="false">SUM(B22:E22)</f>
        <v>28.3051665</v>
      </c>
    </row>
    <row r="23" customFormat="false" ht="12.75" hidden="false" customHeight="false" outlineLevel="0" collapsed="false">
      <c r="A23" s="0" t="s">
        <v>25</v>
      </c>
      <c r="B23" s="21" t="n">
        <f aca="false">C3*B12</f>
        <v>25.424175</v>
      </c>
      <c r="C23" s="21" t="n">
        <f aca="false">C3*C12</f>
        <v>1.4482125</v>
      </c>
      <c r="D23" s="21" t="n">
        <f aca="false">C3*D12</f>
        <v>2.767695</v>
      </c>
      <c r="E23" s="21" t="n">
        <f aca="false">C3*E12</f>
        <v>2.510235</v>
      </c>
      <c r="F23" s="21"/>
      <c r="G23" s="21" t="n">
        <f aca="false">SUM(B23:E23)</f>
        <v>32.1503175</v>
      </c>
    </row>
    <row r="24" customFormat="false" ht="12.75" hidden="false" customHeight="false" outlineLevel="0" collapsed="false">
      <c r="A24" s="0" t="s">
        <v>26</v>
      </c>
      <c r="B24" s="21" t="n">
        <f aca="false">B4*B13</f>
        <v>23.0156235</v>
      </c>
      <c r="C24" s="21" t="n">
        <f aca="false">B4*C13</f>
        <v>1.811808</v>
      </c>
      <c r="D24" s="21" t="n">
        <f aca="false">B4*D13</f>
        <v>2.26476</v>
      </c>
      <c r="E24" s="21" t="n">
        <f aca="false">B4*E13</f>
        <v>1.2173085</v>
      </c>
      <c r="F24" s="21"/>
      <c r="G24" s="21" t="n">
        <f aca="false">SUM(B24:E24)</f>
        <v>28.3095</v>
      </c>
    </row>
    <row r="25" customFormat="false" ht="12.75" hidden="false" customHeight="false" outlineLevel="0" collapsed="false">
      <c r="A25" s="0" t="s">
        <v>27</v>
      </c>
      <c r="B25" s="21" t="n">
        <f aca="false">C4*B13</f>
        <v>24.059109</v>
      </c>
      <c r="C25" s="21" t="n">
        <f aca="false">C4*C13</f>
        <v>1.893952</v>
      </c>
      <c r="D25" s="21" t="n">
        <f aca="false">C4*D13</f>
        <v>2.36744</v>
      </c>
      <c r="E25" s="21" t="n">
        <f aca="false">C4*E13</f>
        <v>1.272499</v>
      </c>
      <c r="F25" s="21"/>
      <c r="G25" s="21" t="n">
        <f aca="false">SUM(B25:E25)</f>
        <v>29.593</v>
      </c>
    </row>
    <row r="26" customFormat="false" ht="12.75" hidden="false" customHeight="false" outlineLevel="0" collapsed="false">
      <c r="A26" s="0" t="s">
        <v>28</v>
      </c>
      <c r="B26" s="21" t="n">
        <f aca="false">B5*B14</f>
        <v>4.32817</v>
      </c>
      <c r="C26" s="21" t="n">
        <f aca="false">B5*C14</f>
        <v>0.30184</v>
      </c>
      <c r="D26" s="21" t="n">
        <f aca="false">B5*D14</f>
        <v>0.44737</v>
      </c>
      <c r="E26" s="21" t="n">
        <f aca="false">B5*E14</f>
        <v>0.31262</v>
      </c>
      <c r="F26" s="21"/>
      <c r="G26" s="21" t="n">
        <f aca="false">SUM(B26:E26)</f>
        <v>5.39</v>
      </c>
    </row>
    <row r="27" customFormat="false" ht="12.75" hidden="false" customHeight="false" outlineLevel="0" collapsed="false">
      <c r="A27" s="0" t="s">
        <v>29</v>
      </c>
      <c r="B27" s="21" t="n">
        <f aca="false">C5*B14</f>
        <v>4.32817</v>
      </c>
      <c r="C27" s="21" t="n">
        <f aca="false">C5*C14</f>
        <v>0.30184</v>
      </c>
      <c r="D27" s="21" t="n">
        <f aca="false">C5*D14</f>
        <v>0.44737</v>
      </c>
      <c r="E27" s="21" t="n">
        <f aca="false">C5*E14</f>
        <v>0.31262</v>
      </c>
      <c r="F27" s="21"/>
      <c r="G27" s="21" t="n">
        <f aca="false">SUM(B27:E27)</f>
        <v>5.39</v>
      </c>
    </row>
    <row r="28" customFormat="false" ht="12.75" hidden="false" customHeight="false" outlineLevel="0" collapsed="false">
      <c r="A28" s="0" t="s">
        <v>30</v>
      </c>
      <c r="B28" s="21" t="n">
        <f aca="false">B6*B14</f>
        <v>0</v>
      </c>
      <c r="C28" s="21" t="n">
        <f aca="false">B6*C14</f>
        <v>0</v>
      </c>
      <c r="D28" s="21" t="n">
        <f aca="false">B6*D14</f>
        <v>0</v>
      </c>
      <c r="E28" s="21" t="n">
        <f aca="false">B6*E14</f>
        <v>0</v>
      </c>
      <c r="F28" s="21"/>
      <c r="G28" s="21" t="n">
        <f aca="false">SUM(B28:E28)</f>
        <v>0</v>
      </c>
    </row>
    <row r="29" customFormat="false" ht="12.75" hidden="false" customHeight="false" outlineLevel="0" collapsed="false">
      <c r="A29" s="0" t="s">
        <v>31</v>
      </c>
      <c r="B29" s="21" t="n">
        <f aca="false">C6*B14</f>
        <v>0.803</v>
      </c>
      <c r="C29" s="21" t="n">
        <f aca="false">C6*C14</f>
        <v>0.056</v>
      </c>
      <c r="D29" s="21" t="n">
        <f aca="false">C6*D14</f>
        <v>0.083</v>
      </c>
      <c r="E29" s="21" t="n">
        <f aca="false">C6*E14</f>
        <v>0.058</v>
      </c>
      <c r="F29" s="21"/>
      <c r="G29" s="21" t="n">
        <f aca="false">SUM(B29:E29)</f>
        <v>1</v>
      </c>
    </row>
    <row r="30" customFormat="false" ht="12.75" hidden="false" customHeight="false" outlineLevel="0" collapsed="false">
      <c r="A30" s="0" t="s">
        <v>32</v>
      </c>
      <c r="B30" s="21" t="n">
        <f aca="false">B7*B15</f>
        <v>8.42517</v>
      </c>
      <c r="C30" s="21" t="n">
        <f aca="false">B7*C15</f>
        <v>0.115216</v>
      </c>
      <c r="D30" s="21" t="n">
        <f aca="false">B7*D15</f>
        <v>5.386348</v>
      </c>
      <c r="E30" s="21" t="n">
        <f aca="false">B7*E15</f>
        <v>0.489668</v>
      </c>
      <c r="F30" s="21"/>
      <c r="G30" s="21" t="n">
        <f aca="false">SUM(B30:E30)</f>
        <v>14.416402</v>
      </c>
    </row>
    <row r="31" customFormat="false" ht="12.75" hidden="false" customHeight="false" outlineLevel="0" collapsed="false">
      <c r="A31" s="0" t="s">
        <v>33</v>
      </c>
      <c r="B31" s="21" t="n">
        <f aca="false">C7*B15</f>
        <v>8.562645</v>
      </c>
      <c r="C31" s="21" t="n">
        <f aca="false">C7*C15</f>
        <v>0.117096</v>
      </c>
      <c r="D31" s="21" t="n">
        <f aca="false">C7*D15</f>
        <v>5.474238</v>
      </c>
      <c r="E31" s="21" t="n">
        <f aca="false">C7*E15</f>
        <v>0.497658</v>
      </c>
      <c r="F31" s="21"/>
      <c r="G31" s="21" t="n">
        <f aca="false">SUM(B31:E31)</f>
        <v>14.651637</v>
      </c>
    </row>
    <row r="33" s="16" customFormat="true" ht="12.75" hidden="false" customHeight="false" outlineLevel="0" collapsed="false">
      <c r="A33" s="22" t="s">
        <v>34</v>
      </c>
      <c r="B33" s="23" t="n">
        <f aca="false">SUM(B20:B31)</f>
        <v>133.4618425</v>
      </c>
      <c r="C33" s="23" t="n">
        <f aca="false">SUM(C20:C31)</f>
        <v>7.486884</v>
      </c>
      <c r="D33" s="23" t="n">
        <f aca="false">SUM(D20:D31)</f>
        <v>29.431288</v>
      </c>
      <c r="E33" s="23" t="n">
        <f aca="false">SUM(E20:E31)</f>
        <v>9.5857475</v>
      </c>
      <c r="F33" s="22"/>
      <c r="G33" s="23" t="n">
        <f aca="false">SUM(G20:G31)</f>
        <v>179.965762</v>
      </c>
    </row>
    <row r="34" customFormat="false" ht="12.75" hidden="false" customHeight="false" outlineLevel="0" collapsed="false">
      <c r="B34" s="24" t="n">
        <f aca="false">B33/G33</f>
        <v>0.741595740305314</v>
      </c>
      <c r="C34" s="24" t="n">
        <f aca="false">C33/G33</f>
        <v>0.0416017131080744</v>
      </c>
      <c r="D34" s="24" t="n">
        <f aca="false">D33/G33</f>
        <v>0.163538262350146</v>
      </c>
      <c r="E34" s="24" t="n">
        <f aca="false">E33/G33</f>
        <v>0.0532642842364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6:09:30Z</dcterms:created>
  <dc:creator>Tim</dc:creator>
  <dc:description/>
  <dc:language>en-US</dc:language>
  <cp:lastModifiedBy>jpahl</cp:lastModifiedBy>
  <cp:lastPrinted>2006-07-24T20:43:55Z</cp:lastPrinted>
  <dcterms:modified xsi:type="dcterms:W3CDTF">2006-08-15T21:57:18Z</dcterms:modified>
  <cp:revision>0</cp:revision>
  <dc:subject/>
  <dc:title/>
</cp:coreProperties>
</file>