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8">
  <si>
    <t xml:space="preserve">DRTS 2005 TONS BY JURISDICTION SUMMARY</t>
  </si>
  <si>
    <t xml:space="preserve">AS OF DECEMBER 31, 2005</t>
  </si>
  <si>
    <t xml:space="preserve">CITY OR JURISDICTION</t>
  </si>
  <si>
    <t xml:space="preserve">UNINCORPORATED SPECIFICS</t>
  </si>
  <si>
    <t xml:space="preserve">TOTAL TONS - WEIGHED LOADS</t>
  </si>
  <si>
    <t xml:space="preserve"># FLAT RATE LOADS</t>
  </si>
  <si>
    <t xml:space="preserve">FLAT RATE LOADS CALC*</t>
  </si>
  <si>
    <t xml:space="preserve">TOTAL TONS/JURISDICTION</t>
  </si>
  <si>
    <t xml:space="preserve">AMERICAN CANYON</t>
  </si>
  <si>
    <t xml:space="preserve">NAPA, CITY</t>
  </si>
  <si>
    <t xml:space="preserve">UNINCORPORATED NAPA</t>
  </si>
  <si>
    <t xml:space="preserve">NAPA COUNTY</t>
  </si>
  <si>
    <t xml:space="preserve">VALLEJO</t>
  </si>
  <si>
    <t xml:space="preserve">SUBTOTAL</t>
  </si>
  <si>
    <t xml:space="preserve">ALAMEDA, CITY</t>
  </si>
  <si>
    <t xml:space="preserve">ALBANY</t>
  </si>
  <si>
    <t xml:space="preserve">ANTIOCH</t>
  </si>
  <si>
    <t xml:space="preserve">BENICIA</t>
  </si>
  <si>
    <t xml:space="preserve">BERKELEY</t>
  </si>
  <si>
    <t xml:space="preserve">BRENTWOOD</t>
  </si>
  <si>
    <t xml:space="preserve">CALISTOGA</t>
  </si>
  <si>
    <t xml:space="preserve">CONCORD</t>
  </si>
  <si>
    <t xml:space="preserve">CORTE MADERA</t>
  </si>
  <si>
    <t xml:space="preserve">DALY CITY</t>
  </si>
  <si>
    <t xml:space="preserve">DANVILLE</t>
  </si>
  <si>
    <t xml:space="preserve">DIXON</t>
  </si>
  <si>
    <t xml:space="preserve">EL CERRITO</t>
  </si>
  <si>
    <t xml:space="preserve">FAIRFAX</t>
  </si>
  <si>
    <t xml:space="preserve">FAIRFIELD</t>
  </si>
  <si>
    <t xml:space="preserve">FORT BRAGG</t>
  </si>
  <si>
    <t xml:space="preserve">FREMONT</t>
  </si>
  <si>
    <t xml:space="preserve">HAYWARD</t>
  </si>
  <si>
    <t xml:space="preserve">HERCULES</t>
  </si>
  <si>
    <t xml:space="preserve">HILLSBOROUGH</t>
  </si>
  <si>
    <t xml:space="preserve">LAFAYETTE</t>
  </si>
  <si>
    <t xml:space="preserve">MARIN COUNTY</t>
  </si>
  <si>
    <t xml:space="preserve">MARTINEZ</t>
  </si>
  <si>
    <t xml:space="preserve">MORAGA</t>
  </si>
  <si>
    <t xml:space="preserve">NOVATO</t>
  </si>
  <si>
    <t xml:space="preserve">OAKLAND</t>
  </si>
  <si>
    <t xml:space="preserve">ORINDA</t>
  </si>
  <si>
    <t xml:space="preserve">PETALUMA</t>
  </si>
  <si>
    <t xml:space="preserve">PIEDMONT</t>
  </si>
  <si>
    <t xml:space="preserve">PINOLE</t>
  </si>
  <si>
    <t xml:space="preserve">PITTSBURG</t>
  </si>
  <si>
    <t xml:space="preserve">PLEASANT HILL</t>
  </si>
  <si>
    <t xml:space="preserve">PLEASANTON</t>
  </si>
  <si>
    <t xml:space="preserve">RICHMOND</t>
  </si>
  <si>
    <t xml:space="preserve">RIO VISTA</t>
  </si>
  <si>
    <t xml:space="preserve">ROHNERT PARK</t>
  </si>
  <si>
    <t xml:space="preserve">S SAN FRANCISCO</t>
  </si>
  <si>
    <t xml:space="preserve">SACRAMENTO</t>
  </si>
  <si>
    <t xml:space="preserve">SAN ANSELMO</t>
  </si>
  <si>
    <t xml:space="preserve">SAN FRANCISCO</t>
  </si>
  <si>
    <t xml:space="preserve">SAN JOSE</t>
  </si>
  <si>
    <t xml:space="preserve">SAN LEANDRO</t>
  </si>
  <si>
    <t xml:space="preserve">SAN MATEO, CITY</t>
  </si>
  <si>
    <t xml:space="preserve">SAN PABLO</t>
  </si>
  <si>
    <t xml:space="preserve">SAN RAFAEL</t>
  </si>
  <si>
    <t xml:space="preserve">SAN RAMON</t>
  </si>
  <si>
    <t xml:space="preserve">SANTA ROSA</t>
  </si>
  <si>
    <t xml:space="preserve">SEBASTOPOL</t>
  </si>
  <si>
    <t xml:space="preserve">SOLANO COUNTY</t>
  </si>
  <si>
    <t xml:space="preserve">SONOMA, CITY</t>
  </si>
  <si>
    <t xml:space="preserve">ST HELENA</t>
  </si>
  <si>
    <t xml:space="preserve">SUISUN, CITY</t>
  </si>
  <si>
    <t xml:space="preserve">TRACY</t>
  </si>
  <si>
    <t xml:space="preserve">UNION CITY</t>
  </si>
  <si>
    <t xml:space="preserve">WALNUT CREEK</t>
  </si>
  <si>
    <t xml:space="preserve">WINDSOR</t>
  </si>
  <si>
    <t xml:space="preserve">YOUNTVILLE</t>
  </si>
  <si>
    <t xml:space="preserve">UNINCORPORATED CONTRA COSTA</t>
  </si>
  <si>
    <t xml:space="preserve">ALAMO</t>
  </si>
  <si>
    <t xml:space="preserve">BAY POINT</t>
  </si>
  <si>
    <t xml:space="preserve">CROCKETT</t>
  </si>
  <si>
    <t xml:space="preserve">EL SOBRANTE</t>
  </si>
  <si>
    <t xml:space="preserve">OAKLEY</t>
  </si>
  <si>
    <t xml:space="preserve">PACHECO</t>
  </si>
  <si>
    <t xml:space="preserve">RODEO</t>
  </si>
  <si>
    <t xml:space="preserve">OAKVILLE</t>
  </si>
  <si>
    <t xml:space="preserve">UNINCORPORATED SOLANO</t>
  </si>
  <si>
    <t xml:space="preserve">CORDELIA</t>
  </si>
  <si>
    <t xml:space="preserve">MARE ISLAND</t>
  </si>
  <si>
    <t xml:space="preserve">UNINCORPORATED YOLO</t>
  </si>
  <si>
    <t xml:space="preserve">DAVIS</t>
  </si>
  <si>
    <t xml:space="preserve">WOODLAND</t>
  </si>
  <si>
    <t xml:space="preserve">GRAND TOTAL </t>
  </si>
  <si>
    <t xml:space="preserve">* CALCULATION BASED ON 1.5 CY PER LOAD AND 4.617 TONS/C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.0_);_(* \(#,##0.0\);_(* \-??_);_(@_)"/>
    <numFmt numFmtId="167" formatCode="0%"/>
    <numFmt numFmtId="168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true" showOutlineSymbols="true" defaultGridColor="true" view="pageBreakPreview" topLeftCell="A45" colorId="64" zoomScale="100" zoomScaleNormal="75" zoomScalePageLayoutView="100" workbookViewId="0">
      <selection pane="topLeft" activeCell="I56" activeCellId="0" sqref="I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28.99"/>
    <col collapsed="false" customWidth="true" hidden="false" outlineLevel="0" max="3" min="3" style="1" width="17.7"/>
    <col collapsed="false" customWidth="true" hidden="false" outlineLevel="0" max="4" min="4" style="0" width="14.41"/>
    <col collapsed="false" customWidth="true" hidden="false" outlineLevel="0" max="5" min="5" style="1" width="18.56"/>
    <col collapsed="false" customWidth="true" hidden="false" outlineLevel="0" max="6" min="6" style="1" width="20.99"/>
  </cols>
  <sheetData>
    <row r="1" customFormat="fals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  <c r="C2" s="3"/>
      <c r="E2" s="3"/>
    </row>
    <row r="3" customFormat="false" ht="12.75" hidden="false" customHeight="false" outlineLevel="0" collapsed="false">
      <c r="F3" s="3"/>
    </row>
    <row r="4" s="2" customFormat="true" ht="25.5" hidden="false" customHeight="false" outlineLevel="0" collapsed="false">
      <c r="A4" s="2" t="s">
        <v>2</v>
      </c>
      <c r="B4" s="2" t="s">
        <v>3</v>
      </c>
      <c r="C4" s="4" t="s">
        <v>4</v>
      </c>
      <c r="D4" s="5" t="s">
        <v>5</v>
      </c>
      <c r="E4" s="4" t="s">
        <v>6</v>
      </c>
      <c r="F4" s="4" t="s">
        <v>7</v>
      </c>
    </row>
    <row r="5" customFormat="false" ht="12.75" hidden="false" customHeight="false" outlineLevel="0" collapsed="false">
      <c r="A5" s="0" t="s">
        <v>8</v>
      </c>
      <c r="C5" s="1" t="n">
        <f aca="false">3878.31+4274.84+5010.93+4169.7</f>
        <v>17333.78</v>
      </c>
      <c r="D5" s="0" t="n">
        <f aca="false">499+689+792+489</f>
        <v>2469</v>
      </c>
      <c r="E5" s="1" t="n">
        <f aca="false">(D5*1.5)/4.617</f>
        <v>802.144249512671</v>
      </c>
      <c r="F5" s="1" t="n">
        <f aca="false">E5+C5</f>
        <v>18135.9242495127</v>
      </c>
      <c r="G5" s="6" t="n">
        <f aca="false">F5/F9</f>
        <v>0.0749397505507442</v>
      </c>
    </row>
    <row r="6" customFormat="false" ht="12.75" hidden="false" customHeight="false" outlineLevel="0" collapsed="false">
      <c r="A6" s="0" t="s">
        <v>9</v>
      </c>
      <c r="C6" s="1" t="n">
        <f aca="false">18286.01+22965.63+25094.6+20455.06+5897</f>
        <v>92698.3</v>
      </c>
      <c r="D6" s="0" t="n">
        <f aca="false">2697+3674+3564+2700</f>
        <v>12635</v>
      </c>
      <c r="E6" s="1" t="n">
        <f aca="false">(D6*1.5)/4.617</f>
        <v>4104.93827160494</v>
      </c>
      <c r="F6" s="1" t="n">
        <f aca="false">E6+C6</f>
        <v>96803.2382716049</v>
      </c>
      <c r="G6" s="6" t="n">
        <f aca="false">F6/F9</f>
        <v>0.400002251265097</v>
      </c>
    </row>
    <row r="7" customFormat="false" ht="12.75" hidden="false" customHeight="false" outlineLevel="0" collapsed="false">
      <c r="A7" s="0" t="s">
        <v>10</v>
      </c>
      <c r="B7" s="0" t="s">
        <v>11</v>
      </c>
      <c r="C7" s="1" t="n">
        <f aca="false">4081.7+3342.27+2611.15+3391.67</f>
        <v>13426.79</v>
      </c>
      <c r="D7" s="0" t="n">
        <f aca="false">8+11+8+6</f>
        <v>33</v>
      </c>
      <c r="E7" s="1" t="n">
        <f aca="false">(D7*1.5)/4.617</f>
        <v>10.7212475633528</v>
      </c>
      <c r="F7" s="1" t="n">
        <f aca="false">E7+C7</f>
        <v>13437.5112475634</v>
      </c>
      <c r="G7" s="6" t="n">
        <f aca="false">F7/F9</f>
        <v>0.0555253609940655</v>
      </c>
    </row>
    <row r="8" customFormat="false" ht="12.75" hidden="false" customHeight="false" outlineLevel="0" collapsed="false">
      <c r="A8" s="7" t="s">
        <v>12</v>
      </c>
      <c r="B8" s="7"/>
      <c r="C8" s="8" t="n">
        <f aca="false">23665.7+26301.08+27330.3+24807+5897</f>
        <v>108001.08</v>
      </c>
      <c r="D8" s="7" t="n">
        <f aca="false">3375+5073+4968+3910</f>
        <v>17326</v>
      </c>
      <c r="E8" s="8" t="n">
        <f aca="false">(D8*1.5)/4.617</f>
        <v>5628.97985705003</v>
      </c>
      <c r="F8" s="8" t="n">
        <f aca="false">E8+C8</f>
        <v>113630.05985705</v>
      </c>
      <c r="G8" s="6" t="n">
        <f aca="false">F8/F9</f>
        <v>0.469532637190094</v>
      </c>
    </row>
    <row r="9" s="2" customFormat="true" ht="12.75" hidden="false" customHeight="false" outlineLevel="0" collapsed="false">
      <c r="A9" s="2" t="s">
        <v>13</v>
      </c>
      <c r="C9" s="4"/>
      <c r="D9" s="5"/>
      <c r="E9" s="4"/>
      <c r="F9" s="4" t="n">
        <f aca="false">SUM(F5:F8)</f>
        <v>242006.733625731</v>
      </c>
    </row>
    <row r="10" s="2" customFormat="true" ht="12.75" hidden="false" customHeight="false" outlineLevel="0" collapsed="false">
      <c r="C10" s="4"/>
      <c r="D10" s="5"/>
      <c r="E10" s="4"/>
      <c r="F10" s="4"/>
    </row>
    <row r="11" customFormat="false" ht="12.75" hidden="false" customHeight="false" outlineLevel="0" collapsed="false">
      <c r="A11" s="0" t="s">
        <v>14</v>
      </c>
      <c r="C11" s="1" t="n">
        <f aca="false">2.13+0.2</f>
        <v>2.33</v>
      </c>
      <c r="D11" s="0" t="n">
        <f aca="false">1</f>
        <v>1</v>
      </c>
      <c r="E11" s="1" t="n">
        <f aca="false">(D11*1.5)/4.617</f>
        <v>0.324886289798571</v>
      </c>
      <c r="F11" s="1" t="n">
        <f aca="false">E11+C11</f>
        <v>2.65488628979857</v>
      </c>
    </row>
    <row r="12" customFormat="false" ht="12.75" hidden="false" customHeight="false" outlineLevel="0" collapsed="false">
      <c r="A12" s="0" t="s">
        <v>15</v>
      </c>
      <c r="C12" s="1" t="n">
        <f aca="false">0.64</f>
        <v>0.64</v>
      </c>
      <c r="E12" s="1" t="n">
        <f aca="false">(D12*1.5)/4.617</f>
        <v>0</v>
      </c>
      <c r="F12" s="1" t="n">
        <f aca="false">E12+C12</f>
        <v>0.64</v>
      </c>
    </row>
    <row r="13" customFormat="false" ht="12.75" hidden="false" customHeight="false" outlineLevel="0" collapsed="false">
      <c r="A13" s="0" t="s">
        <v>16</v>
      </c>
      <c r="C13" s="1" t="n">
        <f aca="false">0.41+0.26+2.44</f>
        <v>3.11</v>
      </c>
      <c r="D13" s="0" t="n">
        <f aca="false">1+1</f>
        <v>2</v>
      </c>
      <c r="E13" s="1" t="n">
        <f aca="false">(D13*1.5)/4.617</f>
        <v>0.649772579597141</v>
      </c>
      <c r="F13" s="1" t="n">
        <f aca="false">E13+C13</f>
        <v>3.75977257959714</v>
      </c>
    </row>
    <row r="14" customFormat="false" ht="12.75" hidden="false" customHeight="false" outlineLevel="0" collapsed="false">
      <c r="A14" s="0" t="s">
        <v>17</v>
      </c>
      <c r="C14" s="1" t="n">
        <f aca="false">600.75+674.34+687.34+619.41</f>
        <v>2581.84</v>
      </c>
      <c r="D14" s="0" t="n">
        <f aca="false">231+305+276+230</f>
        <v>1042</v>
      </c>
      <c r="E14" s="1" t="n">
        <f aca="false">(D14*1.5)/4.617</f>
        <v>338.53151397011</v>
      </c>
      <c r="F14" s="1" t="n">
        <f aca="false">E14+C14</f>
        <v>2920.37151397011</v>
      </c>
    </row>
    <row r="15" customFormat="false" ht="12.75" hidden="false" customHeight="false" outlineLevel="0" collapsed="false">
      <c r="A15" s="0" t="s">
        <v>18</v>
      </c>
      <c r="C15" s="1" t="n">
        <f aca="false">15.95+12.51+2.43</f>
        <v>30.89</v>
      </c>
      <c r="D15" s="0" t="n">
        <f aca="false">1</f>
        <v>1</v>
      </c>
      <c r="E15" s="1" t="n">
        <f aca="false">(D15*1.5)/4.617</f>
        <v>0.324886289798571</v>
      </c>
      <c r="F15" s="1" t="n">
        <f aca="false">E15+C15</f>
        <v>31.2148862897986</v>
      </c>
    </row>
    <row r="16" customFormat="false" ht="12.75" hidden="false" customHeight="false" outlineLevel="0" collapsed="false">
      <c r="A16" s="0" t="s">
        <v>19</v>
      </c>
      <c r="C16" s="1" t="n">
        <f aca="false">1.01</f>
        <v>1.01</v>
      </c>
      <c r="E16" s="1" t="n">
        <f aca="false">(D16*1.5)/4.617</f>
        <v>0</v>
      </c>
      <c r="F16" s="1" t="n">
        <f aca="false">E16+C16</f>
        <v>1.01</v>
      </c>
    </row>
    <row r="17" customFormat="false" ht="12.75" hidden="false" customHeight="false" outlineLevel="0" collapsed="false">
      <c r="A17" s="0" t="s">
        <v>20</v>
      </c>
      <c r="C17" s="1" t="n">
        <f aca="false">2.27+1.52+17.96+3.38</f>
        <v>25.13</v>
      </c>
      <c r="D17" s="0" t="n">
        <f aca="false">2+3+2</f>
        <v>7</v>
      </c>
      <c r="E17" s="1" t="n">
        <f aca="false">(D17*1.5)/4.617</f>
        <v>2.27420402858999</v>
      </c>
      <c r="F17" s="1" t="n">
        <f aca="false">E17+C17</f>
        <v>27.40420402859</v>
      </c>
    </row>
    <row r="18" customFormat="false" ht="12.75" hidden="false" customHeight="false" outlineLevel="0" collapsed="false">
      <c r="A18" s="0" t="s">
        <v>21</v>
      </c>
      <c r="C18" s="1" t="n">
        <f aca="false">33.6+29.59+35.97+25.39</f>
        <v>124.55</v>
      </c>
      <c r="D18" s="0" t="n">
        <f aca="false">3+1+1</f>
        <v>5</v>
      </c>
      <c r="E18" s="1" t="n">
        <f aca="false">(D18*1.5)/4.617</f>
        <v>1.62443144899285</v>
      </c>
      <c r="F18" s="1" t="n">
        <f aca="false">E18+C18</f>
        <v>126.174431448993</v>
      </c>
    </row>
    <row r="19" customFormat="false" ht="12.75" hidden="false" customHeight="false" outlineLevel="0" collapsed="false">
      <c r="A19" s="0" t="s">
        <v>22</v>
      </c>
      <c r="C19" s="1" t="n">
        <f aca="false">2.65</f>
        <v>2.65</v>
      </c>
      <c r="E19" s="1" t="n">
        <f aca="false">(D19*1.5)/4.617</f>
        <v>0</v>
      </c>
      <c r="F19" s="1" t="n">
        <f aca="false">E19+C19</f>
        <v>2.65</v>
      </c>
    </row>
    <row r="20" customFormat="false" ht="12.75" hidden="false" customHeight="false" outlineLevel="0" collapsed="false">
      <c r="A20" s="0" t="s">
        <v>23</v>
      </c>
      <c r="C20" s="1" t="n">
        <f aca="false">34.26+7.46</f>
        <v>41.72</v>
      </c>
      <c r="E20" s="1" t="n">
        <f aca="false">(D20*1.5)/4.617</f>
        <v>0</v>
      </c>
      <c r="F20" s="1" t="n">
        <f aca="false">E20+C20</f>
        <v>41.72</v>
      </c>
    </row>
    <row r="21" customFormat="false" ht="12.75" hidden="false" customHeight="false" outlineLevel="0" collapsed="false">
      <c r="A21" s="0" t="s">
        <v>24</v>
      </c>
      <c r="C21" s="1" t="n">
        <f aca="false">1.64+1.15</f>
        <v>2.79</v>
      </c>
      <c r="D21" s="0" t="n">
        <f aca="false">1</f>
        <v>1</v>
      </c>
      <c r="E21" s="1" t="n">
        <f aca="false">(D21*1.5)/4.617</f>
        <v>0.324886289798571</v>
      </c>
      <c r="F21" s="1" t="n">
        <f aca="false">E21+C21</f>
        <v>3.11488628979857</v>
      </c>
    </row>
    <row r="22" customFormat="false" ht="12.75" hidden="false" customHeight="false" outlineLevel="0" collapsed="false">
      <c r="A22" s="0" t="s">
        <v>25</v>
      </c>
      <c r="D22" s="0" t="n">
        <f aca="false">1</f>
        <v>1</v>
      </c>
      <c r="E22" s="1" t="n">
        <f aca="false">(D22*1.5)/4.617</f>
        <v>0.324886289798571</v>
      </c>
      <c r="F22" s="1" t="n">
        <f aca="false">E22+C22</f>
        <v>0.324886289798571</v>
      </c>
    </row>
    <row r="23" customFormat="false" ht="12.75" hidden="false" customHeight="false" outlineLevel="0" collapsed="false">
      <c r="A23" s="0" t="s">
        <v>26</v>
      </c>
      <c r="C23" s="1" t="n">
        <f aca="false">4.72+9.56+36.26+12.65</f>
        <v>63.19</v>
      </c>
      <c r="E23" s="1" t="n">
        <f aca="false">(D23*1.5)/4.617</f>
        <v>0</v>
      </c>
      <c r="F23" s="1" t="n">
        <f aca="false">E23+C23</f>
        <v>63.19</v>
      </c>
    </row>
    <row r="24" customFormat="false" ht="12.75" hidden="false" customHeight="false" outlineLevel="0" collapsed="false">
      <c r="A24" s="0" t="s">
        <v>27</v>
      </c>
      <c r="C24" s="1" t="n">
        <f aca="false">0.37+0.77</f>
        <v>1.14</v>
      </c>
      <c r="E24" s="1" t="n">
        <f aca="false">(D24*1.5)/4.617</f>
        <v>0</v>
      </c>
      <c r="F24" s="1" t="n">
        <f aca="false">E24+C24</f>
        <v>1.14</v>
      </c>
    </row>
    <row r="25" customFormat="false" ht="12.75" hidden="false" customHeight="false" outlineLevel="0" collapsed="false">
      <c r="A25" s="0" t="s">
        <v>28</v>
      </c>
      <c r="C25" s="1" t="n">
        <f aca="false">129.16+110.47+83.92+105.71</f>
        <v>429.26</v>
      </c>
      <c r="D25" s="0" t="n">
        <f aca="false">17+36+33+32</f>
        <v>118</v>
      </c>
      <c r="E25" s="1" t="n">
        <f aca="false">(D25*1.5)/4.617</f>
        <v>38.3365821962313</v>
      </c>
      <c r="F25" s="1" t="n">
        <f aca="false">E25+C25</f>
        <v>467.596582196231</v>
      </c>
    </row>
    <row r="26" customFormat="false" ht="12.75" hidden="false" customHeight="false" outlineLevel="0" collapsed="false">
      <c r="A26" s="0" t="s">
        <v>29</v>
      </c>
      <c r="C26" s="1" t="n">
        <f aca="false">0.72</f>
        <v>0.72</v>
      </c>
      <c r="E26" s="1" t="n">
        <f aca="false">(D26*1.5)/4.617</f>
        <v>0</v>
      </c>
      <c r="F26" s="1" t="n">
        <f aca="false">E26+C26</f>
        <v>0.72</v>
      </c>
    </row>
    <row r="27" customFormat="false" ht="12.75" hidden="false" customHeight="false" outlineLevel="0" collapsed="false">
      <c r="A27" s="0" t="s">
        <v>30</v>
      </c>
      <c r="C27" s="1" t="n">
        <f aca="false">0.28</f>
        <v>0.28</v>
      </c>
      <c r="E27" s="1" t="n">
        <f aca="false">(D27*1.5)/4.617</f>
        <v>0</v>
      </c>
      <c r="F27" s="1" t="n">
        <f aca="false">E27+C27</f>
        <v>0.28</v>
      </c>
    </row>
    <row r="28" customFormat="false" ht="12.75" hidden="false" customHeight="false" outlineLevel="0" collapsed="false">
      <c r="A28" s="0" t="s">
        <v>31</v>
      </c>
      <c r="C28" s="1" t="n">
        <f aca="false">3.16+2.17+8.29+9.2</f>
        <v>22.82</v>
      </c>
      <c r="D28" s="0" t="n">
        <f aca="false">1</f>
        <v>1</v>
      </c>
      <c r="E28" s="1" t="n">
        <f aca="false">(D28*1.5)/4.617</f>
        <v>0.324886289798571</v>
      </c>
      <c r="F28" s="1" t="n">
        <f aca="false">E28+C28</f>
        <v>23.1448862897986</v>
      </c>
    </row>
    <row r="29" customFormat="false" ht="12.75" hidden="false" customHeight="false" outlineLevel="0" collapsed="false">
      <c r="A29" s="0" t="s">
        <v>32</v>
      </c>
      <c r="C29" s="1" t="n">
        <f aca="false">2.4+7.27+14+6.25</f>
        <v>29.92</v>
      </c>
      <c r="D29" s="0" t="n">
        <f aca="false">1+7</f>
        <v>8</v>
      </c>
      <c r="E29" s="1" t="n">
        <f aca="false">(D29*1.5)/4.617</f>
        <v>2.59909031838856</v>
      </c>
      <c r="F29" s="1" t="n">
        <f aca="false">E29+C29</f>
        <v>32.5190903183886</v>
      </c>
    </row>
    <row r="30" customFormat="false" ht="12.75" hidden="false" customHeight="false" outlineLevel="0" collapsed="false">
      <c r="A30" s="0" t="s">
        <v>33</v>
      </c>
      <c r="C30" s="1" t="n">
        <f aca="false">1.68</f>
        <v>1.68</v>
      </c>
      <c r="E30" s="1" t="n">
        <f aca="false">(D30*1.5)/4.617</f>
        <v>0</v>
      </c>
      <c r="F30" s="1" t="n">
        <f aca="false">E30+C30</f>
        <v>1.68</v>
      </c>
    </row>
    <row r="31" customFormat="false" ht="12.75" hidden="false" customHeight="false" outlineLevel="0" collapsed="false">
      <c r="A31" s="0" t="s">
        <v>34</v>
      </c>
      <c r="C31" s="1" t="n">
        <f aca="false">6.5+2.1+1.47</f>
        <v>10.07</v>
      </c>
      <c r="E31" s="1" t="n">
        <f aca="false">(D31*1.5)/4.617</f>
        <v>0</v>
      </c>
      <c r="F31" s="1" t="n">
        <f aca="false">E31+C31</f>
        <v>10.07</v>
      </c>
    </row>
    <row r="32" customFormat="false" ht="12.75" hidden="false" customHeight="false" outlineLevel="0" collapsed="false">
      <c r="A32" s="0" t="s">
        <v>35</v>
      </c>
      <c r="C32" s="1" t="n">
        <f aca="false">34.65+1.59</f>
        <v>36.24</v>
      </c>
      <c r="D32" s="0" t="n">
        <f aca="false">1</f>
        <v>1</v>
      </c>
      <c r="E32" s="1" t="n">
        <f aca="false">(D32*1.5)/4.617</f>
        <v>0.324886289798571</v>
      </c>
      <c r="F32" s="1" t="n">
        <f aca="false">E32+C32</f>
        <v>36.5648862897986</v>
      </c>
    </row>
    <row r="33" customFormat="false" ht="12.75" hidden="false" customHeight="false" outlineLevel="0" collapsed="false">
      <c r="A33" s="0" t="s">
        <v>36</v>
      </c>
      <c r="C33" s="1" t="n">
        <f aca="false">16.65+2.51+8.39+3.66</f>
        <v>31.21</v>
      </c>
      <c r="D33" s="0" t="n">
        <f aca="false">2+1</f>
        <v>3</v>
      </c>
      <c r="E33" s="1" t="n">
        <f aca="false">(D33*1.5)/4.617</f>
        <v>0.974658869395712</v>
      </c>
      <c r="F33" s="1" t="n">
        <f aca="false">E33+C33</f>
        <v>32.1846588693957</v>
      </c>
    </row>
    <row r="34" customFormat="false" ht="12.75" hidden="false" customHeight="false" outlineLevel="0" collapsed="false">
      <c r="A34" s="0" t="s">
        <v>37</v>
      </c>
      <c r="C34" s="1" t="n">
        <f aca="false">6.43+15.36+3.07+19.02</f>
        <v>43.88</v>
      </c>
      <c r="E34" s="1" t="n">
        <f aca="false">(D34*1.5)/4.617</f>
        <v>0</v>
      </c>
      <c r="F34" s="1" t="n">
        <f aca="false">E34+C34</f>
        <v>43.88</v>
      </c>
    </row>
    <row r="35" customFormat="false" ht="12.75" hidden="false" customHeight="false" outlineLevel="0" collapsed="false">
      <c r="A35" s="0" t="s">
        <v>38</v>
      </c>
      <c r="C35" s="1" t="n">
        <f aca="false">334.07+314.76+272.2+171.14</f>
        <v>1092.17</v>
      </c>
      <c r="D35" s="0" t="n">
        <f aca="false">1+1</f>
        <v>2</v>
      </c>
      <c r="E35" s="1" t="n">
        <f aca="false">(D35*1.5)/4.617</f>
        <v>0.649772579597141</v>
      </c>
      <c r="F35" s="1" t="n">
        <f aca="false">E35+C35</f>
        <v>1092.8197725796</v>
      </c>
    </row>
    <row r="36" customFormat="false" ht="12.75" hidden="false" customHeight="false" outlineLevel="0" collapsed="false">
      <c r="A36" s="0" t="s">
        <v>39</v>
      </c>
      <c r="C36" s="1" t="n">
        <f aca="false">64.72+17.06+8.72+17.91</f>
        <v>108.41</v>
      </c>
      <c r="D36" s="0" t="n">
        <f aca="false">1+1</f>
        <v>2</v>
      </c>
      <c r="E36" s="1" t="n">
        <f aca="false">(D36*1.5)/4.617</f>
        <v>0.649772579597141</v>
      </c>
      <c r="F36" s="1" t="n">
        <f aca="false">E36+C36</f>
        <v>109.059772579597</v>
      </c>
    </row>
    <row r="37" customFormat="false" ht="12.75" hidden="false" customHeight="false" outlineLevel="0" collapsed="false">
      <c r="A37" s="0" t="s">
        <v>40</v>
      </c>
      <c r="C37" s="1" t="n">
        <f aca="false">4.29+5.6+4.34+7.73</f>
        <v>21.96</v>
      </c>
      <c r="E37" s="1" t="n">
        <f aca="false">(D37*1.5)/4.617</f>
        <v>0</v>
      </c>
      <c r="F37" s="1" t="n">
        <f aca="false">E37+C37</f>
        <v>21.96</v>
      </c>
    </row>
    <row r="38" customFormat="false" ht="12.75" hidden="false" customHeight="false" outlineLevel="0" collapsed="false">
      <c r="A38" s="0" t="s">
        <v>41</v>
      </c>
      <c r="C38" s="1" t="n">
        <f aca="false">9.14+6.93+2.91+20.55</f>
        <v>39.53</v>
      </c>
      <c r="D38" s="0" t="n">
        <f aca="false">1</f>
        <v>1</v>
      </c>
      <c r="E38" s="1" t="n">
        <f aca="false">(D38*1.5)/4.617</f>
        <v>0.324886289798571</v>
      </c>
      <c r="F38" s="1" t="n">
        <f aca="false">E38+C38</f>
        <v>39.8548862897986</v>
      </c>
    </row>
    <row r="39" customFormat="false" ht="12.75" hidden="false" customHeight="false" outlineLevel="0" collapsed="false">
      <c r="A39" s="0" t="s">
        <v>42</v>
      </c>
      <c r="C39" s="1" t="n">
        <f aca="false">0.41+0.58+0.41</f>
        <v>1.4</v>
      </c>
      <c r="E39" s="1" t="n">
        <f aca="false">(D39*1.5)/4.617</f>
        <v>0</v>
      </c>
      <c r="F39" s="1" t="n">
        <f aca="false">E39+C39</f>
        <v>1.4</v>
      </c>
    </row>
    <row r="40" customFormat="false" ht="12.75" hidden="false" customHeight="false" outlineLevel="0" collapsed="false">
      <c r="A40" s="0" t="s">
        <v>43</v>
      </c>
      <c r="C40" s="1" t="n">
        <f aca="false">16.88+6.09+3.42+0.4</f>
        <v>26.79</v>
      </c>
      <c r="D40" s="0" t="n">
        <f aca="false">3+2+3</f>
        <v>8</v>
      </c>
      <c r="E40" s="1" t="n">
        <f aca="false">(D40*1.5)/4.617</f>
        <v>2.59909031838856</v>
      </c>
      <c r="F40" s="1" t="n">
        <f aca="false">E40+C40</f>
        <v>29.3890903183886</v>
      </c>
    </row>
    <row r="41" customFormat="false" ht="12.75" hidden="false" customHeight="false" outlineLevel="0" collapsed="false">
      <c r="A41" s="0" t="s">
        <v>44</v>
      </c>
      <c r="C41" s="1" t="n">
        <f aca="false">10.06+5.66+3.92+0.16</f>
        <v>19.8</v>
      </c>
      <c r="E41" s="1" t="n">
        <f aca="false">(D41*1.5)/4.617</f>
        <v>0</v>
      </c>
      <c r="F41" s="1" t="n">
        <f aca="false">E41+C41</f>
        <v>19.8</v>
      </c>
    </row>
    <row r="42" customFormat="false" ht="12.75" hidden="false" customHeight="false" outlineLevel="0" collapsed="false">
      <c r="A42" s="0" t="s">
        <v>45</v>
      </c>
      <c r="C42" s="1" t="n">
        <f aca="false">0.24+3.89+0.22+4.72</f>
        <v>9.07</v>
      </c>
      <c r="E42" s="1" t="n">
        <f aca="false">(D42*1.5)/4.617</f>
        <v>0</v>
      </c>
      <c r="F42" s="1" t="n">
        <f aca="false">E42+C42</f>
        <v>9.07</v>
      </c>
    </row>
    <row r="43" customFormat="false" ht="12.75" hidden="false" customHeight="false" outlineLevel="0" collapsed="false">
      <c r="A43" s="0" t="s">
        <v>46</v>
      </c>
      <c r="C43" s="1" t="n">
        <f aca="false">0.83</f>
        <v>0.83</v>
      </c>
      <c r="D43" s="0" t="n">
        <v>1</v>
      </c>
      <c r="E43" s="1" t="n">
        <f aca="false">(D43*1.5)/4.617</f>
        <v>0.324886289798571</v>
      </c>
      <c r="F43" s="1" t="n">
        <f aca="false">E43+C43</f>
        <v>1.15488628979857</v>
      </c>
    </row>
    <row r="44" customFormat="false" ht="12.75" hidden="false" customHeight="false" outlineLevel="0" collapsed="false">
      <c r="A44" s="0" t="s">
        <v>47</v>
      </c>
      <c r="C44" s="1" t="n">
        <f aca="false">49.66+46.56+57.47+29.08</f>
        <v>182.77</v>
      </c>
      <c r="D44" s="0" t="n">
        <f aca="false">3+2</f>
        <v>5</v>
      </c>
      <c r="E44" s="1" t="n">
        <f aca="false">(D44*1.5)/4.617</f>
        <v>1.62443144899285</v>
      </c>
      <c r="F44" s="1" t="n">
        <f aca="false">E44+C44</f>
        <v>184.394431448993</v>
      </c>
    </row>
    <row r="45" customFormat="false" ht="12.75" hidden="false" customHeight="false" outlineLevel="0" collapsed="false">
      <c r="A45" s="0" t="s">
        <v>48</v>
      </c>
      <c r="C45" s="1" t="n">
        <f aca="false">4.53</f>
        <v>4.53</v>
      </c>
      <c r="E45" s="1" t="n">
        <f aca="false">(D45*1.5)/4.617</f>
        <v>0</v>
      </c>
      <c r="F45" s="1" t="n">
        <f aca="false">E45+C45</f>
        <v>4.53</v>
      </c>
    </row>
    <row r="46" customFormat="false" ht="12.75" hidden="false" customHeight="false" outlineLevel="0" collapsed="false">
      <c r="A46" s="0" t="s">
        <v>49</v>
      </c>
      <c r="C46" s="1" t="n">
        <f aca="false">0.7</f>
        <v>0.7</v>
      </c>
      <c r="E46" s="1" t="n">
        <f aca="false">(D46*1.5)/4.617</f>
        <v>0</v>
      </c>
      <c r="F46" s="1" t="n">
        <f aca="false">E46+C46</f>
        <v>0.7</v>
      </c>
    </row>
    <row r="47" customFormat="false" ht="12.75" hidden="false" customHeight="false" outlineLevel="0" collapsed="false">
      <c r="A47" s="0" t="s">
        <v>50</v>
      </c>
      <c r="C47" s="1" t="n">
        <f aca="false">3.44+1.43+1.42+1.26</f>
        <v>7.55</v>
      </c>
      <c r="D47" s="0" t="n">
        <f aca="false">4+1+1</f>
        <v>6</v>
      </c>
      <c r="E47" s="1" t="n">
        <f aca="false">(D47*1.5)/4.617</f>
        <v>1.94931773879142</v>
      </c>
      <c r="F47" s="1" t="n">
        <f aca="false">E47+C47</f>
        <v>9.49931773879142</v>
      </c>
    </row>
    <row r="48" customFormat="false" ht="12.75" hidden="false" customHeight="false" outlineLevel="0" collapsed="false">
      <c r="A48" s="0" t="s">
        <v>51</v>
      </c>
      <c r="C48" s="1" t="n">
        <f aca="false">3.54+17.71+7.61+10.29+2.8+0.82</f>
        <v>42.77</v>
      </c>
      <c r="D48" s="0" t="n">
        <f aca="false">1+1+1+1</f>
        <v>4</v>
      </c>
      <c r="E48" s="1" t="n">
        <f aca="false">(D48*1.5)/4.617</f>
        <v>1.29954515919428</v>
      </c>
      <c r="F48" s="1" t="n">
        <f aca="false">E48+C48</f>
        <v>44.0695451591943</v>
      </c>
    </row>
    <row r="49" customFormat="false" ht="12.75" hidden="false" customHeight="false" outlineLevel="0" collapsed="false">
      <c r="A49" s="0" t="s">
        <v>52</v>
      </c>
      <c r="C49" s="1" t="n">
        <v>2.39</v>
      </c>
      <c r="E49" s="1" t="n">
        <f aca="false">(D49*1.5)/4.617</f>
        <v>0</v>
      </c>
      <c r="F49" s="1" t="n">
        <f aca="false">E49+C49</f>
        <v>2.39</v>
      </c>
    </row>
    <row r="50" customFormat="false" ht="12.75" hidden="false" customHeight="false" outlineLevel="0" collapsed="false">
      <c r="A50" s="0" t="s">
        <v>53</v>
      </c>
      <c r="C50" s="1" t="n">
        <f aca="false">5.43</f>
        <v>5.43</v>
      </c>
      <c r="D50" s="0" t="n">
        <f aca="false">1</f>
        <v>1</v>
      </c>
      <c r="E50" s="1" t="n">
        <f aca="false">(D50*1.5)/4.617</f>
        <v>0.324886289798571</v>
      </c>
      <c r="F50" s="1" t="n">
        <f aca="false">E50+C50</f>
        <v>5.75488628979857</v>
      </c>
    </row>
    <row r="51" customFormat="false" ht="12.75" hidden="false" customHeight="false" outlineLevel="0" collapsed="false">
      <c r="A51" s="0" t="s">
        <v>54</v>
      </c>
      <c r="C51" s="1" t="n">
        <f aca="false">6.62+43.52+6.33</f>
        <v>56.47</v>
      </c>
      <c r="D51" s="0" t="n">
        <v>1</v>
      </c>
      <c r="E51" s="1" t="n">
        <f aca="false">(D51*1.5)/4.617</f>
        <v>0.324886289798571</v>
      </c>
      <c r="F51" s="1" t="n">
        <f aca="false">E51+C51</f>
        <v>56.7948862897986</v>
      </c>
    </row>
    <row r="52" customFormat="false" ht="12.75" hidden="false" customHeight="false" outlineLevel="0" collapsed="false">
      <c r="A52" s="0" t="s">
        <v>55</v>
      </c>
      <c r="C52" s="1" t="n">
        <f aca="false">1.36</f>
        <v>1.36</v>
      </c>
      <c r="D52" s="0" t="n">
        <f aca="false">1</f>
        <v>1</v>
      </c>
      <c r="E52" s="1" t="n">
        <f aca="false">(D52*1.5)/4.617</f>
        <v>0.324886289798571</v>
      </c>
      <c r="F52" s="1" t="n">
        <f aca="false">E52+C52</f>
        <v>1.68488628979857</v>
      </c>
    </row>
    <row r="53" customFormat="false" ht="12.75" hidden="false" customHeight="false" outlineLevel="0" collapsed="false">
      <c r="A53" s="0" t="s">
        <v>56</v>
      </c>
      <c r="C53" s="1" t="n">
        <f aca="false">4.73+393.82+17.69+45.66</f>
        <v>461.9</v>
      </c>
      <c r="D53" s="0" t="n">
        <f aca="false">2+2+5+3</f>
        <v>12</v>
      </c>
      <c r="E53" s="1" t="n">
        <f aca="false">(D53*1.5)/4.617</f>
        <v>3.89863547758285</v>
      </c>
      <c r="F53" s="1" t="n">
        <f aca="false">E53+C53</f>
        <v>465.798635477583</v>
      </c>
    </row>
    <row r="54" customFormat="false" ht="12.75" hidden="false" customHeight="false" outlineLevel="0" collapsed="false">
      <c r="A54" s="0" t="s">
        <v>57</v>
      </c>
      <c r="C54" s="1" t="n">
        <f aca="false">4.96+13.1+12.79+5.48</f>
        <v>36.33</v>
      </c>
      <c r="D54" s="0" t="n">
        <f aca="false">1</f>
        <v>1</v>
      </c>
      <c r="E54" s="1" t="n">
        <f aca="false">(D54*1.5)/4.617</f>
        <v>0.324886289798571</v>
      </c>
      <c r="F54" s="1" t="n">
        <f aca="false">E54+C54</f>
        <v>36.6548862897986</v>
      </c>
    </row>
    <row r="55" customFormat="false" ht="12.75" hidden="false" customHeight="false" outlineLevel="0" collapsed="false">
      <c r="A55" s="0" t="s">
        <v>58</v>
      </c>
      <c r="C55" s="1" t="n">
        <f aca="false">26.12+16.65+1.31</f>
        <v>44.08</v>
      </c>
      <c r="D55" s="0" t="n">
        <f aca="false">1</f>
        <v>1</v>
      </c>
      <c r="E55" s="1" t="n">
        <f aca="false">(D55*1.5)/4.617</f>
        <v>0.324886289798571</v>
      </c>
      <c r="F55" s="1" t="n">
        <f aca="false">E55+C55</f>
        <v>44.4048862897986</v>
      </c>
    </row>
    <row r="56" customFormat="false" ht="12.75" hidden="false" customHeight="false" outlineLevel="0" collapsed="false">
      <c r="A56" s="0" t="s">
        <v>59</v>
      </c>
      <c r="C56" s="1" t="n">
        <f aca="false">0.59+5.25</f>
        <v>5.84</v>
      </c>
      <c r="E56" s="1" t="n">
        <f aca="false">(D56*1.5)/4.617</f>
        <v>0</v>
      </c>
      <c r="F56" s="1" t="n">
        <f aca="false">E56+C56</f>
        <v>5.84</v>
      </c>
    </row>
    <row r="57" customFormat="false" ht="12.75" hidden="false" customHeight="false" outlineLevel="0" collapsed="false">
      <c r="A57" s="0" t="s">
        <v>60</v>
      </c>
      <c r="C57" s="1" t="n">
        <f aca="false">3.53+9.62+31.43</f>
        <v>44.58</v>
      </c>
      <c r="D57" s="0" t="n">
        <f aca="false">1</f>
        <v>1</v>
      </c>
      <c r="E57" s="1" t="n">
        <f aca="false">(D57*1.5)/4.617</f>
        <v>0.324886289798571</v>
      </c>
      <c r="F57" s="1" t="n">
        <f aca="false">E57+C57</f>
        <v>44.9048862897986</v>
      </c>
    </row>
    <row r="58" customFormat="false" ht="12.75" hidden="false" customHeight="false" outlineLevel="0" collapsed="false">
      <c r="A58" s="0" t="s">
        <v>61</v>
      </c>
      <c r="C58" s="1" t="n">
        <f aca="false">19.93</f>
        <v>19.93</v>
      </c>
      <c r="E58" s="1" t="n">
        <f aca="false">(D58*1.5)/4.617</f>
        <v>0</v>
      </c>
      <c r="F58" s="1" t="n">
        <f aca="false">E58+C58</f>
        <v>19.93</v>
      </c>
    </row>
    <row r="59" customFormat="false" ht="12.75" hidden="false" customHeight="false" outlineLevel="0" collapsed="false">
      <c r="A59" s="0" t="s">
        <v>62</v>
      </c>
      <c r="C59" s="1" t="n">
        <f aca="false">27.64+0.2+51+66.74</f>
        <v>145.58</v>
      </c>
      <c r="D59" s="0" t="n">
        <f aca="false">1+2</f>
        <v>3</v>
      </c>
      <c r="E59" s="1" t="n">
        <f aca="false">(D59*1.5)/4.617</f>
        <v>0.974658869395712</v>
      </c>
      <c r="F59" s="1" t="n">
        <f aca="false">E59+C59</f>
        <v>146.554658869396</v>
      </c>
    </row>
    <row r="60" customFormat="false" ht="12.75" hidden="false" customHeight="false" outlineLevel="0" collapsed="false">
      <c r="A60" s="0" t="s">
        <v>63</v>
      </c>
      <c r="C60" s="1" t="n">
        <f aca="false">17.58+39.02+28.98+34.24+1.76</f>
        <v>121.58</v>
      </c>
      <c r="D60" s="0" t="n">
        <f aca="false">3+1</f>
        <v>4</v>
      </c>
      <c r="E60" s="1" t="n">
        <f aca="false">(D60*1.5)/4.617</f>
        <v>1.29954515919428</v>
      </c>
      <c r="F60" s="1" t="n">
        <f aca="false">E60+C60</f>
        <v>122.879545159194</v>
      </c>
    </row>
    <row r="61" customFormat="false" ht="12.75" hidden="false" customHeight="false" outlineLevel="0" collapsed="false">
      <c r="A61" s="0" t="s">
        <v>64</v>
      </c>
      <c r="C61" s="1" t="n">
        <f aca="false">50.55+16.68+58.81+20.1</f>
        <v>146.14</v>
      </c>
      <c r="D61" s="0" t="n">
        <f aca="false">10+5+5+5</f>
        <v>25</v>
      </c>
      <c r="E61" s="1" t="n">
        <f aca="false">(D61*1.5)/4.617</f>
        <v>8.12215724496426</v>
      </c>
      <c r="F61" s="1" t="n">
        <f aca="false">E61+C61</f>
        <v>154.262157244964</v>
      </c>
    </row>
    <row r="62" customFormat="false" ht="12.75" hidden="false" customHeight="false" outlineLevel="0" collapsed="false">
      <c r="A62" s="0" t="s">
        <v>65</v>
      </c>
      <c r="C62" s="1" t="n">
        <f aca="false">99.81+86.84+60.6+75.99</f>
        <v>323.24</v>
      </c>
      <c r="D62" s="0" t="n">
        <f aca="false">2+2+4</f>
        <v>8</v>
      </c>
      <c r="E62" s="1" t="n">
        <f aca="false">(D62*1.5)/4.617</f>
        <v>2.59909031838856</v>
      </c>
      <c r="F62" s="1" t="n">
        <f aca="false">E62+C62</f>
        <v>325.839090318389</v>
      </c>
    </row>
    <row r="63" customFormat="false" ht="12.75" hidden="false" customHeight="false" outlineLevel="0" collapsed="false">
      <c r="A63" s="0" t="s">
        <v>66</v>
      </c>
      <c r="C63" s="1" t="n">
        <f aca="false">9.77+1.34</f>
        <v>11.11</v>
      </c>
      <c r="E63" s="1" t="n">
        <f aca="false">(D63*1.5)/4.617</f>
        <v>0</v>
      </c>
      <c r="F63" s="1" t="n">
        <f aca="false">E63+C63</f>
        <v>11.11</v>
      </c>
    </row>
    <row r="64" customFormat="false" ht="12.75" hidden="false" customHeight="false" outlineLevel="0" collapsed="false">
      <c r="A64" s="0" t="s">
        <v>67</v>
      </c>
      <c r="C64" s="1" t="n">
        <f aca="false">0.3</f>
        <v>0.3</v>
      </c>
      <c r="D64" s="0" t="n">
        <f aca="false">1</f>
        <v>1</v>
      </c>
      <c r="E64" s="1" t="n">
        <f aca="false">(D64*1.5)/4.617</f>
        <v>0.324886289798571</v>
      </c>
      <c r="F64" s="1" t="n">
        <f aca="false">E64+C64</f>
        <v>0.624886289798571</v>
      </c>
    </row>
    <row r="65" customFormat="false" ht="12.75" hidden="false" customHeight="false" outlineLevel="0" collapsed="false">
      <c r="A65" s="0" t="s">
        <v>68</v>
      </c>
      <c r="C65" s="1" t="n">
        <f aca="false">0.9+0.14+31.09</f>
        <v>32.13</v>
      </c>
      <c r="D65" s="0" t="n">
        <f aca="false">1</f>
        <v>1</v>
      </c>
      <c r="E65" s="1" t="n">
        <f aca="false">(D65*1.5)/4.617</f>
        <v>0.324886289798571</v>
      </c>
      <c r="F65" s="1" t="n">
        <f aca="false">E65+C65</f>
        <v>32.4548862897986</v>
      </c>
    </row>
    <row r="66" customFormat="false" ht="12.75" hidden="false" customHeight="false" outlineLevel="0" collapsed="false">
      <c r="A66" s="0" t="s">
        <v>69</v>
      </c>
      <c r="C66" s="1" t="n">
        <f aca="false">28.98</f>
        <v>28.98</v>
      </c>
      <c r="E66" s="1" t="n">
        <f aca="false">(D66*1.5)/4.617</f>
        <v>0</v>
      </c>
      <c r="F66" s="1" t="n">
        <f aca="false">E66+C66</f>
        <v>28.98</v>
      </c>
    </row>
    <row r="67" customFormat="false" ht="12.75" hidden="false" customHeight="false" outlineLevel="0" collapsed="false">
      <c r="A67" s="0" t="s">
        <v>70</v>
      </c>
      <c r="C67" s="1" t="n">
        <f aca="false">83.84+61.18+112.91+99.89</f>
        <v>357.82</v>
      </c>
      <c r="D67" s="0" t="n">
        <f aca="false">14+16+19+21</f>
        <v>70</v>
      </c>
      <c r="E67" s="1" t="n">
        <f aca="false">(D67*1.5)/4.617</f>
        <v>22.7420402858999</v>
      </c>
      <c r="F67" s="1" t="n">
        <f aca="false">E67+C67</f>
        <v>380.5620402859</v>
      </c>
    </row>
    <row r="68" customFormat="false" ht="12.75" hidden="false" customHeight="false" outlineLevel="0" collapsed="false">
      <c r="A68" s="0" t="s">
        <v>71</v>
      </c>
      <c r="B68" s="0" t="s">
        <v>72</v>
      </c>
      <c r="C68" s="1" t="n">
        <f aca="false">13.43+1.21+7.05+1.1</f>
        <v>22.79</v>
      </c>
      <c r="E68" s="1" t="n">
        <f aca="false">(D68*1.5)/4.617</f>
        <v>0</v>
      </c>
      <c r="F68" s="1" t="n">
        <f aca="false">E68+C68</f>
        <v>22.79</v>
      </c>
    </row>
    <row r="69" customFormat="false" ht="12.75" hidden="false" customHeight="false" outlineLevel="0" collapsed="false">
      <c r="B69" s="0" t="s">
        <v>73</v>
      </c>
      <c r="C69" s="1" t="n">
        <f aca="false">0.23+8.09+1.96+0.59</f>
        <v>10.87</v>
      </c>
      <c r="E69" s="1" t="n">
        <f aca="false">(D69*1.5)/4.617</f>
        <v>0</v>
      </c>
      <c r="F69" s="1" t="n">
        <f aca="false">E69+C69</f>
        <v>10.87</v>
      </c>
    </row>
    <row r="70" customFormat="false" ht="12.75" hidden="false" customHeight="false" outlineLevel="0" collapsed="false">
      <c r="B70" s="0" t="s">
        <v>74</v>
      </c>
      <c r="C70" s="1" t="n">
        <f aca="false">11.96+24.1+41.34+45.28</f>
        <v>122.68</v>
      </c>
      <c r="D70" s="0" t="n">
        <f aca="false">4+19+13+5</f>
        <v>41</v>
      </c>
      <c r="E70" s="1" t="n">
        <f aca="false">(D70*1.5)/4.617</f>
        <v>13.3203378817414</v>
      </c>
      <c r="F70" s="1" t="n">
        <f aca="false">E70+C70</f>
        <v>136.000337881741</v>
      </c>
    </row>
    <row r="71" customFormat="false" ht="12.75" hidden="false" customHeight="false" outlineLevel="0" collapsed="false">
      <c r="B71" s="0" t="s">
        <v>75</v>
      </c>
      <c r="C71" s="1" t="n">
        <f aca="false">7.18+10.45+12.04</f>
        <v>29.67</v>
      </c>
      <c r="D71" s="0" t="n">
        <f aca="false">1</f>
        <v>1</v>
      </c>
      <c r="E71" s="1" t="n">
        <f aca="false">(D71*1.5)/4.617</f>
        <v>0.324886289798571</v>
      </c>
      <c r="F71" s="1" t="n">
        <f aca="false">E71+C71</f>
        <v>29.9948862897986</v>
      </c>
    </row>
    <row r="72" customFormat="false" ht="12.75" hidden="false" customHeight="false" outlineLevel="0" collapsed="false">
      <c r="B72" s="0" t="s">
        <v>76</v>
      </c>
      <c r="C72" s="1" t="n">
        <f aca="false">3.98+4.3</f>
        <v>8.28</v>
      </c>
      <c r="E72" s="1" t="n">
        <f aca="false">(D72*1.5)/4.617</f>
        <v>0</v>
      </c>
      <c r="F72" s="1" t="n">
        <f aca="false">E72+C72</f>
        <v>8.28</v>
      </c>
    </row>
    <row r="73" customFormat="false" ht="12.75" hidden="false" customHeight="false" outlineLevel="0" collapsed="false">
      <c r="B73" s="0" t="s">
        <v>77</v>
      </c>
      <c r="C73" s="1" t="n">
        <f aca="false">0.8</f>
        <v>0.8</v>
      </c>
      <c r="D73" s="0" t="n">
        <f aca="false">1</f>
        <v>1</v>
      </c>
      <c r="E73" s="1" t="n">
        <f aca="false">(D73*1.5)/4.617</f>
        <v>0.324886289798571</v>
      </c>
      <c r="F73" s="1" t="n">
        <f aca="false">E73+C73</f>
        <v>1.12488628979857</v>
      </c>
    </row>
    <row r="74" customFormat="false" ht="12.75" hidden="false" customHeight="false" outlineLevel="0" collapsed="false">
      <c r="B74" s="0" t="s">
        <v>78</v>
      </c>
      <c r="C74" s="1" t="n">
        <f aca="false">38.6+25.02+39.48+52.67</f>
        <v>155.77</v>
      </c>
      <c r="D74" s="0" t="n">
        <f aca="false">7+10+16+9</f>
        <v>42</v>
      </c>
      <c r="E74" s="1" t="n">
        <f aca="false">(D74*1.5)/4.617</f>
        <v>13.64522417154</v>
      </c>
      <c r="F74" s="1" t="n">
        <f aca="false">E74+C74</f>
        <v>169.41522417154</v>
      </c>
    </row>
    <row r="75" customFormat="false" ht="12.75" hidden="false" customHeight="false" outlineLevel="0" collapsed="false">
      <c r="A75" s="0" t="s">
        <v>10</v>
      </c>
      <c r="B75" s="0" t="s">
        <v>79</v>
      </c>
      <c r="C75" s="1" t="n">
        <f aca="false">1.71+7.16+3.73+11.59</f>
        <v>24.19</v>
      </c>
      <c r="D75" s="0" t="n">
        <f aca="false">1+11</f>
        <v>12</v>
      </c>
      <c r="E75" s="1" t="n">
        <f aca="false">(D75*1.5)/4.617</f>
        <v>3.89863547758285</v>
      </c>
      <c r="F75" s="1" t="n">
        <f aca="false">E75+C75</f>
        <v>28.0886354775828</v>
      </c>
    </row>
    <row r="76" customFormat="false" ht="12.75" hidden="false" customHeight="false" outlineLevel="0" collapsed="false">
      <c r="A76" s="0" t="s">
        <v>80</v>
      </c>
      <c r="B76" s="0" t="s">
        <v>81</v>
      </c>
      <c r="C76" s="1" t="n">
        <f aca="false">12.95+54.99+117.05+27.69</f>
        <v>212.68</v>
      </c>
      <c r="D76" s="0" t="n">
        <f aca="false">10+8+12+7</f>
        <v>37</v>
      </c>
      <c r="E76" s="1" t="n">
        <f aca="false">(D76*1.5)/4.617</f>
        <v>12.0207927225471</v>
      </c>
      <c r="F76" s="1" t="n">
        <f aca="false">E76+C76</f>
        <v>224.700792722547</v>
      </c>
    </row>
    <row r="77" customFormat="false" ht="12.75" hidden="false" customHeight="false" outlineLevel="0" collapsed="false">
      <c r="A77" s="9"/>
      <c r="B77" s="9" t="s">
        <v>82</v>
      </c>
      <c r="C77" s="1" t="n">
        <f aca="false">1.17+0.72+0.78+1.48</f>
        <v>4.15</v>
      </c>
      <c r="D77" s="9" t="n">
        <f aca="false">2+2+3</f>
        <v>7</v>
      </c>
      <c r="E77" s="1" t="n">
        <f aca="false">(D77*1.5)/4.617</f>
        <v>2.27420402858999</v>
      </c>
      <c r="F77" s="1" t="n">
        <f aca="false">E77+C77</f>
        <v>6.42420402858999</v>
      </c>
      <c r="G77" s="9"/>
    </row>
    <row r="78" customFormat="false" ht="12.75" hidden="false" customHeight="false" outlineLevel="0" collapsed="false">
      <c r="A78" s="10" t="s">
        <v>83</v>
      </c>
      <c r="B78" s="10" t="s">
        <v>84</v>
      </c>
      <c r="C78" s="1" t="n">
        <f aca="false">0.6+1.42+8.88</f>
        <v>10.9</v>
      </c>
      <c r="D78" s="9" t="n">
        <f aca="false">1</f>
        <v>1</v>
      </c>
      <c r="E78" s="1" t="n">
        <f aca="false">(D78*1.5)/4.617</f>
        <v>0.324886289798571</v>
      </c>
      <c r="F78" s="1" t="n">
        <f aca="false">E78+C78</f>
        <v>11.2248862897986</v>
      </c>
    </row>
    <row r="79" customFormat="false" ht="12.75" hidden="false" customHeight="false" outlineLevel="0" collapsed="false">
      <c r="A79" s="9"/>
      <c r="B79" s="10" t="s">
        <v>85</v>
      </c>
      <c r="C79" s="1" t="n">
        <f aca="false">1.01</f>
        <v>1.01</v>
      </c>
      <c r="D79" s="9" t="n">
        <f aca="false">1+1</f>
        <v>2</v>
      </c>
      <c r="E79" s="1" t="n">
        <f aca="false">(D79*1.5)/4.617</f>
        <v>0.649772579597141</v>
      </c>
      <c r="F79" s="1" t="n">
        <f aca="false">E79+C79</f>
        <v>1.65977257959714</v>
      </c>
    </row>
    <row r="80" customFormat="false" ht="12.75" hidden="false" customHeight="false" outlineLevel="0" collapsed="false">
      <c r="A80" s="9"/>
      <c r="B80" s="9"/>
      <c r="D80" s="9"/>
    </row>
    <row r="81" s="2" customFormat="true" ht="12.75" hidden="false" customHeight="false" outlineLevel="0" collapsed="false">
      <c r="A81" s="2" t="s">
        <v>13</v>
      </c>
      <c r="C81" s="3"/>
      <c r="E81" s="3"/>
      <c r="F81" s="3" t="n">
        <f aca="false">SUM(F11:F77)</f>
        <v>7966.82545808967</v>
      </c>
      <c r="G81" s="11" t="n">
        <f aca="false">F81/F83</f>
        <v>0.031870672591489</v>
      </c>
    </row>
    <row r="83" customFormat="false" ht="12.75" hidden="false" customHeight="false" outlineLevel="0" collapsed="false">
      <c r="A83" s="2" t="s">
        <v>86</v>
      </c>
      <c r="B83" s="2"/>
      <c r="C83" s="3"/>
      <c r="D83" s="2"/>
      <c r="E83" s="3"/>
      <c r="F83" s="3" t="n">
        <f aca="false">F81+F9</f>
        <v>249973.559083821</v>
      </c>
    </row>
    <row r="85" s="2" customFormat="true" ht="12.75" hidden="false" customHeight="false" outlineLevel="0" collapsed="false">
      <c r="A85" s="2" t="s">
        <v>87</v>
      </c>
      <c r="C85" s="3"/>
      <c r="E85" s="3"/>
      <c r="F8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0T17:57:24Z</dcterms:created>
  <dc:creator>db00033</dc:creator>
  <dc:description/>
  <dc:language>en-US</dc:language>
  <cp:lastModifiedBy>tcave</cp:lastModifiedBy>
  <cp:lastPrinted>2006-07-21T20:04:39Z</cp:lastPrinted>
  <dcterms:modified xsi:type="dcterms:W3CDTF">2006-07-21T20:06:06Z</dcterms:modified>
  <cp:revision>0</cp:revision>
  <dc:subject/>
  <dc:title/>
</cp:coreProperties>
</file>