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Quarter 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CLOVER FLAT LANDFILL </t>
  </si>
  <si>
    <t xml:space="preserve">CUSTOMERS BY ORIGINS</t>
  </si>
  <si>
    <t xml:space="preserve">SECOND QUARTER 2006</t>
  </si>
  <si>
    <t xml:space="preserve">APRIL </t>
  </si>
  <si>
    <t xml:space="preserve">MAY</t>
  </si>
  <si>
    <t xml:space="preserve">JUNE</t>
  </si>
  <si>
    <t xml:space="preserve">SECOND  QUARTER TOTALS </t>
  </si>
  <si>
    <t xml:space="preserve">ORIGIN</t>
  </si>
  <si>
    <t xml:space="preserve">CUSTOMERS</t>
  </si>
  <si>
    <t xml:space="preserve">%</t>
  </si>
  <si>
    <t xml:space="preserve">TON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SUBTOTAL</t>
  </si>
  <si>
    <t xml:space="preserve">AMERICAN CANYON</t>
  </si>
  <si>
    <t xml:space="preserve">CITY OF NAPA</t>
  </si>
  <si>
    <t xml:space="preserve">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:</t>
  </si>
  <si>
    <t xml:space="preserve">REV 3/9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6"/>
      <name val="Arial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4"/>
      <name val="Copperplate Gothic Bold"/>
      <family val="0"/>
    </font>
    <font>
      <b val="true"/>
      <sz val="16"/>
      <name val="Copperplate Gothic Bold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2006%20CFL%20%20monthly%20reports%20%20%20Z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VA/CFL/2006/Jill%20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34">
          <cell r="E34">
            <v>49.0245</v>
          </cell>
        </row>
      </sheetData>
      <sheetData sheetId="1">
        <row r="31">
          <cell r="E31">
            <v>3169.51</v>
          </cell>
        </row>
        <row r="34">
          <cell r="E34">
            <v>38.76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</sheetNames>
    <sheetDataSet>
      <sheetData sheetId="0"/>
      <sheetData sheetId="1"/>
      <sheetData sheetId="2"/>
      <sheetData sheetId="3">
        <row r="7">
          <cell r="D7">
            <v>2964.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A45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.41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true" outlineLevel="0" max="9" min="9" style="0" width="1.7"/>
    <col collapsed="false" customWidth="true" hidden="true" outlineLevel="0" max="10" min="10" style="0" width="15.99"/>
    <col collapsed="false" customWidth="true" hidden="true" outlineLevel="0" max="11" min="11" style="0" width="13.7"/>
    <col collapsed="false" customWidth="true" hidden="true" outlineLevel="0" max="12" min="12" style="0" width="12.85"/>
    <col collapsed="false" customWidth="true" hidden="true" outlineLevel="0" max="13" min="13" style="0" width="1.85"/>
    <col collapsed="false" customWidth="true" hidden="true" outlineLevel="0" max="14" min="14" style="0" width="13.99"/>
    <col collapsed="false" customWidth="true" hidden="true" outlineLevel="0" max="15" min="15" style="0" width="13.7"/>
    <col collapsed="false" customWidth="true" hidden="true" outlineLevel="0" max="16" min="16" style="0" width="12.85"/>
    <col collapsed="false" customWidth="true" hidden="true" outlineLevel="0" max="17" min="17" style="0" width="15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4" customFormat="true" ht="22.5" hidden="false" customHeight="false" outlineLevel="0" collapsed="false">
      <c r="A3" s="3" t="s">
        <v>2</v>
      </c>
      <c r="B3" s="3"/>
      <c r="C3" s="3"/>
    </row>
    <row r="4" s="7" customFormat="true" ht="22.5" hidden="false" customHeight="false" outlineLevel="0" collapsed="false">
      <c r="A4" s="5"/>
      <c r="B4" s="6"/>
      <c r="C4" s="6"/>
    </row>
    <row r="5" s="7" customFormat="true" ht="23.25" hidden="false" customHeight="false" outlineLevel="0" collapsed="false">
      <c r="A5" s="6"/>
      <c r="B5" s="8" t="s">
        <v>3</v>
      </c>
      <c r="C5" s="8"/>
      <c r="D5" s="8"/>
      <c r="F5" s="9" t="s">
        <v>4</v>
      </c>
      <c r="G5" s="9"/>
      <c r="H5" s="9"/>
      <c r="J5" s="9" t="s">
        <v>5</v>
      </c>
      <c r="K5" s="9"/>
      <c r="L5" s="9"/>
      <c r="N5" s="9" t="s">
        <v>6</v>
      </c>
      <c r="O5" s="9"/>
      <c r="P5" s="9"/>
      <c r="Q5" s="9"/>
    </row>
    <row r="6" customFormat="false" ht="13.5" hidden="false" customHeight="false" outlineLevel="0" collapsed="false"/>
    <row r="7" s="13" customFormat="true" ht="23.25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F7" s="11" t="s">
        <v>8</v>
      </c>
      <c r="G7" s="12" t="s">
        <v>9</v>
      </c>
      <c r="H7" s="11" t="s">
        <v>10</v>
      </c>
      <c r="J7" s="11" t="s">
        <v>8</v>
      </c>
      <c r="K7" s="12" t="s">
        <v>9</v>
      </c>
      <c r="L7" s="11" t="s">
        <v>10</v>
      </c>
      <c r="N7" s="11" t="s">
        <v>8</v>
      </c>
      <c r="O7" s="12" t="s">
        <v>9</v>
      </c>
      <c r="P7" s="12" t="s">
        <v>10</v>
      </c>
      <c r="Q7" s="12" t="s">
        <v>11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14" t="s">
        <v>12</v>
      </c>
      <c r="B9" s="14" t="n">
        <v>1463</v>
      </c>
      <c r="C9" s="15" t="n">
        <f aca="false">SUM(B9/B42)</f>
        <v>0.548145372798801</v>
      </c>
      <c r="D9" s="16" t="n">
        <f aca="false">C9*D$42</f>
        <v>1624.77962532784</v>
      </c>
      <c r="F9" s="14" t="n">
        <v>2034</v>
      </c>
      <c r="G9" s="15" t="n">
        <f aca="false">SUM(F9/F42)</f>
        <v>0.582307472087031</v>
      </c>
      <c r="H9" s="16" t="n">
        <f aca="false">G9*H$42</f>
        <v>1845.62935585457</v>
      </c>
      <c r="J9" s="14" t="n">
        <v>0</v>
      </c>
      <c r="K9" s="15" t="e">
        <f aca="false">SUM(J9/J42)</f>
        <v>#DIV/0!</v>
      </c>
      <c r="L9" s="17" t="e">
        <f aca="false">K9*L$42</f>
        <v>#DIV/0!</v>
      </c>
      <c r="N9" s="14" t="n">
        <f aca="false">SUM(B9+F9+J9)</f>
        <v>3497</v>
      </c>
      <c r="O9" s="15" t="n">
        <f aca="false">SUM(N9/N42)</f>
        <v>0.567510548523207</v>
      </c>
      <c r="P9" s="16" t="n">
        <f aca="false">O9*P$42</f>
        <v>3480.91107594937</v>
      </c>
      <c r="Q9" s="16" t="n">
        <f aca="false">O9*Q$18</f>
        <v>49.8216375527426</v>
      </c>
    </row>
    <row r="10" customFormat="false" ht="18" hidden="false" customHeight="false" outlineLevel="0" collapsed="false">
      <c r="A10" s="14" t="s">
        <v>13</v>
      </c>
      <c r="B10" s="14" t="n">
        <v>577</v>
      </c>
      <c r="C10" s="15" t="n">
        <f aca="false">SUM(B10/B42)</f>
        <v>0.216185837392282</v>
      </c>
      <c r="D10" s="16" t="n">
        <f aca="false">C10*D$42</f>
        <v>640.805088047958</v>
      </c>
      <c r="F10" s="14" t="n">
        <v>691</v>
      </c>
      <c r="G10" s="15" t="n">
        <f aca="false">SUM(F10/F42)</f>
        <v>0.197824219868308</v>
      </c>
      <c r="H10" s="16" t="n">
        <f aca="false">G10*H$42</f>
        <v>627.005843114801</v>
      </c>
      <c r="J10" s="14" t="n">
        <v>0</v>
      </c>
      <c r="K10" s="15" t="e">
        <f aca="false">SUM(J10/J42)</f>
        <v>#DIV/0!</v>
      </c>
      <c r="L10" s="17" t="e">
        <f aca="false">K10*L$42</f>
        <v>#DIV/0!</v>
      </c>
      <c r="N10" s="14" t="n">
        <f aca="false">SUM(B10+F10+J10)</f>
        <v>1268</v>
      </c>
      <c r="O10" s="15" t="n">
        <f aca="false">SUM(N10/N42)</f>
        <v>0.205777345017851</v>
      </c>
      <c r="P10" s="16" t="n">
        <f aca="false">O10*P$42</f>
        <v>1262.16621226874</v>
      </c>
      <c r="Q10" s="16" t="n">
        <f aca="false">O10*Q$18</f>
        <v>18.0651519636482</v>
      </c>
    </row>
    <row r="11" customFormat="false" ht="18" hidden="false" customHeight="false" outlineLevel="0" collapsed="false">
      <c r="A11" s="18" t="s">
        <v>14</v>
      </c>
      <c r="B11" s="14" t="n">
        <v>268</v>
      </c>
      <c r="C11" s="15" t="n">
        <f aca="false">SUM(B11/B42)</f>
        <v>0.100412139378044</v>
      </c>
      <c r="D11" s="16" t="n">
        <f aca="false">C11*D$42</f>
        <v>297.635638816036</v>
      </c>
      <c r="F11" s="14" t="n">
        <v>385</v>
      </c>
      <c r="G11" s="15" t="n">
        <f aca="false">SUM(F11/F42)</f>
        <v>0.110220440881764</v>
      </c>
      <c r="H11" s="16" t="n">
        <f aca="false">G11*H$42</f>
        <v>349.344789579158</v>
      </c>
      <c r="J11" s="14" t="n">
        <v>0</v>
      </c>
      <c r="K11" s="15" t="e">
        <f aca="false">SUM(J11/J42)</f>
        <v>#DIV/0!</v>
      </c>
      <c r="L11" s="17" t="e">
        <f aca="false">K11*L$42</f>
        <v>#DIV/0!</v>
      </c>
      <c r="N11" s="14" t="n">
        <f aca="false">SUM(B11+F11+J11)</f>
        <v>653</v>
      </c>
      <c r="O11" s="15" t="n">
        <f aca="false">SUM(N11/N42)</f>
        <v>0.105972086984745</v>
      </c>
      <c r="P11" s="16" t="n">
        <f aca="false">O11*P$42</f>
        <v>649.995691333982</v>
      </c>
      <c r="Q11" s="16" t="n">
        <f aca="false">O11*Q$18</f>
        <v>9.30326832197339</v>
      </c>
    </row>
    <row r="12" customFormat="false" ht="18" hidden="false" customHeight="false" outlineLevel="0" collapsed="false">
      <c r="A12" s="18" t="s">
        <v>15</v>
      </c>
      <c r="B12" s="14" t="n">
        <v>85</v>
      </c>
      <c r="C12" s="15" t="n">
        <f aca="false">SUM(B12/B42)</f>
        <v>0.0318471337579618</v>
      </c>
      <c r="D12" s="16" t="n">
        <f aca="false">C12*D$42</f>
        <v>94.3993630573248</v>
      </c>
      <c r="F12" s="14" t="n">
        <v>99</v>
      </c>
      <c r="G12" s="15" t="n">
        <f aca="false">SUM(F12/F42)</f>
        <v>0.0283423990838821</v>
      </c>
      <c r="H12" s="16" t="n">
        <f aca="false">G12*H$42</f>
        <v>89.831517320355</v>
      </c>
      <c r="J12" s="14" t="n">
        <v>0</v>
      </c>
      <c r="K12" s="15" t="e">
        <f aca="false">SUM(J12/J42)</f>
        <v>#DIV/0!</v>
      </c>
      <c r="L12" s="17" t="e">
        <f aca="false">K12*L$42</f>
        <v>#DIV/0!</v>
      </c>
      <c r="N12" s="14" t="n">
        <f aca="false">SUM(B12+F12+J12)</f>
        <v>184</v>
      </c>
      <c r="O12" s="15" t="n">
        <f aca="false">SUM(N12/N42)</f>
        <v>0.0298604349237261</v>
      </c>
      <c r="P12" s="16" t="n">
        <f aca="false">O12*P$42</f>
        <v>183.153456669912</v>
      </c>
      <c r="Q12" s="16" t="n">
        <f aca="false">O12*Q$18</f>
        <v>2.62144160986693</v>
      </c>
    </row>
    <row r="13" customFormat="false" ht="18" hidden="false" customHeight="false" outlineLevel="0" collapsed="false">
      <c r="A13" s="18" t="s">
        <v>16</v>
      </c>
      <c r="B13" s="14" t="n">
        <v>55</v>
      </c>
      <c r="C13" s="15" t="n">
        <f aca="false">SUM(B13/B42)</f>
        <v>0.0206069689022106</v>
      </c>
      <c r="D13" s="16" t="n">
        <f aca="false">C13*D$42</f>
        <v>61.0819408017984</v>
      </c>
      <c r="F13" s="14" t="n">
        <v>58</v>
      </c>
      <c r="G13" s="15" t="n">
        <f aca="false">SUM(F13/F42)</f>
        <v>0.0166046378471228</v>
      </c>
      <c r="H13" s="16" t="n">
        <f aca="false">G13*H$42</f>
        <v>52.6285657028342</v>
      </c>
      <c r="J13" s="14" t="n">
        <v>0</v>
      </c>
      <c r="K13" s="15" t="e">
        <f aca="false">SUM(J13/J42)</f>
        <v>#DIV/0!</v>
      </c>
      <c r="L13" s="17" t="e">
        <f aca="false">K13*L$42</f>
        <v>#DIV/0!</v>
      </c>
      <c r="N13" s="14" t="n">
        <f aca="false">SUM(B13+F13+J13)</f>
        <v>113</v>
      </c>
      <c r="O13" s="15" t="n">
        <f aca="false">SUM(N13/N42)</f>
        <v>0.0183382018825057</v>
      </c>
      <c r="P13" s="16" t="n">
        <f aca="false">O13*P$42</f>
        <v>112.480111976631</v>
      </c>
      <c r="Q13" s="16" t="n">
        <f aca="false">O13*Q$18</f>
        <v>1.6099070756248</v>
      </c>
    </row>
    <row r="14" customFormat="false" ht="18" hidden="false" customHeight="false" outlineLevel="0" collapsed="false">
      <c r="A14" s="14" t="s">
        <v>17</v>
      </c>
      <c r="B14" s="14" t="n">
        <v>53</v>
      </c>
      <c r="C14" s="15" t="n">
        <f aca="false">SUM(B14/B42)</f>
        <v>0.0198576245784938</v>
      </c>
      <c r="D14" s="16" t="n">
        <f aca="false">C14*D$42</f>
        <v>58.8607793180967</v>
      </c>
      <c r="F14" s="14" t="n">
        <v>39</v>
      </c>
      <c r="G14" s="15" t="n">
        <f aca="false">SUM(F14/F42)</f>
        <v>0.0111651875178929</v>
      </c>
      <c r="H14" s="16" t="n">
        <f aca="false">G14*H$42</f>
        <v>35.3881734898368</v>
      </c>
      <c r="J14" s="14" t="n">
        <v>0</v>
      </c>
      <c r="K14" s="15" t="e">
        <f aca="false">SUM(J14/J42)</f>
        <v>#DIV/0!</v>
      </c>
      <c r="L14" s="17" t="e">
        <f aca="false">K14*L$42</f>
        <v>#DIV/0!</v>
      </c>
      <c r="N14" s="14" t="n">
        <f aca="false">SUM(B14+F14+J14)</f>
        <v>92</v>
      </c>
      <c r="O14" s="15" t="n">
        <f aca="false">SUM(N14/N42)</f>
        <v>0.014930217461863</v>
      </c>
      <c r="P14" s="16" t="n">
        <f aca="false">O14*P$42</f>
        <v>91.5767283349562</v>
      </c>
      <c r="Q14" s="16" t="n">
        <f aca="false">O14*Q$18</f>
        <v>1.31072080493346</v>
      </c>
    </row>
    <row r="15" customFormat="false" ht="18" hidden="false" customHeight="false" outlineLevel="0" collapsed="false">
      <c r="A15" s="18" t="s">
        <v>18</v>
      </c>
      <c r="B15" s="14" t="n">
        <v>21</v>
      </c>
      <c r="C15" s="15" t="n">
        <f aca="false">SUM(B15/B42)</f>
        <v>0.00786811539902585</v>
      </c>
      <c r="D15" s="16" t="n">
        <f aca="false">C15*D$42</f>
        <v>23.3221955788685</v>
      </c>
      <c r="F15" s="14" t="n">
        <v>19</v>
      </c>
      <c r="G15" s="15" t="n">
        <f aca="false">SUM(F15/F42)</f>
        <v>0.00543945032922989</v>
      </c>
      <c r="H15" s="16" t="n">
        <f aca="false">G15*H$42</f>
        <v>17.2403922129974</v>
      </c>
      <c r="J15" s="14" t="n">
        <v>0</v>
      </c>
      <c r="K15" s="15" t="e">
        <f aca="false">SUM(J15/J42)</f>
        <v>#DIV/0!</v>
      </c>
      <c r="L15" s="17" t="e">
        <f aca="false">K15*L$42</f>
        <v>#DIV/0!</v>
      </c>
      <c r="N15" s="14" t="n">
        <f aca="false">SUM(B15+F15+J15)</f>
        <v>40</v>
      </c>
      <c r="O15" s="15" t="n">
        <f aca="false">SUM(N15/N42)</f>
        <v>0.00649139889646219</v>
      </c>
      <c r="P15" s="16" t="n">
        <f aca="false">O15*P$42</f>
        <v>39.8159688412853</v>
      </c>
      <c r="Q15" s="16" t="n">
        <f aca="false">O15*Q$18</f>
        <v>0.569878610840636</v>
      </c>
    </row>
    <row r="16" customFormat="false" ht="18" hidden="false" customHeight="false" outlineLevel="0" collapsed="false">
      <c r="A16" s="18" t="s">
        <v>19</v>
      </c>
      <c r="B16" s="14" t="n">
        <v>19</v>
      </c>
      <c r="C16" s="15" t="n">
        <f aca="false">SUM(B16/B42)</f>
        <v>0.00711877107530911</v>
      </c>
      <c r="D16" s="16" t="n">
        <f aca="false">C16*D$42</f>
        <v>21.1010340951667</v>
      </c>
      <c r="F16" s="14" t="n">
        <v>13</v>
      </c>
      <c r="G16" s="15" t="n">
        <f aca="false">SUM(F16/F42)</f>
        <v>0.00372172917263098</v>
      </c>
      <c r="H16" s="16" t="n">
        <f aca="false">G16*H$42</f>
        <v>11.7960578299456</v>
      </c>
      <c r="J16" s="14" t="n">
        <v>0</v>
      </c>
      <c r="K16" s="15" t="e">
        <f aca="false">SUM(J16/J42)</f>
        <v>#DIV/0!</v>
      </c>
      <c r="L16" s="17" t="e">
        <f aca="false">K16*L$42</f>
        <v>#DIV/0!</v>
      </c>
      <c r="N16" s="14" t="n">
        <f aca="false">SUM(B16+F16+J16)</f>
        <v>32</v>
      </c>
      <c r="O16" s="15" t="n">
        <f aca="false">SUM(N16/N42)</f>
        <v>0.00519311911716975</v>
      </c>
      <c r="P16" s="16" t="n">
        <f aca="false">O16*P$42</f>
        <v>31.8527750730282</v>
      </c>
      <c r="Q16" s="16" t="n">
        <f aca="false">O16*Q$18</f>
        <v>0.455902888672509</v>
      </c>
    </row>
    <row r="17" customFormat="false" ht="18" hidden="false" customHeight="false" outlineLevel="0" collapsed="false">
      <c r="A17" s="18"/>
      <c r="B17" s="14"/>
      <c r="C17" s="15"/>
      <c r="D17" s="16"/>
      <c r="F17" s="14"/>
      <c r="G17" s="15"/>
      <c r="H17" s="16"/>
      <c r="J17" s="14"/>
      <c r="K17" s="15"/>
      <c r="L17" s="17"/>
      <c r="N17" s="14" t="n">
        <f aca="false">SUM(B17+F17+J17)</f>
        <v>0</v>
      </c>
      <c r="O17" s="15"/>
      <c r="P17" s="16"/>
    </row>
    <row r="18" customFormat="false" ht="18" hidden="false" customHeight="false" outlineLevel="0" collapsed="false">
      <c r="A18" s="19" t="s">
        <v>20</v>
      </c>
      <c r="B18" s="20" t="n">
        <f aca="false">SUM(B9:B17)</f>
        <v>2541</v>
      </c>
      <c r="C18" s="15" t="n">
        <f aca="false">SUM(B18/B42)</f>
        <v>0.952041963282128</v>
      </c>
      <c r="D18" s="16" t="n">
        <f aca="false">SUM(D9:D17)</f>
        <v>2821.98566504309</v>
      </c>
      <c r="F18" s="20" t="n">
        <f aca="false">SUM(F9:F17)</f>
        <v>3338</v>
      </c>
      <c r="G18" s="15" t="n">
        <f aca="false">SUM(F18/F42)</f>
        <v>0.955625536787861</v>
      </c>
      <c r="H18" s="16" t="n">
        <f aca="false">SUM(H9:H17)</f>
        <v>3028.8646951045</v>
      </c>
      <c r="J18" s="20" t="n">
        <f aca="false">SUM(J9:J17)</f>
        <v>0</v>
      </c>
      <c r="K18" s="15" t="e">
        <f aca="false">SUM(J18/J42)</f>
        <v>#DIV/0!</v>
      </c>
      <c r="L18" s="17" t="e">
        <f aca="false">SUM(L9:L17)</f>
        <v>#DIV/0!</v>
      </c>
      <c r="N18" s="20" t="n">
        <f aca="false">SUM(N9:N17)</f>
        <v>5879</v>
      </c>
      <c r="O18" s="15" t="n">
        <f aca="false">SUM(N18/N42)</f>
        <v>0.95407335280753</v>
      </c>
      <c r="P18" s="16" t="n">
        <f aca="false">SUM(P9:P17)</f>
        <v>5851.95202044791</v>
      </c>
      <c r="Q18" s="16" t="n">
        <f aca="false">[1]Jan!$E$34+[1]Feb!$E$34</f>
        <v>87.7898</v>
      </c>
    </row>
    <row r="19" customFormat="false" ht="18" hidden="false" customHeight="false" outlineLevel="0" collapsed="false">
      <c r="A19" s="18"/>
      <c r="B19" s="14"/>
      <c r="C19" s="15"/>
      <c r="D19" s="16"/>
      <c r="F19" s="14"/>
      <c r="G19" s="15"/>
      <c r="H19" s="16"/>
      <c r="J19" s="14"/>
      <c r="K19" s="15"/>
      <c r="L19" s="17"/>
      <c r="N19" s="14"/>
      <c r="O19" s="15"/>
      <c r="P19" s="16"/>
    </row>
    <row r="20" customFormat="false" ht="18" hidden="false" customHeight="false" outlineLevel="0" collapsed="false">
      <c r="A20" s="14" t="s">
        <v>21</v>
      </c>
      <c r="B20" s="14" t="n">
        <v>2</v>
      </c>
      <c r="C20" s="15" t="n">
        <f aca="false">SUM(B20/B42)</f>
        <v>0.000749344323716748</v>
      </c>
      <c r="D20" s="16" t="n">
        <f aca="false">C20*D$42</f>
        <v>2.22116148370176</v>
      </c>
      <c r="F20" s="14" t="n">
        <v>1</v>
      </c>
      <c r="G20" s="15" t="n">
        <f aca="false">SUM(F20/F42)</f>
        <v>0.000286286859433152</v>
      </c>
      <c r="H20" s="16" t="n">
        <f aca="false">G20*H$42</f>
        <v>0.90738906384197</v>
      </c>
      <c r="J20" s="14" t="n">
        <v>0</v>
      </c>
      <c r="K20" s="15" t="e">
        <f aca="false">SUM(J20/J42)</f>
        <v>#DIV/0!</v>
      </c>
      <c r="L20" s="17" t="e">
        <f aca="false">K20*L$42</f>
        <v>#DIV/0!</v>
      </c>
      <c r="N20" s="14" t="n">
        <f aca="false">SUM(B20+F20+J20)</f>
        <v>3</v>
      </c>
      <c r="O20" s="15" t="n">
        <f aca="false">SUM(N20/N42)</f>
        <v>0.000486854917234664</v>
      </c>
      <c r="P20" s="16" t="n">
        <f aca="false">O20*P$42</f>
        <v>2.9861976630964</v>
      </c>
    </row>
    <row r="21" customFormat="false" ht="18" hidden="false" customHeight="false" outlineLevel="0" collapsed="false">
      <c r="A21" s="14" t="s">
        <v>22</v>
      </c>
      <c r="B21" s="14" t="n">
        <v>105</v>
      </c>
      <c r="C21" s="15" t="n">
        <f aca="false">SUM(B21/B42)</f>
        <v>0.0393405769951293</v>
      </c>
      <c r="D21" s="16" t="n">
        <f aca="false">C21*D$42</f>
        <v>116.610977894342</v>
      </c>
      <c r="F21" s="14" t="n">
        <v>132</v>
      </c>
      <c r="G21" s="15" t="n">
        <f aca="false">SUM(F21/F42)</f>
        <v>0.0377898654451761</v>
      </c>
      <c r="H21" s="16" t="n">
        <f aca="false">G21*H$42</f>
        <v>119.77535642714</v>
      </c>
      <c r="J21" s="14" t="n">
        <v>0</v>
      </c>
      <c r="K21" s="15" t="e">
        <f aca="false">SUM(J21/J42)</f>
        <v>#DIV/0!</v>
      </c>
      <c r="L21" s="17" t="e">
        <f aca="false">K21*L$42</f>
        <v>#DIV/0!</v>
      </c>
      <c r="N21" s="14" t="n">
        <f aca="false">SUM(B21+F21+J21)</f>
        <v>237</v>
      </c>
      <c r="O21" s="15" t="n">
        <f aca="false">SUM(N21/N42)</f>
        <v>0.0384615384615385</v>
      </c>
      <c r="P21" s="16" t="n">
        <f aca="false">O21*P$42</f>
        <v>235.909615384615</v>
      </c>
    </row>
    <row r="22" customFormat="false" ht="18" hidden="false" customHeight="false" outlineLevel="0" collapsed="false">
      <c r="A22" s="14"/>
      <c r="B22" s="14"/>
      <c r="C22" s="15"/>
      <c r="D22" s="16"/>
      <c r="F22" s="14"/>
      <c r="G22" s="15"/>
      <c r="H22" s="16"/>
      <c r="J22" s="14"/>
      <c r="K22" s="15"/>
      <c r="L22" s="17"/>
      <c r="N22" s="14"/>
      <c r="O22" s="15"/>
      <c r="P22" s="16"/>
    </row>
    <row r="23" customFormat="false" ht="18" hidden="false" customHeight="false" outlineLevel="0" collapsed="false">
      <c r="A23" s="14" t="s">
        <v>23</v>
      </c>
      <c r="B23" s="14" t="n">
        <f aca="false">SUM(B20:B22)</f>
        <v>107</v>
      </c>
      <c r="C23" s="15" t="n">
        <f aca="false">SUM(B23/B42)</f>
        <v>0.040089921318846</v>
      </c>
      <c r="D23" s="16" t="n">
        <f aca="false">SUM(D20:D22)</f>
        <v>118.832139378044</v>
      </c>
      <c r="F23" s="14" t="n">
        <f aca="false">SUM(F20:F22)</f>
        <v>133</v>
      </c>
      <c r="G23" s="15" t="n">
        <f aca="false">SUM(F23/F42)</f>
        <v>0.0380761523046092</v>
      </c>
      <c r="H23" s="16" t="n">
        <f aca="false">SUM(H20:H22)</f>
        <v>120.682745490982</v>
      </c>
      <c r="J23" s="14" t="n">
        <f aca="false">SUM(J20:J22)</f>
        <v>0</v>
      </c>
      <c r="K23" s="15" t="e">
        <f aca="false">SUM(J23/J42)</f>
        <v>#DIV/0!</v>
      </c>
      <c r="L23" s="17" t="e">
        <f aca="false">SUM(L20:L22)</f>
        <v>#DIV/0!</v>
      </c>
      <c r="N23" s="14" t="n">
        <f aca="false">SUM(N20:N22)</f>
        <v>240</v>
      </c>
      <c r="O23" s="15" t="n">
        <f aca="false">SUM(N23/N42)</f>
        <v>0.0389483933787731</v>
      </c>
      <c r="P23" s="16" t="n">
        <f aca="false">SUM(P20:P22)</f>
        <v>238.895813047712</v>
      </c>
    </row>
    <row r="24" customFormat="false" ht="18" hidden="false" customHeight="false" outlineLevel="0" collapsed="false">
      <c r="A24" s="14"/>
      <c r="B24" s="14"/>
      <c r="C24" s="15"/>
      <c r="D24" s="16"/>
      <c r="F24" s="14"/>
      <c r="G24" s="15"/>
      <c r="H24" s="16"/>
      <c r="J24" s="14"/>
      <c r="K24" s="15"/>
      <c r="L24" s="17"/>
      <c r="N24" s="14"/>
      <c r="O24" s="15"/>
      <c r="P24" s="16"/>
    </row>
    <row r="25" customFormat="false" ht="18" hidden="false" customHeight="false" outlineLevel="0" collapsed="false">
      <c r="A25" s="14" t="s">
        <v>24</v>
      </c>
      <c r="B25" s="14" t="n">
        <v>1</v>
      </c>
      <c r="C25" s="15" t="n">
        <f aca="false">SUM(B25/B42)</f>
        <v>0.000374672161858374</v>
      </c>
      <c r="D25" s="16" t="n">
        <f aca="false">C25*D$42</f>
        <v>1.11058074185088</v>
      </c>
      <c r="F25" s="14" t="n">
        <v>0</v>
      </c>
      <c r="G25" s="15" t="n">
        <f aca="false">SUM(F25/F42)</f>
        <v>0</v>
      </c>
      <c r="H25" s="16" t="n">
        <f aca="false">G25*H$42</f>
        <v>0</v>
      </c>
      <c r="J25" s="14" t="n">
        <v>0</v>
      </c>
      <c r="K25" s="15" t="e">
        <f aca="false">SUM(J25/J42)</f>
        <v>#DIV/0!</v>
      </c>
      <c r="L25" s="17" t="e">
        <f aca="false">K25*L$42</f>
        <v>#DIV/0!</v>
      </c>
      <c r="N25" s="14" t="n">
        <f aca="false">SUM(B25+F25+J25)</f>
        <v>1</v>
      </c>
      <c r="O25" s="15" t="n">
        <f aca="false">SUM(N25/N42)</f>
        <v>0.000162284972411555</v>
      </c>
      <c r="P25" s="16" t="n">
        <f aca="false">O25*P$42</f>
        <v>0.995399221032132</v>
      </c>
    </row>
    <row r="26" customFormat="false" ht="18" hidden="false" customHeight="false" outlineLevel="0" collapsed="false">
      <c r="A26" s="14" t="s">
        <v>25</v>
      </c>
      <c r="B26" s="14" t="n">
        <v>0</v>
      </c>
      <c r="C26" s="15" t="n">
        <f aca="false">SUM(B26/B42)</f>
        <v>0</v>
      </c>
      <c r="D26" s="16" t="n">
        <f aca="false">C26*D$42</f>
        <v>0</v>
      </c>
      <c r="F26" s="14" t="n">
        <v>0</v>
      </c>
      <c r="G26" s="15" t="n">
        <f aca="false">SUM(F26/F42)</f>
        <v>0</v>
      </c>
      <c r="H26" s="16" t="n">
        <f aca="false">G26*H$42</f>
        <v>0</v>
      </c>
      <c r="J26" s="14" t="n">
        <v>0</v>
      </c>
      <c r="K26" s="15" t="e">
        <f aca="false">SUM(J26/J42)</f>
        <v>#DIV/0!</v>
      </c>
      <c r="L26" s="17" t="e">
        <f aca="false">K26*L$42</f>
        <v>#DIV/0!</v>
      </c>
      <c r="N26" s="14" t="n">
        <f aca="false">SUM(B26+F26+J26)</f>
        <v>0</v>
      </c>
      <c r="O26" s="15" t="n">
        <f aca="false">SUM(N26/N42)</f>
        <v>0</v>
      </c>
      <c r="P26" s="16" t="n">
        <f aca="false">O26*P$42</f>
        <v>0</v>
      </c>
    </row>
    <row r="27" customFormat="false" ht="18" hidden="false" customHeight="false" outlineLevel="0" collapsed="false">
      <c r="A27" s="14" t="s">
        <v>26</v>
      </c>
      <c r="B27" s="14" t="n">
        <v>0</v>
      </c>
      <c r="C27" s="15" t="n">
        <f aca="false">SUM(B27/B42)</f>
        <v>0</v>
      </c>
      <c r="D27" s="16" t="n">
        <f aca="false">C27*D$42</f>
        <v>0</v>
      </c>
      <c r="F27" s="14" t="n">
        <v>0</v>
      </c>
      <c r="G27" s="15" t="n">
        <f aca="false">SUM(F27/F42)</f>
        <v>0</v>
      </c>
      <c r="H27" s="16" t="n">
        <f aca="false">G27*H$42</f>
        <v>0</v>
      </c>
      <c r="J27" s="14" t="n">
        <v>0</v>
      </c>
      <c r="K27" s="15" t="e">
        <f aca="false">SUM(J27/J42)</f>
        <v>#DIV/0!</v>
      </c>
      <c r="L27" s="17" t="e">
        <f aca="false">K27*L$42</f>
        <v>#DIV/0!</v>
      </c>
      <c r="N27" s="14" t="n">
        <f aca="false">SUM(B27+F27+J27)</f>
        <v>0</v>
      </c>
      <c r="O27" s="15" t="n">
        <f aca="false">SUM(N27/N42)</f>
        <v>0</v>
      </c>
      <c r="P27" s="16" t="n">
        <f aca="false">O27*P$42</f>
        <v>0</v>
      </c>
    </row>
    <row r="28" customFormat="false" ht="18" hidden="false" customHeight="false" outlineLevel="0" collapsed="false">
      <c r="A28" s="14" t="s">
        <v>27</v>
      </c>
      <c r="B28" s="14" t="n">
        <v>0</v>
      </c>
      <c r="C28" s="15" t="n">
        <f aca="false">SUM(B28/B42)</f>
        <v>0</v>
      </c>
      <c r="D28" s="16" t="n">
        <f aca="false">C28*D$42</f>
        <v>0</v>
      </c>
      <c r="F28" s="14" t="n">
        <v>0</v>
      </c>
      <c r="G28" s="15" t="n">
        <f aca="false">SUM(F28/F42)</f>
        <v>0</v>
      </c>
      <c r="H28" s="16" t="n">
        <f aca="false">G28*H$42</f>
        <v>0</v>
      </c>
      <c r="J28" s="14" t="n">
        <v>0</v>
      </c>
      <c r="K28" s="15" t="e">
        <f aca="false">SUM(J28/J42)</f>
        <v>#DIV/0!</v>
      </c>
      <c r="L28" s="17" t="e">
        <f aca="false">K28*L$42</f>
        <v>#DIV/0!</v>
      </c>
      <c r="N28" s="14" t="n">
        <f aca="false">SUM(B28+F28+J28)</f>
        <v>0</v>
      </c>
      <c r="O28" s="15" t="n">
        <f aca="false">SUM(N28/N42)</f>
        <v>0</v>
      </c>
      <c r="P28" s="16" t="n">
        <f aca="false">O28*P$42</f>
        <v>0</v>
      </c>
    </row>
    <row r="29" customFormat="false" ht="18" hidden="false" customHeight="false" outlineLevel="0" collapsed="false">
      <c r="A29" s="14" t="s">
        <v>28</v>
      </c>
      <c r="B29" s="14" t="n">
        <v>1</v>
      </c>
      <c r="C29" s="15" t="n">
        <f aca="false">SUM(B29/B42)</f>
        <v>0.000374672161858374</v>
      </c>
      <c r="D29" s="16" t="n">
        <f aca="false">C29*D$42</f>
        <v>1.11058074185088</v>
      </c>
      <c r="F29" s="14" t="n">
        <v>0</v>
      </c>
      <c r="G29" s="15" t="n">
        <f aca="false">SUM(F29/F42)</f>
        <v>0</v>
      </c>
      <c r="H29" s="16" t="n">
        <f aca="false">G29*H$42</f>
        <v>0</v>
      </c>
      <c r="J29" s="14" t="n">
        <v>0</v>
      </c>
      <c r="K29" s="15" t="e">
        <f aca="false">SUM(J29/J42)</f>
        <v>#DIV/0!</v>
      </c>
      <c r="L29" s="17" t="e">
        <f aca="false">K29*L$42</f>
        <v>#DIV/0!</v>
      </c>
      <c r="N29" s="14" t="n">
        <f aca="false">SUM(B29+F29+J29)</f>
        <v>1</v>
      </c>
      <c r="O29" s="15" t="n">
        <f aca="false">SUM(N29/N42)</f>
        <v>0.000162284972411555</v>
      </c>
      <c r="P29" s="16" t="n">
        <f aca="false">O29*P$42</f>
        <v>0.995399221032132</v>
      </c>
    </row>
    <row r="30" customFormat="false" ht="18" hidden="false" customHeight="false" outlineLevel="0" collapsed="false">
      <c r="A30" s="14" t="s">
        <v>29</v>
      </c>
      <c r="B30" s="14" t="n">
        <v>0</v>
      </c>
      <c r="C30" s="15" t="n">
        <f aca="false">SUM(B30/B42)</f>
        <v>0</v>
      </c>
      <c r="D30" s="16" t="n">
        <f aca="false">C30*D$42</f>
        <v>0</v>
      </c>
      <c r="F30" s="14" t="n">
        <v>0</v>
      </c>
      <c r="G30" s="15" t="n">
        <f aca="false">SUM(F30/F42)</f>
        <v>0</v>
      </c>
      <c r="H30" s="16" t="n">
        <f aca="false">G30*H$42</f>
        <v>0</v>
      </c>
      <c r="J30" s="14" t="n">
        <v>0</v>
      </c>
      <c r="K30" s="15" t="e">
        <f aca="false">SUM(J30/J42)</f>
        <v>#DIV/0!</v>
      </c>
      <c r="L30" s="17" t="e">
        <f aca="false">K30*L$42</f>
        <v>#DIV/0!</v>
      </c>
      <c r="N30" s="14" t="n">
        <f aca="false">SUM(B30+F30+J30)</f>
        <v>0</v>
      </c>
      <c r="O30" s="15" t="n">
        <f aca="false">SUM(N30/N42)</f>
        <v>0</v>
      </c>
      <c r="P30" s="16" t="n">
        <f aca="false">O30*P$42</f>
        <v>0</v>
      </c>
    </row>
    <row r="31" customFormat="false" ht="18" hidden="false" customHeight="false" outlineLevel="0" collapsed="false">
      <c r="A31" s="14" t="s">
        <v>30</v>
      </c>
      <c r="B31" s="14" t="n">
        <v>1</v>
      </c>
      <c r="C31" s="15" t="n">
        <f aca="false">SUM(B31/B42)</f>
        <v>0.000374672161858374</v>
      </c>
      <c r="D31" s="16" t="n">
        <f aca="false">C31*D$42</f>
        <v>1.11058074185088</v>
      </c>
      <c r="F31" s="14" t="n">
        <v>5</v>
      </c>
      <c r="G31" s="15" t="n">
        <f aca="false">SUM(F31/F42)</f>
        <v>0.00143143429716576</v>
      </c>
      <c r="H31" s="16" t="n">
        <f aca="false">G31*H$42</f>
        <v>4.53694531920985</v>
      </c>
      <c r="J31" s="14" t="n">
        <v>0</v>
      </c>
      <c r="K31" s="15" t="e">
        <f aca="false">SUM(J31/J42)</f>
        <v>#DIV/0!</v>
      </c>
      <c r="L31" s="17" t="e">
        <f aca="false">K31*L$42</f>
        <v>#DIV/0!</v>
      </c>
      <c r="N31" s="14" t="n">
        <f aca="false">SUM(B31+F31+J31)</f>
        <v>6</v>
      </c>
      <c r="O31" s="15" t="n">
        <f aca="false">SUM(N31/N42)</f>
        <v>0.000973709834469328</v>
      </c>
      <c r="P31" s="16" t="n">
        <f aca="false">O31*P$42</f>
        <v>5.97239532619279</v>
      </c>
    </row>
    <row r="32" customFormat="false" ht="18" hidden="false" customHeight="false" outlineLevel="0" collapsed="false">
      <c r="A32" s="14"/>
      <c r="B32" s="14"/>
      <c r="C32" s="15"/>
      <c r="D32" s="16"/>
      <c r="F32" s="14"/>
      <c r="G32" s="15"/>
      <c r="H32" s="16"/>
      <c r="J32" s="14"/>
      <c r="K32" s="15"/>
      <c r="L32" s="17"/>
      <c r="N32" s="14"/>
      <c r="O32" s="15"/>
      <c r="P32" s="16"/>
    </row>
    <row r="33" customFormat="false" ht="18" hidden="false" customHeight="false" outlineLevel="0" collapsed="false">
      <c r="A33" s="14" t="s">
        <v>31</v>
      </c>
      <c r="B33" s="14" t="n">
        <f aca="false">SUM(B25:B32)</f>
        <v>3</v>
      </c>
      <c r="C33" s="15" t="n">
        <f aca="false">SUM(B33/B42)</f>
        <v>0.00112401648557512</v>
      </c>
      <c r="D33" s="16" t="n">
        <f aca="false">SUM(D25:D32)</f>
        <v>3.33174222555264</v>
      </c>
      <c r="F33" s="14" t="n">
        <f aca="false">SUM(F25:F32)</f>
        <v>5</v>
      </c>
      <c r="G33" s="15" t="n">
        <f aca="false">SUM(F33/F42)</f>
        <v>0.00143143429716576</v>
      </c>
      <c r="H33" s="16" t="n">
        <f aca="false">SUM(H25:H32)</f>
        <v>4.53694531920985</v>
      </c>
      <c r="J33" s="14" t="n">
        <f aca="false">SUM(J25:J32)</f>
        <v>0</v>
      </c>
      <c r="K33" s="15" t="e">
        <f aca="false">SUM(J33/J42)</f>
        <v>#DIV/0!</v>
      </c>
      <c r="L33" s="17" t="e">
        <f aca="false">SUM(L25:L32)</f>
        <v>#DIV/0!</v>
      </c>
      <c r="N33" s="14" t="n">
        <f aca="false">SUM(N25:N32)</f>
        <v>8</v>
      </c>
      <c r="O33" s="15" t="n">
        <f aca="false">SUM(N33/N42)</f>
        <v>0.00129827977929244</v>
      </c>
      <c r="P33" s="16" t="n">
        <f aca="false">SUM(P25:P32)</f>
        <v>7.96319376825706</v>
      </c>
    </row>
    <row r="34" customFormat="false" ht="18" hidden="false" customHeight="false" outlineLevel="0" collapsed="false">
      <c r="A34" s="14"/>
      <c r="B34" s="14"/>
      <c r="C34" s="15"/>
      <c r="D34" s="16"/>
      <c r="F34" s="14"/>
      <c r="G34" s="15"/>
      <c r="H34" s="16"/>
      <c r="J34" s="14"/>
      <c r="K34" s="15"/>
      <c r="L34" s="17"/>
      <c r="N34" s="14"/>
      <c r="O34" s="15"/>
      <c r="P34" s="16"/>
    </row>
    <row r="35" customFormat="false" ht="18" hidden="false" customHeight="false" outlineLevel="0" collapsed="false">
      <c r="A35" s="14" t="s">
        <v>32</v>
      </c>
      <c r="B35" s="14" t="n">
        <v>0</v>
      </c>
      <c r="C35" s="15" t="n">
        <f aca="false">SUM(B35/B42)</f>
        <v>0</v>
      </c>
      <c r="D35" s="16" t="n">
        <f aca="false">C35*D$42</f>
        <v>0</v>
      </c>
      <c r="F35" s="14" t="n">
        <v>1</v>
      </c>
      <c r="G35" s="15" t="n">
        <f aca="false">SUM(F35/F42)</f>
        <v>0.000286286859433152</v>
      </c>
      <c r="H35" s="16" t="n">
        <f aca="false">G35*H$42</f>
        <v>0.90738906384197</v>
      </c>
      <c r="J35" s="14" t="n">
        <v>0</v>
      </c>
      <c r="K35" s="15" t="e">
        <f aca="false">SUM(J35/J42)</f>
        <v>#DIV/0!</v>
      </c>
      <c r="L35" s="17" t="e">
        <f aca="false">K35*L$42</f>
        <v>#DIV/0!</v>
      </c>
      <c r="N35" s="14" t="n">
        <f aca="false">SUM(B35+F35+J35)</f>
        <v>1</v>
      </c>
      <c r="O35" s="15" t="n">
        <f aca="false">SUM(N35/N42)</f>
        <v>0.000162284972411555</v>
      </c>
      <c r="P35" s="16" t="n">
        <f aca="false">O35*P$42</f>
        <v>0.995399221032132</v>
      </c>
    </row>
    <row r="36" customFormat="false" ht="18" hidden="false" customHeight="false" outlineLevel="0" collapsed="false">
      <c r="A36" s="14" t="s">
        <v>33</v>
      </c>
      <c r="B36" s="14" t="n">
        <v>4</v>
      </c>
      <c r="C36" s="15" t="n">
        <f aca="false">SUM(B36/B42)</f>
        <v>0.0014986886474335</v>
      </c>
      <c r="D36" s="16" t="n">
        <f aca="false">C36*D$42</f>
        <v>4.44232296740352</v>
      </c>
      <c r="F36" s="14" t="n">
        <v>4</v>
      </c>
      <c r="G36" s="15" t="n">
        <f aca="false">SUM(F36/F42)</f>
        <v>0.00114514743773261</v>
      </c>
      <c r="H36" s="16" t="n">
        <f aca="false">G36*H$42</f>
        <v>3.62955625536788</v>
      </c>
      <c r="J36" s="14" t="n">
        <v>0</v>
      </c>
      <c r="K36" s="15" t="e">
        <f aca="false">SUM(J36/J42)</f>
        <v>#DIV/0!</v>
      </c>
      <c r="L36" s="17" t="e">
        <f aca="false">K36*L$42</f>
        <v>#DIV/0!</v>
      </c>
      <c r="N36" s="14" t="n">
        <f aca="false">SUM(B36+F36+J36)</f>
        <v>8</v>
      </c>
      <c r="O36" s="15" t="n">
        <f aca="false">SUM(N36/N42)</f>
        <v>0.00129827977929244</v>
      </c>
      <c r="P36" s="16" t="n">
        <f aca="false">O36*P$42</f>
        <v>7.96319376825706</v>
      </c>
    </row>
    <row r="37" customFormat="false" ht="18" hidden="false" customHeight="false" outlineLevel="0" collapsed="false">
      <c r="A37" s="14" t="s">
        <v>34</v>
      </c>
      <c r="B37" s="14" t="n">
        <v>14</v>
      </c>
      <c r="C37" s="15" t="n">
        <f aca="false">SUM(B37/B42)</f>
        <v>0.00524541026601724</v>
      </c>
      <c r="D37" s="16" t="n">
        <f aca="false">C37*D$42</f>
        <v>15.5481303859123</v>
      </c>
      <c r="F37" s="14" t="n">
        <v>12</v>
      </c>
      <c r="G37" s="15" t="n">
        <f aca="false">SUM(F37/F42)</f>
        <v>0.00343544231319782</v>
      </c>
      <c r="H37" s="16" t="n">
        <f aca="false">G37*H$42</f>
        <v>10.8886687661036</v>
      </c>
      <c r="J37" s="14" t="n">
        <v>0</v>
      </c>
      <c r="K37" s="15" t="e">
        <f aca="false">SUM(J37/J42)</f>
        <v>#DIV/0!</v>
      </c>
      <c r="L37" s="17" t="e">
        <f aca="false">K37*L$42</f>
        <v>#DIV/0!</v>
      </c>
      <c r="N37" s="14" t="n">
        <f aca="false">SUM(B37+F37+J37)</f>
        <v>26</v>
      </c>
      <c r="O37" s="15" t="n">
        <f aca="false">SUM(N37/N42)</f>
        <v>0.00421940928270042</v>
      </c>
      <c r="P37" s="16" t="n">
        <f aca="false">O37*P$42</f>
        <v>25.8803797468354</v>
      </c>
    </row>
    <row r="38" customFormat="false" ht="18" hidden="false" customHeight="false" outlineLevel="0" collapsed="false">
      <c r="A38" s="14" t="s">
        <v>35</v>
      </c>
      <c r="B38" s="14" t="n">
        <v>0</v>
      </c>
      <c r="C38" s="15" t="n">
        <f aca="false">SUM(B38/B42)</f>
        <v>0</v>
      </c>
      <c r="D38" s="16" t="n">
        <f aca="false">C38*D$42</f>
        <v>0</v>
      </c>
      <c r="F38" s="14" t="n">
        <v>0</v>
      </c>
      <c r="G38" s="15" t="n">
        <f aca="false">SUM(F38/F42)</f>
        <v>0</v>
      </c>
      <c r="H38" s="16" t="n">
        <f aca="false">G38*H$42</f>
        <v>0</v>
      </c>
      <c r="J38" s="14" t="n">
        <v>0</v>
      </c>
      <c r="K38" s="15" t="e">
        <f aca="false">SUM(J38/J42)</f>
        <v>#DIV/0!</v>
      </c>
      <c r="L38" s="17" t="e">
        <f aca="false">K38*L$42</f>
        <v>#DIV/0!</v>
      </c>
      <c r="N38" s="14" t="n">
        <f aca="false">SUM(B38+F38+J38)</f>
        <v>0</v>
      </c>
      <c r="O38" s="15" t="n">
        <f aca="false">SUM(N38/N42)</f>
        <v>0</v>
      </c>
      <c r="P38" s="16" t="n">
        <f aca="false">O38*P$42</f>
        <v>0</v>
      </c>
    </row>
    <row r="39" customFormat="false" ht="18" hidden="false" customHeight="false" outlineLevel="0" collapsed="false">
      <c r="A39" s="14"/>
      <c r="B39" s="14"/>
      <c r="C39" s="15"/>
      <c r="D39" s="16"/>
      <c r="F39" s="14"/>
      <c r="G39" s="15"/>
      <c r="H39" s="16"/>
      <c r="J39" s="14"/>
      <c r="K39" s="15"/>
      <c r="L39" s="17"/>
      <c r="N39" s="14"/>
      <c r="O39" s="15"/>
      <c r="P39" s="16"/>
    </row>
    <row r="40" customFormat="false" ht="18" hidden="false" customHeight="false" outlineLevel="0" collapsed="false">
      <c r="A40" s="14" t="s">
        <v>36</v>
      </c>
      <c r="B40" s="14" t="n">
        <f aca="false">SUM(B35:B39)</f>
        <v>18</v>
      </c>
      <c r="C40" s="15" t="n">
        <f aca="false">SUM(B40/B42)</f>
        <v>0.00674409891345073</v>
      </c>
      <c r="D40" s="16" t="n">
        <f aca="false">SUM(D35:D39)</f>
        <v>19.9904533533159</v>
      </c>
      <c r="F40" s="14" t="n">
        <f aca="false">SUM(F35:F39)</f>
        <v>17</v>
      </c>
      <c r="G40" s="15" t="n">
        <f aca="false">SUM(F40/F42)</f>
        <v>0.00486687661036358</v>
      </c>
      <c r="H40" s="16" t="n">
        <f aca="false">SUM(H35:H39)</f>
        <v>15.4256140853135</v>
      </c>
      <c r="J40" s="14" t="n">
        <f aca="false">SUM(J35:J39)</f>
        <v>0</v>
      </c>
      <c r="K40" s="15" t="e">
        <f aca="false">SUM(J40/J42)</f>
        <v>#DIV/0!</v>
      </c>
      <c r="L40" s="17" t="e">
        <f aca="false">SUM(L35:L39)</f>
        <v>#DIV/0!</v>
      </c>
      <c r="N40" s="14" t="n">
        <f aca="false">SUM(N35:N39)</f>
        <v>35</v>
      </c>
      <c r="O40" s="15" t="n">
        <f aca="false">SUM(N40/N42)</f>
        <v>0.00567997403440441</v>
      </c>
      <c r="P40" s="16" t="n">
        <f aca="false">SUM(P35:P39)</f>
        <v>34.8389727361246</v>
      </c>
    </row>
    <row r="41" customFormat="false" ht="18" hidden="false" customHeight="false" outlineLevel="0" collapsed="false">
      <c r="A41" s="14"/>
      <c r="B41" s="14"/>
      <c r="C41" s="15"/>
      <c r="D41" s="16"/>
      <c r="F41" s="14"/>
      <c r="G41" s="15"/>
      <c r="H41" s="17"/>
      <c r="J41" s="14"/>
      <c r="K41" s="15"/>
      <c r="L41" s="17"/>
      <c r="N41" s="14"/>
      <c r="O41" s="15"/>
      <c r="P41" s="16"/>
    </row>
    <row r="42" s="24" customFormat="true" ht="20.25" hidden="false" customHeight="false" outlineLevel="0" collapsed="false">
      <c r="A42" s="21" t="s">
        <v>37</v>
      </c>
      <c r="B42" s="22" t="n">
        <f aca="false">SUM(B18+B23+B33+B40)</f>
        <v>2669</v>
      </c>
      <c r="C42" s="23" t="n">
        <f aca="false">SUM(C18+C23+C33+C40)</f>
        <v>1</v>
      </c>
      <c r="D42" s="16" t="n">
        <f aca="false">'[2]BP APRIL'!$D$7</f>
        <v>2964.14</v>
      </c>
      <c r="F42" s="22" t="n">
        <f aca="false">SUM(F18+F23+F33+F40)</f>
        <v>3493</v>
      </c>
      <c r="G42" s="23" t="n">
        <f aca="false">SUM(G18+G23+G33+G40)</f>
        <v>1</v>
      </c>
      <c r="H42" s="17" t="n">
        <f aca="false">[1]Feb!$E$31</f>
        <v>3169.51</v>
      </c>
      <c r="J42" s="22" t="n">
        <f aca="false">SUM(J18+J23+J33+J40)</f>
        <v>0</v>
      </c>
      <c r="K42" s="23" t="e">
        <f aca="false">SUM(K18+K23+K33+K40)</f>
        <v>#DIV/0!</v>
      </c>
      <c r="L42" s="17" t="n">
        <v>0</v>
      </c>
      <c r="N42" s="22" t="n">
        <f aca="false">SUM(N18+N23+N33+N40)</f>
        <v>6162</v>
      </c>
      <c r="O42" s="23" t="n">
        <f aca="false">SUM(O18+O23+O33+O40)</f>
        <v>1</v>
      </c>
      <c r="P42" s="17" t="n">
        <f aca="false">H42+D42</f>
        <v>6133.65</v>
      </c>
    </row>
    <row r="43" customFormat="false" ht="18" hidden="false" customHeight="false" outlineLevel="0" collapsed="false">
      <c r="A43" s="17"/>
      <c r="B43" s="17"/>
      <c r="C43" s="17"/>
      <c r="H43" s="17"/>
      <c r="L43" s="17"/>
      <c r="P43" s="17"/>
    </row>
    <row r="44" customFormat="false" ht="18" hidden="false" customHeight="false" outlineLevel="0" collapsed="false">
      <c r="H44" s="17"/>
      <c r="L44" s="17"/>
      <c r="P44" s="17"/>
    </row>
    <row r="45" customFormat="false" ht="18" hidden="false" customHeight="false" outlineLevel="0" collapsed="false">
      <c r="A45" s="25" t="s">
        <v>38</v>
      </c>
      <c r="C45" s="26"/>
      <c r="H45" s="17"/>
      <c r="L45" s="17"/>
      <c r="P45" s="17"/>
    </row>
    <row r="46" customFormat="false" ht="18" hidden="false" customHeight="false" outlineLevel="0" collapsed="false">
      <c r="H46" s="17"/>
      <c r="L46" s="17"/>
      <c r="P46" s="17"/>
    </row>
    <row r="47" customFormat="false" ht="18" hidden="false" customHeight="false" outlineLevel="0" collapsed="false">
      <c r="H47" s="17"/>
      <c r="L47" s="17"/>
      <c r="P47" s="17"/>
    </row>
    <row r="48" customFormat="false" ht="18" hidden="false" customHeight="false" outlineLevel="0" collapsed="false">
      <c r="H48" s="17"/>
      <c r="L48" s="17"/>
      <c r="P48" s="17"/>
    </row>
    <row r="49" customFormat="false" ht="18" hidden="false" customHeight="false" outlineLevel="0" collapsed="false">
      <c r="H49" s="17"/>
      <c r="L49" s="17"/>
      <c r="P49" s="17"/>
    </row>
    <row r="50" customFormat="false" ht="18" hidden="false" customHeight="false" outlineLevel="0" collapsed="false">
      <c r="H50" s="17"/>
      <c r="L50" s="17"/>
      <c r="P50" s="17"/>
    </row>
    <row r="51" customFormat="false" ht="18" hidden="false" customHeight="false" outlineLevel="0" collapsed="false">
      <c r="H51" s="17"/>
      <c r="L51" s="17"/>
      <c r="P51" s="17"/>
    </row>
    <row r="52" customFormat="false" ht="18" hidden="false" customHeight="false" outlineLevel="0" collapsed="false">
      <c r="H52" s="17"/>
      <c r="L52" s="17"/>
      <c r="P52" s="17"/>
    </row>
    <row r="53" customFormat="false" ht="18" hidden="false" customHeight="false" outlineLevel="0" collapsed="false">
      <c r="H53" s="17"/>
      <c r="L53" s="17"/>
      <c r="P53" s="17"/>
    </row>
    <row r="54" customFormat="false" ht="18" hidden="false" customHeight="false" outlineLevel="0" collapsed="false">
      <c r="H54" s="17"/>
      <c r="L54" s="17"/>
      <c r="P54" s="17"/>
    </row>
    <row r="55" customFormat="false" ht="18" hidden="false" customHeight="false" outlineLevel="0" collapsed="false">
      <c r="H55" s="17"/>
      <c r="L55" s="17"/>
      <c r="P55" s="17"/>
    </row>
    <row r="56" customFormat="false" ht="18" hidden="false" customHeight="false" outlineLevel="0" collapsed="false">
      <c r="H56" s="17"/>
      <c r="L56" s="17"/>
      <c r="P56" s="17"/>
    </row>
    <row r="57" customFormat="false" ht="18" hidden="false" customHeight="false" outlineLevel="0" collapsed="false">
      <c r="H57" s="17"/>
      <c r="L57" s="17"/>
      <c r="P57" s="17"/>
    </row>
    <row r="58" customFormat="false" ht="18" hidden="false" customHeight="false" outlineLevel="0" collapsed="false">
      <c r="H58" s="17"/>
      <c r="L58" s="17"/>
      <c r="P58" s="17"/>
    </row>
    <row r="59" customFormat="false" ht="18" hidden="false" customHeight="false" outlineLevel="0" collapsed="false">
      <c r="H59" s="17"/>
      <c r="L59" s="17"/>
      <c r="P59" s="17"/>
    </row>
    <row r="60" customFormat="false" ht="18" hidden="false" customHeight="false" outlineLevel="0" collapsed="false">
      <c r="H60" s="17"/>
      <c r="L60" s="17"/>
      <c r="P60" s="17"/>
    </row>
    <row r="61" customFormat="false" ht="18" hidden="false" customHeight="false" outlineLevel="0" collapsed="false">
      <c r="H61" s="17"/>
      <c r="L61" s="17"/>
      <c r="P61" s="17"/>
    </row>
    <row r="62" customFormat="false" ht="18" hidden="false" customHeight="false" outlineLevel="0" collapsed="false">
      <c r="L62" s="17"/>
      <c r="P62" s="17"/>
    </row>
    <row r="63" customFormat="false" ht="18" hidden="false" customHeight="false" outlineLevel="0" collapsed="false">
      <c r="L63" s="17"/>
      <c r="P63" s="17"/>
    </row>
    <row r="64" customFormat="false" ht="18" hidden="false" customHeight="false" outlineLevel="0" collapsed="false">
      <c r="L64" s="17"/>
      <c r="P64" s="17"/>
    </row>
    <row r="65" customFormat="false" ht="18" hidden="false" customHeight="false" outlineLevel="0" collapsed="false">
      <c r="L65" s="17"/>
      <c r="P65" s="17"/>
    </row>
    <row r="66" customFormat="false" ht="18" hidden="false" customHeight="false" outlineLevel="0" collapsed="false">
      <c r="L66" s="17"/>
      <c r="P66" s="17"/>
    </row>
    <row r="67" customFormat="false" ht="18" hidden="false" customHeight="false" outlineLevel="0" collapsed="false">
      <c r="L67" s="17"/>
      <c r="P67" s="17"/>
    </row>
    <row r="68" customFormat="false" ht="18" hidden="false" customHeight="false" outlineLevel="0" collapsed="false">
      <c r="L68" s="17"/>
      <c r="P68" s="17"/>
    </row>
    <row r="69" customFormat="false" ht="18" hidden="false" customHeight="false" outlineLevel="0" collapsed="false">
      <c r="L69" s="17"/>
      <c r="P69" s="17"/>
    </row>
    <row r="70" customFormat="false" ht="18" hidden="false" customHeight="false" outlineLevel="0" collapsed="false">
      <c r="L70" s="17"/>
      <c r="P70" s="17"/>
    </row>
    <row r="71" customFormat="false" ht="18" hidden="false" customHeight="false" outlineLevel="0" collapsed="false">
      <c r="L71" s="17"/>
      <c r="P71" s="17"/>
    </row>
    <row r="72" customFormat="false" ht="18" hidden="false" customHeight="false" outlineLevel="0" collapsed="false">
      <c r="P72" s="17"/>
    </row>
    <row r="73" customFormat="false" ht="18" hidden="false" customHeight="false" outlineLevel="0" collapsed="false">
      <c r="P73" s="17"/>
    </row>
    <row r="74" customFormat="false" ht="18" hidden="false" customHeight="false" outlineLevel="0" collapsed="false">
      <c r="P74" s="17"/>
    </row>
    <row r="75" customFormat="false" ht="18" hidden="false" customHeight="false" outlineLevel="0" collapsed="false">
      <c r="P75" s="17"/>
    </row>
    <row r="76" customFormat="false" ht="18" hidden="false" customHeight="false" outlineLevel="0" collapsed="false">
      <c r="P76" s="17"/>
    </row>
    <row r="77" customFormat="false" ht="18" hidden="false" customHeight="false" outlineLevel="0" collapsed="false">
      <c r="P77" s="17"/>
    </row>
    <row r="78" customFormat="false" ht="18" hidden="false" customHeight="false" outlineLevel="0" collapsed="false">
      <c r="P78" s="17"/>
    </row>
    <row r="79" customFormat="false" ht="18" hidden="false" customHeight="false" outlineLevel="0" collapsed="false">
      <c r="P79" s="17"/>
    </row>
    <row r="80" customFormat="false" ht="18" hidden="false" customHeight="false" outlineLevel="0" collapsed="false">
      <c r="P80" s="17"/>
    </row>
    <row r="81" customFormat="false" ht="18" hidden="false" customHeight="false" outlineLevel="0" collapsed="false">
      <c r="P81" s="17"/>
    </row>
    <row r="82" customFormat="false" ht="18" hidden="false" customHeight="false" outlineLevel="0" collapsed="false">
      <c r="P82" s="17"/>
    </row>
    <row r="83" customFormat="false" ht="18" hidden="false" customHeight="false" outlineLevel="0" collapsed="false">
      <c r="P83" s="17"/>
    </row>
    <row r="84" customFormat="false" ht="18" hidden="false" customHeight="false" outlineLevel="0" collapsed="false">
      <c r="P84" s="17"/>
    </row>
    <row r="85" customFormat="false" ht="18" hidden="false" customHeight="false" outlineLevel="0" collapsed="false">
      <c r="P85" s="17"/>
    </row>
    <row r="86" customFormat="false" ht="18" hidden="false" customHeight="false" outlineLevel="0" collapsed="false">
      <c r="P86" s="17"/>
    </row>
  </sheetData>
  <mergeCells count="7">
    <mergeCell ref="A1:C1"/>
    <mergeCell ref="A2:C2"/>
    <mergeCell ref="A3:C3"/>
    <mergeCell ref="B5:D5"/>
    <mergeCell ref="F5:H5"/>
    <mergeCell ref="J5:L5"/>
    <mergeCell ref="N5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20:22:21Z</dcterms:created>
  <dc:creator>jpahl</dc:creator>
  <dc:description/>
  <dc:language>en-US</dc:language>
  <cp:lastModifiedBy>jpahl</cp:lastModifiedBy>
  <dcterms:modified xsi:type="dcterms:W3CDTF">2006-06-16T20:22:46Z</dcterms:modified>
  <cp:revision>0</cp:revision>
  <dc:subject/>
  <dc:title/>
</cp:coreProperties>
</file>