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UPPER VALLEY DISPOSAL SERVICE</t>
  </si>
  <si>
    <t xml:space="preserve">SINGLE STREAM ( CURBSIDE ) BALE REPORT</t>
  </si>
  <si>
    <t xml:space="preserve"> </t>
  </si>
  <si>
    <t xml:space="preserve">SINGLE STREAM ( CURBSIDE )</t>
  </si>
  <si>
    <t xml:space="preserve">Totals 2006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*</t>
    </r>
  </si>
  <si>
    <t xml:space="preserve">Varies</t>
  </si>
  <si>
    <r>
      <rPr>
        <b val="true"/>
        <sz val="10"/>
        <rFont val="Arial"/>
        <family val="2"/>
      </rPr>
      <t xml:space="preserve">UVR BUYBACK -OIL-TIRES-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etc</t>
    </r>
  </si>
  <si>
    <t xml:space="preserve">UVR BUYBACK -OIL-TIRES-etc</t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*</t>
  </si>
  <si>
    <t xml:space="preserve">Others=Scrap Plastics-All Metals-</t>
  </si>
  <si>
    <t xml:space="preserve">Drip Hose-Vineyard Stakes, CRT/TV &amp; CEW, etc.)</t>
  </si>
  <si>
    <t xml:space="preserve">Others=Scrap Plastics-All Metals- </t>
  </si>
  <si>
    <t xml:space="preserve">Drip Hose-Vineyard Stakes, etc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2006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06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06%20GREEN/06%20GREEN%20TOT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06%20GRE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Commodities/COMMODITIES/2006%20SALES%20AND%20SHIPPED%20COMODIT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ill%20CFL%202006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%202006/2006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2006 YR TOTAL"/>
    </sheetNames>
    <sheetDataSet>
      <sheetData sheetId="0">
        <row r="74">
          <cell r="AD74">
            <v>349.17</v>
          </cell>
        </row>
      </sheetData>
      <sheetData sheetId="1">
        <row r="87">
          <cell r="AB87">
            <v>393.95</v>
          </cell>
        </row>
      </sheetData>
      <sheetData sheetId="2">
        <row r="96">
          <cell r="AF96">
            <v>360.92</v>
          </cell>
        </row>
      </sheetData>
      <sheetData sheetId="3">
        <row r="91">
          <cell r="AB91">
            <v>252.77</v>
          </cell>
        </row>
      </sheetData>
      <sheetData sheetId="4">
        <row r="94">
          <cell r="AF94">
            <v>360.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06 YR TOTALS"/>
      <sheetName val="06 TOTALS LESS TRASH"/>
    </sheetNames>
    <sheetDataSet>
      <sheetData sheetId="0">
        <row r="4">
          <cell r="AX4">
            <v>0.127216452003745</v>
          </cell>
        </row>
        <row r="6">
          <cell r="AX6">
            <v>0.00249338201364884</v>
          </cell>
        </row>
        <row r="8">
          <cell r="AX8">
            <v>0.0918773493514239</v>
          </cell>
        </row>
        <row r="10">
          <cell r="AX10">
            <v>0.338355177410607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0604456245733052</v>
          </cell>
        </row>
        <row r="18">
          <cell r="AX18">
            <v>0.0200765824475621</v>
          </cell>
        </row>
        <row r="20">
          <cell r="AX20">
            <v>0.00456580342759073</v>
          </cell>
        </row>
        <row r="22">
          <cell r="AX22">
            <v>0.0171622398342063</v>
          </cell>
        </row>
        <row r="24">
          <cell r="AX24">
            <v>0.00982241399316209</v>
          </cell>
        </row>
        <row r="26">
          <cell r="AX26">
            <v>0.0063144089956042</v>
          </cell>
        </row>
        <row r="28">
          <cell r="AX28">
            <v>0</v>
          </cell>
        </row>
        <row r="31">
          <cell r="AX31">
            <v>0.149764828741894</v>
          </cell>
        </row>
        <row r="32">
          <cell r="AX32">
            <v>0.0512708422719999</v>
          </cell>
        </row>
        <row r="33">
          <cell r="AX33">
            <v>0.0774459564845473</v>
          </cell>
        </row>
        <row r="35">
          <cell r="AX35">
            <v>0.00951209047414735</v>
          </cell>
        </row>
        <row r="37">
          <cell r="AX37">
            <v>0.0880779100925304</v>
          </cell>
        </row>
      </sheetData>
      <sheetData sheetId="1">
        <row r="4">
          <cell r="AW4">
            <v>0.142515247433027</v>
          </cell>
        </row>
        <row r="6">
          <cell r="AW6">
            <v>0.00396304588383644</v>
          </cell>
        </row>
        <row r="8">
          <cell r="AW8">
            <v>0.0691731645178723</v>
          </cell>
        </row>
        <row r="10">
          <cell r="AW10">
            <v>0.260557399830155</v>
          </cell>
        </row>
        <row r="12">
          <cell r="AW12">
            <v>0.0183355207287887</v>
          </cell>
        </row>
        <row r="14">
          <cell r="AW14">
            <v>0</v>
          </cell>
        </row>
        <row r="16">
          <cell r="AW16">
            <v>0.00630484572428524</v>
          </cell>
        </row>
        <row r="18">
          <cell r="AW18">
            <v>0.0191461437504825</v>
          </cell>
        </row>
        <row r="20">
          <cell r="AW20">
            <v>0.00483800406598214</v>
          </cell>
        </row>
        <row r="22">
          <cell r="AW22">
            <v>0.0156849121181708</v>
          </cell>
        </row>
        <row r="24">
          <cell r="AW24">
            <v>0.00752721377287115</v>
          </cell>
        </row>
        <row r="26">
          <cell r="AW26">
            <v>0.00752721377287115</v>
          </cell>
        </row>
        <row r="28">
          <cell r="AW28">
            <v>0</v>
          </cell>
        </row>
        <row r="31">
          <cell r="AW31">
            <v>0.201047376412157</v>
          </cell>
        </row>
        <row r="32">
          <cell r="AW32">
            <v>0.0691602974857819</v>
          </cell>
        </row>
        <row r="33">
          <cell r="AW33">
            <v>0.0675519184744847</v>
          </cell>
        </row>
        <row r="35">
          <cell r="AW35">
            <v>0.00579016444067012</v>
          </cell>
        </row>
        <row r="37">
          <cell r="AW37">
            <v>0.100877531588564</v>
          </cell>
        </row>
      </sheetData>
      <sheetData sheetId="2">
        <row r="4">
          <cell r="AZ4">
            <v>0.13836676798081</v>
          </cell>
        </row>
        <row r="6">
          <cell r="AZ6">
            <v>0.00396385919037147</v>
          </cell>
        </row>
        <row r="8">
          <cell r="AZ8">
            <v>0.0905905760570996</v>
          </cell>
        </row>
        <row r="10">
          <cell r="AZ10">
            <v>0.236682899718847</v>
          </cell>
        </row>
        <row r="12">
          <cell r="AZ12">
            <v>0</v>
          </cell>
        </row>
        <row r="14">
          <cell r="AZ14">
            <v>1.47027418040485E-006</v>
          </cell>
        </row>
        <row r="16">
          <cell r="AZ16">
            <v>0.00823721109571816</v>
          </cell>
        </row>
        <row r="18">
          <cell r="AZ18">
            <v>0.015728625613426</v>
          </cell>
        </row>
        <row r="20">
          <cell r="AZ20">
            <v>0.00795124276762941</v>
          </cell>
        </row>
        <row r="22">
          <cell r="AZ22">
            <v>0.0183207189934797</v>
          </cell>
        </row>
        <row r="24">
          <cell r="AZ24">
            <v>0.010517238780981</v>
          </cell>
        </row>
        <row r="26">
          <cell r="AZ26">
            <v>0.00621411382348109</v>
          </cell>
        </row>
        <row r="28">
          <cell r="AZ28">
            <v>0</v>
          </cell>
        </row>
        <row r="31">
          <cell r="AZ31">
            <v>0.200364922051577</v>
          </cell>
        </row>
        <row r="32">
          <cell r="AZ32">
            <v>0.0643373602917906</v>
          </cell>
        </row>
        <row r="33">
          <cell r="AZ33">
            <v>0.0926452842242154</v>
          </cell>
        </row>
        <row r="35">
          <cell r="AZ35">
            <v>0.00689668861173404</v>
          </cell>
        </row>
        <row r="37">
          <cell r="AZ37">
            <v>0.0994236157644268</v>
          </cell>
        </row>
      </sheetData>
      <sheetData sheetId="3">
        <row r="4">
          <cell r="AX4">
            <v>0.163262836222807</v>
          </cell>
        </row>
        <row r="6">
          <cell r="AX6">
            <v>0.00465946567426099</v>
          </cell>
        </row>
        <row r="8">
          <cell r="AX8">
            <v>0.0542192369368552</v>
          </cell>
        </row>
        <row r="10">
          <cell r="AX10">
            <v>0.303893982027775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127076336570754</v>
          </cell>
        </row>
        <row r="18">
          <cell r="AX18">
            <v>0.0225106653353908</v>
          </cell>
        </row>
        <row r="20">
          <cell r="AX20">
            <v>0.0113763577501437</v>
          </cell>
        </row>
        <row r="22">
          <cell r="AX22">
            <v>0.0160358234244047</v>
          </cell>
        </row>
        <row r="24">
          <cell r="AX24">
            <v>0.0117999455387129</v>
          </cell>
        </row>
        <row r="26">
          <cell r="AX26">
            <v>0.00786663035914193</v>
          </cell>
        </row>
        <row r="28">
          <cell r="AX28">
            <v>0</v>
          </cell>
        </row>
        <row r="31">
          <cell r="AX31">
            <v>0.189101691325527</v>
          </cell>
        </row>
        <row r="32">
          <cell r="AX32">
            <v>0.0605125412241687</v>
          </cell>
        </row>
        <row r="33">
          <cell r="AX33">
            <v>0</v>
          </cell>
        </row>
        <row r="35">
          <cell r="AX35">
            <v>0.0340383044385949</v>
          </cell>
        </row>
      </sheetData>
      <sheetData sheetId="4">
        <row r="4">
          <cell r="AY4">
            <v>0.155498462704797</v>
          </cell>
        </row>
        <row r="6">
          <cell r="AY6">
            <v>0.00324306111274902</v>
          </cell>
        </row>
        <row r="8">
          <cell r="AY8">
            <v>0.0487441912704095</v>
          </cell>
        </row>
        <row r="10">
          <cell r="AY10">
            <v>0.25270606073369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127756952926477</v>
          </cell>
        </row>
        <row r="18">
          <cell r="AY18">
            <v>0.0156677757654888</v>
          </cell>
        </row>
        <row r="20">
          <cell r="AY20">
            <v>0.00659843603026857</v>
          </cell>
        </row>
        <row r="22">
          <cell r="AY22">
            <v>0.0208342107849331</v>
          </cell>
        </row>
        <row r="24">
          <cell r="AY24">
            <v>0.0127756952926477</v>
          </cell>
        </row>
        <row r="26">
          <cell r="AY26">
            <v>0.00547529798256328</v>
          </cell>
        </row>
        <row r="28">
          <cell r="AY28">
            <v>0.00116525572449424</v>
          </cell>
        </row>
        <row r="31">
          <cell r="AY31">
            <v>0.207078577545663</v>
          </cell>
        </row>
        <row r="32">
          <cell r="AY32">
            <v>0.0772157407797386</v>
          </cell>
        </row>
        <row r="33">
          <cell r="AY33">
            <v>0.142498139802609</v>
          </cell>
        </row>
        <row r="35">
          <cell r="AY35">
            <v>0.0157941287958556</v>
          </cell>
        </row>
        <row r="37">
          <cell r="AY37">
            <v>0.095466734054949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WILLITS"/>
      <sheetName val="BERRYESSA"/>
      <sheetName val="WILLITS TOTALS"/>
      <sheetName val="CS CHART"/>
    </sheetNames>
    <sheetDataSet>
      <sheetData sheetId="0"/>
      <sheetData sheetId="1"/>
      <sheetData sheetId="2">
        <row r="38">
          <cell r="J38">
            <v>33.038830897703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45">
          <cell r="D45">
            <v>305.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DRIP HOSE"/>
      <sheetName val="CUSTOM ALLOY INDUSTRIAL"/>
      <sheetName val="E-RECYCLING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STANDARD IRON"/>
      <sheetName val="TALCO"/>
      <sheetName val="TAS EXPRESS"/>
      <sheetName val="TREX"/>
      <sheetName val="WASTE RECOVERY WEST"/>
      <sheetName val="WOODLAND POWER"/>
      <sheetName val="EAGLE PICHE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22.11</v>
          </cell>
        </row>
      </sheetData>
      <sheetData sheetId="6"/>
      <sheetData sheetId="7"/>
      <sheetData sheetId="8">
        <row r="5">
          <cell r="C5">
            <v>11.0895</v>
          </cell>
        </row>
        <row r="9">
          <cell r="C9">
            <v>9.3115</v>
          </cell>
        </row>
      </sheetData>
      <sheetData sheetId="9"/>
      <sheetData sheetId="10"/>
      <sheetData sheetId="11">
        <row r="53">
          <cell r="C53">
            <v>253.11</v>
          </cell>
        </row>
      </sheetData>
      <sheetData sheetId="12"/>
      <sheetData sheetId="13"/>
      <sheetData sheetId="14">
        <row r="21">
          <cell r="D21">
            <v>145.92</v>
          </cell>
        </row>
        <row r="39">
          <cell r="D39">
            <v>135.65</v>
          </cell>
        </row>
        <row r="42">
          <cell r="D42">
            <v>47.57</v>
          </cell>
        </row>
      </sheetData>
      <sheetData sheetId="15"/>
      <sheetData sheetId="16">
        <row r="14">
          <cell r="C14">
            <v>82.675</v>
          </cell>
        </row>
        <row r="16">
          <cell r="C16">
            <v>17.34</v>
          </cell>
        </row>
        <row r="19">
          <cell r="C19">
            <v>46.82</v>
          </cell>
        </row>
        <row r="21">
          <cell r="C21">
            <v>21.58</v>
          </cell>
        </row>
      </sheetData>
      <sheetData sheetId="17">
        <row r="24">
          <cell r="D24">
            <v>110.436</v>
          </cell>
        </row>
      </sheetData>
      <sheetData sheetId="18"/>
      <sheetData sheetId="19">
        <row r="65">
          <cell r="D65">
            <v>289.44</v>
          </cell>
        </row>
        <row r="123">
          <cell r="D123">
            <v>442.7165</v>
          </cell>
        </row>
        <row r="157">
          <cell r="D157">
            <v>553.48</v>
          </cell>
        </row>
      </sheetData>
      <sheetData sheetId="20">
        <row r="81">
          <cell r="C81">
            <v>461.62</v>
          </cell>
        </row>
        <row r="94">
          <cell r="C94">
            <v>267.62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</sheetNames>
    <sheetDataSet>
      <sheetData sheetId="0"/>
      <sheetData sheetId="1">
        <row r="25">
          <cell r="D25">
            <v>108.3695</v>
          </cell>
        </row>
      </sheetData>
      <sheetData sheetId="2">
        <row r="25">
          <cell r="D25">
            <v>81.969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>
        <row r="25">
          <cell r="D25">
            <v>51.782</v>
          </cell>
        </row>
      </sheetData>
      <sheetData sheetId="4">
        <row r="25">
          <cell r="D25">
            <v>68.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F32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3" min="13" style="0" width="9.28"/>
    <col collapsed="false" customWidth="true" hidden="true" outlineLevel="0" max="14" min="14" style="0" width="10.13"/>
    <col collapsed="false" customWidth="true" hidden="tru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true" outlineLevel="0" max="18" min="18" style="0" width="10.85"/>
    <col collapsed="false" customWidth="true" hidden="tru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9" min="22" style="0" width="9.14"/>
    <col collapsed="false" customWidth="true" hidden="false" outlineLevel="0" max="30" min="30" style="0" width="11.42"/>
  </cols>
  <sheetData>
    <row r="1" s="5" customFormat="true" ht="15.75" hidden="false" customHeight="false" outlineLevel="0" collapsed="false">
      <c r="A1" s="1" t="s">
        <v>0</v>
      </c>
      <c r="B1" s="1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1" t="s">
        <v>0</v>
      </c>
      <c r="Q1" s="1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</row>
    <row r="2" s="5" customFormat="true" ht="15.75" hidden="false" customHeight="false" outlineLevel="0" collapsed="false">
      <c r="A2" s="1" t="s">
        <v>1</v>
      </c>
      <c r="B2" s="1"/>
      <c r="C2" s="6"/>
      <c r="D2" s="7"/>
      <c r="E2" s="8"/>
      <c r="F2" s="7"/>
      <c r="G2" s="8" t="s">
        <v>2</v>
      </c>
      <c r="H2" s="7"/>
      <c r="I2" s="8"/>
      <c r="J2" s="7"/>
      <c r="K2" s="8"/>
      <c r="L2" s="7"/>
      <c r="M2" s="8"/>
      <c r="N2" s="7"/>
      <c r="O2" s="8" t="s">
        <v>2</v>
      </c>
      <c r="P2" s="1" t="s">
        <v>3</v>
      </c>
      <c r="Q2" s="1"/>
      <c r="R2" s="7"/>
      <c r="S2" s="8"/>
      <c r="T2" s="7"/>
      <c r="U2" s="8"/>
      <c r="V2" s="7"/>
      <c r="W2" s="8"/>
      <c r="X2" s="7"/>
      <c r="Y2" s="8"/>
      <c r="Z2" s="7"/>
      <c r="AA2" s="8"/>
      <c r="AB2" s="7"/>
      <c r="AC2" s="8"/>
      <c r="AD2" s="7"/>
    </row>
    <row r="3" s="5" customFormat="true" ht="15.75" hidden="false" customHeight="false" outlineLevel="0" collapsed="false">
      <c r="A3" s="9" t="n">
        <v>2006</v>
      </c>
      <c r="B3" s="10"/>
      <c r="C3" s="11"/>
      <c r="D3" s="12" t="n">
        <v>38721</v>
      </c>
      <c r="E3" s="12" t="n">
        <v>38722</v>
      </c>
      <c r="F3" s="12" t="n">
        <v>38752</v>
      </c>
      <c r="G3" s="12" t="n">
        <v>38753</v>
      </c>
      <c r="H3" s="12" t="n">
        <v>38780</v>
      </c>
      <c r="I3" s="12" t="n">
        <v>38781</v>
      </c>
      <c r="J3" s="12" t="n">
        <v>38811</v>
      </c>
      <c r="K3" s="12" t="n">
        <v>38812</v>
      </c>
      <c r="L3" s="12" t="n">
        <v>38841</v>
      </c>
      <c r="M3" s="12" t="n">
        <v>38842</v>
      </c>
      <c r="N3" s="12" t="n">
        <v>38871</v>
      </c>
      <c r="O3" s="12" t="n">
        <v>38872</v>
      </c>
      <c r="P3" s="13"/>
      <c r="Q3" s="14"/>
      <c r="R3" s="12" t="n">
        <v>38902</v>
      </c>
      <c r="S3" s="12" t="n">
        <v>38903</v>
      </c>
      <c r="T3" s="12" t="n">
        <v>38933</v>
      </c>
      <c r="U3" s="12" t="n">
        <v>38934</v>
      </c>
      <c r="V3" s="12" t="n">
        <v>38964</v>
      </c>
      <c r="W3" s="12" t="n">
        <v>38965</v>
      </c>
      <c r="X3" s="12" t="n">
        <v>38994</v>
      </c>
      <c r="Y3" s="12" t="n">
        <v>38995</v>
      </c>
      <c r="Z3" s="12" t="n">
        <v>38660</v>
      </c>
      <c r="AA3" s="12" t="n">
        <v>38661</v>
      </c>
      <c r="AB3" s="12" t="n">
        <v>38690</v>
      </c>
      <c r="AC3" s="12" t="n">
        <v>38691</v>
      </c>
      <c r="AD3" s="12" t="s">
        <v>4</v>
      </c>
    </row>
    <row r="4" s="5" customFormat="true" ht="33.75" hidden="false" customHeight="false" outlineLevel="0" collapsed="false">
      <c r="A4" s="15"/>
      <c r="B4" s="16" t="s">
        <v>2</v>
      </c>
      <c r="C4" s="17" t="s">
        <v>5</v>
      </c>
      <c r="D4" s="18" t="s">
        <v>6</v>
      </c>
      <c r="E4" s="18" t="s">
        <v>7</v>
      </c>
      <c r="F4" s="18" t="s">
        <v>6</v>
      </c>
      <c r="G4" s="19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8" t="s">
        <v>6</v>
      </c>
      <c r="M4" s="19" t="s">
        <v>7</v>
      </c>
      <c r="N4" s="18" t="s">
        <v>6</v>
      </c>
      <c r="O4" s="19" t="s">
        <v>7</v>
      </c>
      <c r="P4" s="15"/>
      <c r="Q4" s="16" t="s">
        <v>2</v>
      </c>
      <c r="R4" s="18" t="s">
        <v>6</v>
      </c>
      <c r="S4" s="19" t="s">
        <v>7</v>
      </c>
      <c r="T4" s="18" t="s">
        <v>6</v>
      </c>
      <c r="U4" s="19" t="s">
        <v>7</v>
      </c>
      <c r="V4" s="18" t="s">
        <v>6</v>
      </c>
      <c r="W4" s="19" t="s">
        <v>7</v>
      </c>
      <c r="X4" s="18" t="s">
        <v>6</v>
      </c>
      <c r="Y4" s="19" t="s">
        <v>7</v>
      </c>
      <c r="Z4" s="18" t="s">
        <v>6</v>
      </c>
      <c r="AA4" s="19" t="s">
        <v>7</v>
      </c>
      <c r="AB4" s="18" t="s">
        <v>6</v>
      </c>
      <c r="AC4" s="19" t="s">
        <v>7</v>
      </c>
      <c r="AD4" s="18" t="s">
        <v>8</v>
      </c>
    </row>
    <row r="5" s="5" customFormat="true" ht="12.75" hidden="false" customHeight="true" outlineLevel="0" collapsed="false">
      <c r="A5" s="15" t="n">
        <v>1</v>
      </c>
      <c r="B5" s="16" t="s">
        <v>9</v>
      </c>
      <c r="C5" s="20" t="n">
        <v>1420</v>
      </c>
      <c r="D5" s="21" t="n">
        <f aca="false">'[1]JAN 06'!$AD$74*'[2]Jan 06'!$AX$4</f>
        <v>44.4201685461478</v>
      </c>
      <c r="E5" s="22" t="n">
        <f aca="false">SUM(D5/D38)</f>
        <v>0.139503641168133</v>
      </c>
      <c r="F5" s="21" t="n">
        <f aca="false">'[1]FEB 06'!$AB$87*'[2]Feb 06'!$AW$4</f>
        <v>56.143881726241</v>
      </c>
      <c r="G5" s="22" t="n">
        <f aca="false">SUM(F5/F38)</f>
        <v>0.158504822690976</v>
      </c>
      <c r="H5" s="21" t="n">
        <f aca="false">'[1]MARCH 06'!$AF$96*'[2]March 06'!$AZ$4</f>
        <v>49.939333899634</v>
      </c>
      <c r="I5" s="22" t="n">
        <f aca="false">SUM(H5/H38)</f>
        <v>0.153601079832264</v>
      </c>
      <c r="J5" s="21" t="n">
        <f aca="false">'[1]APRIL 06'!$AB$91*'[2]April 06'!$AX$4</f>
        <v>41.267947112039</v>
      </c>
      <c r="K5" s="22" t="n">
        <f aca="false">SUM(J5/J38)</f>
        <v>0.183033139988467</v>
      </c>
      <c r="L5" s="21" t="n">
        <f aca="false">'[1]MAY 06'!$AF$94*'[2]May 06'!$AY$4</f>
        <v>56.0571958050794</v>
      </c>
      <c r="M5" s="22" t="n">
        <f aca="false">SUM(L5/L38)</f>
        <v>0.158984885239784</v>
      </c>
      <c r="N5" s="21"/>
      <c r="O5" s="22" t="e">
        <f aca="false">SUM(N5/N38)</f>
        <v>#DIV/0!</v>
      </c>
      <c r="P5" s="15" t="n">
        <v>1</v>
      </c>
      <c r="Q5" s="16" t="s">
        <v>9</v>
      </c>
      <c r="R5" s="21"/>
      <c r="S5" s="22" t="e">
        <f aca="false">SUM(R5/R38)</f>
        <v>#DIV/0!</v>
      </c>
      <c r="T5" s="21"/>
      <c r="U5" s="22" t="e">
        <f aca="false">SUM(T5/T38)</f>
        <v>#DIV/0!</v>
      </c>
      <c r="V5" s="21"/>
      <c r="W5" s="22" t="e">
        <f aca="false">SUM(V5/V38)</f>
        <v>#DIV/0!</v>
      </c>
      <c r="X5" s="21"/>
      <c r="Y5" s="22" t="e">
        <f aca="false">SUM(X5/X38)</f>
        <v>#DIV/0!</v>
      </c>
      <c r="Z5" s="21"/>
      <c r="AA5" s="22"/>
      <c r="AB5" s="21"/>
      <c r="AC5" s="22"/>
      <c r="AD5" s="21" t="n">
        <f aca="false">SUM(D5+F5+H5+J5+L5+N5+R5+T5+V5+X5)</f>
        <v>247.828527089141</v>
      </c>
      <c r="AF5" s="23"/>
    </row>
    <row r="6" s="5" customFormat="true" ht="12.75" hidden="false" customHeight="false" outlineLevel="0" collapsed="false">
      <c r="A6" s="15"/>
      <c r="B6" s="16"/>
      <c r="C6" s="20"/>
      <c r="D6" s="21"/>
      <c r="E6" s="22"/>
      <c r="F6" s="21"/>
      <c r="G6" s="22"/>
      <c r="H6" s="21"/>
      <c r="I6" s="22"/>
      <c r="J6" s="21"/>
      <c r="K6" s="24"/>
      <c r="L6" s="21"/>
      <c r="M6" s="22"/>
      <c r="N6" s="21"/>
      <c r="O6" s="22"/>
      <c r="P6" s="15"/>
      <c r="Q6" s="16"/>
      <c r="R6" s="21"/>
      <c r="S6" s="22"/>
      <c r="T6" s="21"/>
      <c r="U6" s="22"/>
      <c r="V6" s="21"/>
      <c r="W6" s="22"/>
      <c r="X6" s="21"/>
      <c r="Y6" s="22"/>
      <c r="Z6" s="21"/>
      <c r="AA6" s="25"/>
      <c r="AB6" s="21"/>
      <c r="AC6" s="25"/>
      <c r="AD6" s="21"/>
      <c r="AF6" s="23"/>
    </row>
    <row r="7" s="5" customFormat="true" ht="12.75" hidden="false" customHeight="false" outlineLevel="0" collapsed="false">
      <c r="A7" s="15" t="n">
        <v>2</v>
      </c>
      <c r="B7" s="16" t="s">
        <v>10</v>
      </c>
      <c r="C7" s="20" t="n">
        <v>1540</v>
      </c>
      <c r="D7" s="21" t="n">
        <f aca="false">'[1]JAN 06'!$AD$74*'[2]Jan 06'!$AX$6</f>
        <v>0.870614197705765</v>
      </c>
      <c r="E7" s="22" t="n">
        <f aca="false">SUM(D7/D38)</f>
        <v>0.00273420508313581</v>
      </c>
      <c r="F7" s="21" t="n">
        <f aca="false">'[1]FEB 06'!$AB$87*'[2]Feb 06'!$AW$6</f>
        <v>1.56124192593736</v>
      </c>
      <c r="G7" s="22" t="n">
        <f aca="false">(F7/F38)</f>
        <v>0.00440768195998741</v>
      </c>
      <c r="H7" s="21" t="n">
        <f aca="false">'[1]MARCH 06'!$AF$96*'[2]March 06'!$AZ$6</f>
        <v>1.43063605898887</v>
      </c>
      <c r="I7" s="22" t="n">
        <f aca="false">SUM(H7/H38)</f>
        <v>0.00440028383136435</v>
      </c>
      <c r="J7" s="21" t="n">
        <f aca="false">'[1]APRIL 06'!$AB$91*'[2]April 06'!$AX$6</f>
        <v>1.17777313848295</v>
      </c>
      <c r="K7" s="22" t="n">
        <f aca="false">SUM(J7/J38)</f>
        <v>0.00522370340219124</v>
      </c>
      <c r="L7" s="21" t="n">
        <f aca="false">'[1]MAY 06'!$AF$94*'[2]May 06'!$AY$6</f>
        <v>1.16912353114602</v>
      </c>
      <c r="M7" s="22" t="n">
        <f aca="false">SUM(L7/L38)</f>
        <v>0.00331577360873871</v>
      </c>
      <c r="N7" s="21"/>
      <c r="O7" s="22" t="e">
        <f aca="false">SUM(N7/N38)</f>
        <v>#DIV/0!</v>
      </c>
      <c r="P7" s="15" t="n">
        <v>2</v>
      </c>
      <c r="Q7" s="16" t="s">
        <v>10</v>
      </c>
      <c r="R7" s="21"/>
      <c r="S7" s="22" t="e">
        <f aca="false">SUM(R7/R38)</f>
        <v>#DIV/0!</v>
      </c>
      <c r="T7" s="21"/>
      <c r="U7" s="22" t="e">
        <f aca="false">(T7/T38)</f>
        <v>#DIV/0!</v>
      </c>
      <c r="V7" s="21"/>
      <c r="W7" s="22" t="e">
        <f aca="false">(V7/V38)</f>
        <v>#DIV/0!</v>
      </c>
      <c r="X7" s="21"/>
      <c r="Y7" s="22" t="e">
        <f aca="false">SUM(X7/X38)</f>
        <v>#DIV/0!</v>
      </c>
      <c r="Z7" s="21"/>
      <c r="AA7" s="25"/>
      <c r="AB7" s="21"/>
      <c r="AC7" s="25"/>
      <c r="AD7" s="21" t="n">
        <f aca="false">SUM(D7+F7+H7+J7+L7+N7+R7+T7+V7+X7)</f>
        <v>6.20938885226097</v>
      </c>
      <c r="AF7" s="23"/>
    </row>
    <row r="8" s="5" customFormat="true" ht="12.75" hidden="false" customHeight="false" outlineLevel="0" collapsed="false">
      <c r="A8" s="15"/>
      <c r="B8" s="16"/>
      <c r="C8" s="20"/>
      <c r="D8" s="21"/>
      <c r="E8" s="22"/>
      <c r="F8" s="21"/>
      <c r="G8" s="22"/>
      <c r="H8" s="21"/>
      <c r="I8" s="22"/>
      <c r="J8" s="21"/>
      <c r="K8" s="22"/>
      <c r="L8" s="21"/>
      <c r="M8" s="22"/>
      <c r="N8" s="21"/>
      <c r="O8" s="22"/>
      <c r="P8" s="15"/>
      <c r="Q8" s="16"/>
      <c r="R8" s="21"/>
      <c r="S8" s="22"/>
      <c r="T8" s="21"/>
      <c r="U8" s="22"/>
      <c r="V8" s="21"/>
      <c r="W8" s="22"/>
      <c r="X8" s="21"/>
      <c r="Y8" s="22"/>
      <c r="Z8" s="21"/>
      <c r="AA8" s="25"/>
      <c r="AB8" s="21"/>
      <c r="AC8" s="25"/>
      <c r="AD8" s="21"/>
      <c r="AF8" s="23"/>
    </row>
    <row r="9" s="5" customFormat="true" ht="12.75" hidden="false" customHeight="false" outlineLevel="0" collapsed="false">
      <c r="A9" s="15" t="n">
        <v>3</v>
      </c>
      <c r="B9" s="16" t="s">
        <v>11</v>
      </c>
      <c r="C9" s="20" t="n">
        <v>2240</v>
      </c>
      <c r="D9" s="21" t="n">
        <f aca="false">'[1]JAN 06'!$AD$74*'[2]Jan 06'!$AX$8</f>
        <v>32.0808140730367</v>
      </c>
      <c r="E9" s="22" t="n">
        <f aca="false">SUM(D9/D38)</f>
        <v>0.10075131457858</v>
      </c>
      <c r="F9" s="21" t="n">
        <f aca="false">'[1]FEB 06'!$AB$87*'[2]Feb 06'!$AW$8</f>
        <v>27.2507681618158</v>
      </c>
      <c r="G9" s="22" t="n">
        <f aca="false">SUM(F9/F38)</f>
        <v>0.0769340851197802</v>
      </c>
      <c r="H9" s="21" t="n">
        <f aca="false">'[1]MARCH 06'!$AF$96*'[2]March 06'!$AZ$8</f>
        <v>32.6959507105284</v>
      </c>
      <c r="I9" s="22" t="n">
        <f aca="false">SUM(H9/H38)</f>
        <v>0.10056468404991</v>
      </c>
      <c r="J9" s="21" t="n">
        <f aca="false">'[1]APRIL 06'!$AB$91*'[2]April 06'!$AX$8</f>
        <v>13.7049965205289</v>
      </c>
      <c r="K9" s="22" t="n">
        <f aca="false">SUM(J9/J38)</f>
        <v>0.0607849123164072</v>
      </c>
      <c r="L9" s="21" t="n">
        <f aca="false">'[1]MAY 06'!$AF$94*'[2]May 06'!$AY$8</f>
        <v>17.5722809529826</v>
      </c>
      <c r="M9" s="22" t="n">
        <f aca="false">SUM(L9/L38)</f>
        <v>0.0498370821192243</v>
      </c>
      <c r="N9" s="21"/>
      <c r="O9" s="22" t="e">
        <f aca="false">SUM(N9/N38)</f>
        <v>#DIV/0!</v>
      </c>
      <c r="P9" s="15" t="n">
        <v>3</v>
      </c>
      <c r="Q9" s="16" t="s">
        <v>11</v>
      </c>
      <c r="R9" s="21"/>
      <c r="S9" s="22" t="e">
        <f aca="false">SUM(R9/R38)</f>
        <v>#DIV/0!</v>
      </c>
      <c r="T9" s="21"/>
      <c r="U9" s="22" t="e">
        <f aca="false">SUM(T9/T38)</f>
        <v>#DIV/0!</v>
      </c>
      <c r="V9" s="21"/>
      <c r="W9" s="22" t="e">
        <f aca="false">SUM(V9/V38)</f>
        <v>#DIV/0!</v>
      </c>
      <c r="X9" s="21"/>
      <c r="Y9" s="22" t="e">
        <f aca="false">SUM(X9/X38)</f>
        <v>#DIV/0!</v>
      </c>
      <c r="Z9" s="21"/>
      <c r="AA9" s="22"/>
      <c r="AB9" s="21"/>
      <c r="AC9" s="22"/>
      <c r="AD9" s="21" t="n">
        <f aca="false">SUM(D9+F9+H9+J9+L9+N9+R9+T9+V9+X9)</f>
        <v>123.304810418892</v>
      </c>
      <c r="AF9" s="23"/>
    </row>
    <row r="10" s="5" customFormat="true" ht="12.75" hidden="false" customHeight="false" outlineLevel="0" collapsed="false">
      <c r="A10" s="15"/>
      <c r="B10" s="16"/>
      <c r="C10" s="20"/>
      <c r="D10" s="21"/>
      <c r="E10" s="22"/>
      <c r="F10" s="21"/>
      <c r="G10" s="22"/>
      <c r="H10" s="21"/>
      <c r="I10" s="22"/>
      <c r="J10" s="21"/>
      <c r="K10" s="22"/>
      <c r="L10" s="21"/>
      <c r="M10" s="22"/>
      <c r="N10" s="21"/>
      <c r="O10" s="22"/>
      <c r="P10" s="15"/>
      <c r="Q10" s="16"/>
      <c r="R10" s="21"/>
      <c r="S10" s="22"/>
      <c r="T10" s="21"/>
      <c r="U10" s="22"/>
      <c r="V10" s="21"/>
      <c r="W10" s="22"/>
      <c r="X10" s="21"/>
      <c r="Y10" s="22"/>
      <c r="Z10" s="21"/>
      <c r="AA10" s="25"/>
      <c r="AB10" s="21"/>
      <c r="AC10" s="25"/>
      <c r="AD10" s="21"/>
      <c r="AF10" s="23"/>
    </row>
    <row r="11" s="5" customFormat="true" ht="12.75" hidden="false" customHeight="false" outlineLevel="0" collapsed="false">
      <c r="A11" s="15" t="n">
        <v>4</v>
      </c>
      <c r="B11" s="16" t="s">
        <v>12</v>
      </c>
      <c r="C11" s="20" t="n">
        <v>1620</v>
      </c>
      <c r="D11" s="21" t="n">
        <f aca="false">'[1]JAN 06'!$AD$74*'[2]Jan 06'!$AX$10</f>
        <v>118.143477296462</v>
      </c>
      <c r="E11" s="22" t="n">
        <f aca="false">SUM(D11/D38)</f>
        <v>0.371035180697222</v>
      </c>
      <c r="F11" s="21" t="n">
        <f aca="false">'[1]FEB 06'!$AB$87*'[2]Feb 06'!$AW$10</f>
        <v>102.64658766309</v>
      </c>
      <c r="G11" s="22" t="n">
        <f aca="false">SUM(F11/F38)</f>
        <v>0.289790778213458</v>
      </c>
      <c r="H11" s="21" t="n">
        <f aca="false">'[1]MARCH 06'!$AF$96*'[2]March 06'!$AZ$10</f>
        <v>85.4235921665262</v>
      </c>
      <c r="I11" s="22" t="n">
        <f aca="false">SUM(H11/H38)</f>
        <v>0.262741910540891</v>
      </c>
      <c r="J11" s="21" t="n">
        <f aca="false">'[1]APRIL 06'!$AB$91*'[2]April 06'!$AX$10</f>
        <v>76.8152818371607</v>
      </c>
      <c r="K11" s="22" t="n">
        <f aca="false">SUM(J11/J38)</f>
        <v>0.340694006309148</v>
      </c>
      <c r="L11" s="21" t="n">
        <f aca="false">'[1]MAY 06'!$AF$94*'[2]May 06'!$AY$10</f>
        <v>91.1005348944952</v>
      </c>
      <c r="M11" s="22" t="n">
        <f aca="false">SUM(L11/L38)</f>
        <v>0.258371969512108</v>
      </c>
      <c r="N11" s="21"/>
      <c r="O11" s="22" t="e">
        <f aca="false">SUM(N11/N38)</f>
        <v>#DIV/0!</v>
      </c>
      <c r="P11" s="15" t="n">
        <v>4</v>
      </c>
      <c r="Q11" s="16" t="s">
        <v>12</v>
      </c>
      <c r="R11" s="21"/>
      <c r="S11" s="22" t="e">
        <f aca="false">SUM(R11/R38)</f>
        <v>#DIV/0!</v>
      </c>
      <c r="T11" s="21"/>
      <c r="U11" s="22" t="e">
        <f aca="false">SUM(T11/T38)</f>
        <v>#DIV/0!</v>
      </c>
      <c r="V11" s="21"/>
      <c r="W11" s="22" t="e">
        <f aca="false">SUM(V11/V38)</f>
        <v>#DIV/0!</v>
      </c>
      <c r="X11" s="21"/>
      <c r="Y11" s="22" t="e">
        <f aca="false">SUM(X11/X38)</f>
        <v>#DIV/0!</v>
      </c>
      <c r="Z11" s="21"/>
      <c r="AA11" s="22"/>
      <c r="AB11" s="21"/>
      <c r="AC11" s="22"/>
      <c r="AD11" s="21" t="n">
        <f aca="false">SUM(D11+F11+H11+J11+L11+N11+R11+T11+V11+X11)</f>
        <v>474.129473857733</v>
      </c>
      <c r="AF11" s="23"/>
    </row>
    <row r="12" s="5" customFormat="true" ht="12.75" hidden="false" customHeight="false" outlineLevel="0" collapsed="false">
      <c r="A12" s="15"/>
      <c r="B12" s="16"/>
      <c r="C12" s="20"/>
      <c r="D12" s="21"/>
      <c r="E12" s="22"/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15"/>
      <c r="Q12" s="16"/>
      <c r="R12" s="21"/>
      <c r="S12" s="22"/>
      <c r="T12" s="21"/>
      <c r="U12" s="22"/>
      <c r="V12" s="21"/>
      <c r="W12" s="22"/>
      <c r="X12" s="21"/>
      <c r="Y12" s="22"/>
      <c r="Z12" s="21"/>
      <c r="AA12" s="25"/>
      <c r="AB12" s="21"/>
      <c r="AC12" s="25"/>
      <c r="AD12" s="21"/>
      <c r="AF12" s="23"/>
    </row>
    <row r="13" s="5" customFormat="true" ht="12.75" hidden="false" customHeight="false" outlineLevel="0" collapsed="false">
      <c r="A13" s="15" t="n">
        <v>5</v>
      </c>
      <c r="B13" s="16" t="s">
        <v>13</v>
      </c>
      <c r="C13" s="20" t="n">
        <v>1900</v>
      </c>
      <c r="D13" s="21" t="n">
        <f aca="false">'[1]JAN 06'!$AD$74*'[2]Jan 06'!$AX$12</f>
        <v>0</v>
      </c>
      <c r="E13" s="22" t="n">
        <f aca="false">SUM(D13/D38)</f>
        <v>0</v>
      </c>
      <c r="F13" s="21" t="n">
        <f aca="false">'[1]FEB 06'!$AB$87*'[2]Feb 06'!$AW$12</f>
        <v>7.22327839110631</v>
      </c>
      <c r="G13" s="22" t="n">
        <f aca="false">SUM(F13/F38)</f>
        <v>0.0203926843927989</v>
      </c>
      <c r="H13" s="21" t="n">
        <f aca="false">'[1]MARCH 06'!$AF$96*'[2]March 06'!$AZ$12</f>
        <v>0</v>
      </c>
      <c r="I13" s="22" t="n">
        <f aca="false">SUM(H13/H38)</f>
        <v>0</v>
      </c>
      <c r="J13" s="21" t="n">
        <f aca="false">'[1]APRIL 06'!$AB$91*'[2]April 06'!$AX$12</f>
        <v>0</v>
      </c>
      <c r="K13" s="22" t="n">
        <f aca="false">SUM(J13/J38)</f>
        <v>0</v>
      </c>
      <c r="L13" s="21" t="n">
        <f aca="false">'[1]MAY 06'!$AF$94*'[2]May 06'!$AY$12</f>
        <v>0</v>
      </c>
      <c r="M13" s="22" t="n">
        <f aca="false">SUM(L13/L38)</f>
        <v>0</v>
      </c>
      <c r="N13" s="21"/>
      <c r="O13" s="22" t="e">
        <f aca="false">SUM(N13/N38)</f>
        <v>#DIV/0!</v>
      </c>
      <c r="P13" s="15" t="n">
        <v>5</v>
      </c>
      <c r="Q13" s="16" t="s">
        <v>13</v>
      </c>
      <c r="R13" s="21"/>
      <c r="S13" s="22" t="e">
        <f aca="false">SUM(R13/R38)</f>
        <v>#DIV/0!</v>
      </c>
      <c r="T13" s="21"/>
      <c r="U13" s="22" t="e">
        <f aca="false">SUM(T13/T38)</f>
        <v>#DIV/0!</v>
      </c>
      <c r="V13" s="21"/>
      <c r="W13" s="22" t="e">
        <f aca="false">SUM(V13/V38)</f>
        <v>#DIV/0!</v>
      </c>
      <c r="X13" s="21"/>
      <c r="Y13" s="22" t="e">
        <f aca="false">SUM(X13/X38)</f>
        <v>#DIV/0!</v>
      </c>
      <c r="Z13" s="21"/>
      <c r="AA13" s="22"/>
      <c r="AB13" s="21"/>
      <c r="AC13" s="22"/>
      <c r="AD13" s="21" t="n">
        <f aca="false">SUM(D13+F13+H13+J13+L13+N13+R13+T13+V13+X13)</f>
        <v>7.22327839110631</v>
      </c>
      <c r="AF13" s="23"/>
    </row>
    <row r="14" s="5" customFormat="true" ht="12.75" hidden="false" customHeight="false" outlineLevel="0" collapsed="false">
      <c r="A14" s="15"/>
      <c r="B14" s="16"/>
      <c r="C14" s="20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15"/>
      <c r="Q14" s="16"/>
      <c r="R14" s="21"/>
      <c r="S14" s="22"/>
      <c r="T14" s="21"/>
      <c r="U14" s="22"/>
      <c r="V14" s="21"/>
      <c r="W14" s="22"/>
      <c r="X14" s="26"/>
      <c r="Y14" s="22"/>
      <c r="Z14" s="21"/>
      <c r="AA14" s="25"/>
      <c r="AB14" s="21"/>
      <c r="AC14" s="25"/>
      <c r="AD14" s="21"/>
      <c r="AF14" s="23"/>
    </row>
    <row r="15" s="5" customFormat="true" ht="12.75" hidden="false" customHeight="false" outlineLevel="0" collapsed="false">
      <c r="A15" s="15" t="n">
        <v>6</v>
      </c>
      <c r="B15" s="16" t="s">
        <v>14</v>
      </c>
      <c r="C15" s="20" t="n">
        <v>1300</v>
      </c>
      <c r="D15" s="21" t="n">
        <f aca="false">'[1]JAN 06'!$AD$74*'[2]Jan 06'!$AX$14</f>
        <v>0</v>
      </c>
      <c r="E15" s="22" t="n">
        <f aca="false">SUM(D15/D38)</f>
        <v>0</v>
      </c>
      <c r="F15" s="21" t="n">
        <f aca="false">'[1]FEB 06'!$AB$87*'[2]Feb 06'!$AW$14</f>
        <v>0</v>
      </c>
      <c r="G15" s="22" t="n">
        <f aca="false">SUM(F15/F38)</f>
        <v>0</v>
      </c>
      <c r="H15" s="21" t="n">
        <f aca="false">'[1]MARCH 06'!$AF$96*'[2]March 06'!$AZ$14</f>
        <v>0.000530651357191718</v>
      </c>
      <c r="I15" s="22" t="n">
        <f aca="false">SUM(H15/H38)</f>
        <v>1.63215275644078E-006</v>
      </c>
      <c r="J15" s="21" t="n">
        <f aca="false">'[1]APRIL 06'!$AB$91*'[2]April 06'!$AX$14</f>
        <v>0</v>
      </c>
      <c r="K15" s="22" t="n">
        <f aca="false">SUM(J15/J38)</f>
        <v>0</v>
      </c>
      <c r="L15" s="21" t="n">
        <f aca="false">'[1]MAY 06'!$AF$94*'[2]May 06'!$AY$14</f>
        <v>0</v>
      </c>
      <c r="M15" s="22" t="n">
        <f aca="false">SUM(L15/L38)</f>
        <v>0</v>
      </c>
      <c r="N15" s="21"/>
      <c r="O15" s="22" t="e">
        <f aca="false">SUM(N15/N38)</f>
        <v>#DIV/0!</v>
      </c>
      <c r="P15" s="15" t="n">
        <v>6</v>
      </c>
      <c r="Q15" s="16" t="s">
        <v>14</v>
      </c>
      <c r="R15" s="21"/>
      <c r="S15" s="22" t="e">
        <f aca="false">SUM(R15/R38)</f>
        <v>#DIV/0!</v>
      </c>
      <c r="T15" s="21"/>
      <c r="U15" s="22" t="e">
        <f aca="false">SUM(T15/T38)</f>
        <v>#DIV/0!</v>
      </c>
      <c r="V15" s="21"/>
      <c r="W15" s="22" t="e">
        <f aca="false">SUM(V15/V38)</f>
        <v>#DIV/0!</v>
      </c>
      <c r="X15" s="21"/>
      <c r="Y15" s="22" t="e">
        <f aca="false">SUM(X15/X38)</f>
        <v>#DIV/0!</v>
      </c>
      <c r="Z15" s="21"/>
      <c r="AA15" s="22"/>
      <c r="AB15" s="21"/>
      <c r="AC15" s="22"/>
      <c r="AD15" s="21" t="n">
        <f aca="false">SUM(D15+F15+H15+J15+L15+N15+R15+T15+V15+X15)</f>
        <v>0.000530651357191718</v>
      </c>
      <c r="AF15" s="23"/>
    </row>
    <row r="16" s="5" customFormat="true" ht="12.75" hidden="false" customHeight="false" outlineLevel="0" collapsed="false">
      <c r="A16" s="15"/>
      <c r="B16" s="16"/>
      <c r="C16" s="20"/>
      <c r="D16" s="21"/>
      <c r="E16" s="22"/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15"/>
      <c r="Q16" s="16"/>
      <c r="R16" s="21"/>
      <c r="S16" s="22"/>
      <c r="T16" s="21"/>
      <c r="U16" s="22"/>
      <c r="V16" s="21"/>
      <c r="W16" s="22"/>
      <c r="X16" s="26"/>
      <c r="Y16" s="22"/>
      <c r="Z16" s="21"/>
      <c r="AA16" s="25"/>
      <c r="AB16" s="21"/>
      <c r="AC16" s="25"/>
      <c r="AD16" s="21"/>
      <c r="AF16" s="23"/>
    </row>
    <row r="17" s="5" customFormat="true" ht="12.75" hidden="false" customHeight="false" outlineLevel="0" collapsed="false">
      <c r="A17" s="15" t="n">
        <v>7</v>
      </c>
      <c r="B17" s="16" t="s">
        <v>15</v>
      </c>
      <c r="C17" s="20" t="n">
        <v>1400</v>
      </c>
      <c r="D17" s="21" t="n">
        <f aca="false">'[1]JAN 06'!$AD$74*'[2]Jan 06'!$AX$16</f>
        <v>2.1105798732261</v>
      </c>
      <c r="E17" s="22" t="n">
        <f aca="false">SUM(D17/D38)</f>
        <v>0.00662837595911712</v>
      </c>
      <c r="F17" s="21" t="n">
        <f aca="false">'[1]FEB 06'!$AB$87*'[2]Feb 06'!$AW$16</f>
        <v>2.48379397308217</v>
      </c>
      <c r="G17" s="22" t="n">
        <f aca="false">SUM(F17/F38)</f>
        <v>0.00701222129997997</v>
      </c>
      <c r="H17" s="21" t="n">
        <f aca="false">'[1]MARCH 06'!$AF$96*'[2]March 06'!$AZ$16</f>
        <v>2.9729742286666</v>
      </c>
      <c r="I17" s="22" t="n">
        <f aca="false">SUM(H17/H38)</f>
        <v>0.00914413581795947</v>
      </c>
      <c r="J17" s="21" t="n">
        <f aca="false">'[1]APRIL 06'!$AB$91*'[2]April 06'!$AX$16</f>
        <v>3.21210855949896</v>
      </c>
      <c r="K17" s="22" t="n">
        <f aca="false">SUM(J17/J38)</f>
        <v>0.0142464638241579</v>
      </c>
      <c r="L17" s="21" t="n">
        <f aca="false">'[1]MAY 06'!$AF$94*'[2]May 06'!$AY$16</f>
        <v>4.60563815299948</v>
      </c>
      <c r="M17" s="22" t="n">
        <f aca="false">SUM(L17/L38)</f>
        <v>0.0130621384586677</v>
      </c>
      <c r="N17" s="21"/>
      <c r="O17" s="22" t="e">
        <f aca="false">SUM(N17/N38)</f>
        <v>#DIV/0!</v>
      </c>
      <c r="P17" s="15" t="n">
        <v>7</v>
      </c>
      <c r="Q17" s="16" t="s">
        <v>15</v>
      </c>
      <c r="R17" s="21"/>
      <c r="S17" s="22" t="e">
        <f aca="false">SUM(R17/R38)</f>
        <v>#DIV/0!</v>
      </c>
      <c r="T17" s="21"/>
      <c r="U17" s="22" t="e">
        <f aca="false">SUM(T17/T38)</f>
        <v>#DIV/0!</v>
      </c>
      <c r="V17" s="21"/>
      <c r="W17" s="22" t="e">
        <f aca="false">SUM(V17/V38)</f>
        <v>#DIV/0!</v>
      </c>
      <c r="X17" s="21"/>
      <c r="Y17" s="22" t="e">
        <f aca="false">SUM(X17/X38)</f>
        <v>#DIV/0!</v>
      </c>
      <c r="Z17" s="21"/>
      <c r="AA17" s="22"/>
      <c r="AB17" s="21"/>
      <c r="AC17" s="22"/>
      <c r="AD17" s="21" t="n">
        <f aca="false">SUM(D17+F17+H17+J17+L17+N17+R17+T17+V17+X17)</f>
        <v>15.3850947874733</v>
      </c>
      <c r="AF17" s="23"/>
    </row>
    <row r="18" s="5" customFormat="true" ht="12.75" hidden="false" customHeight="false" outlineLevel="0" collapsed="false">
      <c r="A18" s="15"/>
      <c r="B18" s="16"/>
      <c r="C18" s="20"/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1"/>
      <c r="O18" s="22"/>
      <c r="P18" s="15"/>
      <c r="Q18" s="16"/>
      <c r="R18" s="21"/>
      <c r="S18" s="22"/>
      <c r="T18" s="21"/>
      <c r="U18" s="22"/>
      <c r="V18" s="21"/>
      <c r="W18" s="22"/>
      <c r="X18" s="26"/>
      <c r="Y18" s="22"/>
      <c r="Z18" s="21"/>
      <c r="AA18" s="25"/>
      <c r="AB18" s="21"/>
      <c r="AC18" s="25"/>
      <c r="AD18" s="21"/>
      <c r="AF18" s="23"/>
    </row>
    <row r="19" s="5" customFormat="true" ht="12.75" hidden="false" customHeight="false" outlineLevel="0" collapsed="false">
      <c r="A19" s="15" t="n">
        <v>8</v>
      </c>
      <c r="B19" s="16" t="s">
        <v>16</v>
      </c>
      <c r="C19" s="20" t="n">
        <v>1860</v>
      </c>
      <c r="D19" s="21" t="n">
        <f aca="false">'[1]JAN 06'!$AD$74*'[2]Jan 06'!$AX$18</f>
        <v>7.01014029321525</v>
      </c>
      <c r="E19" s="22" t="n">
        <f aca="false">SUM(D19/D38)</f>
        <v>0.0220156772927819</v>
      </c>
      <c r="F19" s="21" t="n">
        <f aca="false">'[1]FEB 06'!$AB$87*'[2]Feb 06'!$AW$18</f>
        <v>7.54262333050259</v>
      </c>
      <c r="G19" s="22" t="n">
        <f aca="false">SUM(F19/F38)</f>
        <v>0.0212942557027963</v>
      </c>
      <c r="H19" s="21" t="n">
        <f aca="false">'[1]MARCH 06'!$AF$96*'[2]March 06'!$AZ$18</f>
        <v>5.6767755563977</v>
      </c>
      <c r="I19" s="22" t="n">
        <f aca="false">SUM(H19/H38)</f>
        <v>0.0174603621502144</v>
      </c>
      <c r="J19" s="21" t="n">
        <f aca="false">'[1]APRIL 06'!$AB$91*'[2]April 06'!$AX$18</f>
        <v>5.69002087682672</v>
      </c>
      <c r="K19" s="22" t="n">
        <f aca="false">SUM(J19/J38)</f>
        <v>0.0252365930599369</v>
      </c>
      <c r="L19" s="21" t="n">
        <f aca="false">'[1]MAY 06'!$AF$94*'[2]May 06'!$AY$18</f>
        <v>5.64823316345871</v>
      </c>
      <c r="M19" s="22" t="n">
        <f aca="false">SUM(L19/L38)</f>
        <v>0.0160190621097507</v>
      </c>
      <c r="N19" s="21"/>
      <c r="O19" s="22" t="e">
        <f aca="false">SUM(N19/N38)</f>
        <v>#DIV/0!</v>
      </c>
      <c r="P19" s="15" t="n">
        <v>8</v>
      </c>
      <c r="Q19" s="16" t="s">
        <v>16</v>
      </c>
      <c r="R19" s="21"/>
      <c r="S19" s="22" t="e">
        <f aca="false">SUM(R19/R38)</f>
        <v>#DIV/0!</v>
      </c>
      <c r="T19" s="21"/>
      <c r="U19" s="22" t="e">
        <f aca="false">SUM(T19/T38)</f>
        <v>#DIV/0!</v>
      </c>
      <c r="V19" s="21"/>
      <c r="W19" s="22" t="e">
        <f aca="false">SUM(V19/V38)</f>
        <v>#DIV/0!</v>
      </c>
      <c r="X19" s="21"/>
      <c r="Y19" s="22" t="e">
        <f aca="false">SUM(X19/X38)</f>
        <v>#DIV/0!</v>
      </c>
      <c r="Z19" s="21"/>
      <c r="AA19" s="22"/>
      <c r="AB19" s="21"/>
      <c r="AC19" s="22"/>
      <c r="AD19" s="21" t="n">
        <f aca="false">SUM(D19+F19+H19+J19+L19+N19+R19+T19+V19+X19)</f>
        <v>31.567793220401</v>
      </c>
      <c r="AF19" s="23"/>
    </row>
    <row r="20" s="5" customFormat="true" ht="12.75" hidden="false" customHeight="false" outlineLevel="0" collapsed="false">
      <c r="A20" s="15"/>
      <c r="B20" s="16"/>
      <c r="C20" s="20"/>
      <c r="D20" s="21"/>
      <c r="E20" s="22"/>
      <c r="F20" s="21"/>
      <c r="G20" s="22"/>
      <c r="H20" s="21"/>
      <c r="I20" s="22"/>
      <c r="J20" s="21"/>
      <c r="K20" s="22"/>
      <c r="L20" s="21"/>
      <c r="M20" s="22"/>
      <c r="N20" s="21"/>
      <c r="O20" s="22"/>
      <c r="P20" s="15"/>
      <c r="Q20" s="16"/>
      <c r="R20" s="21"/>
      <c r="S20" s="22"/>
      <c r="T20" s="21"/>
      <c r="U20" s="22"/>
      <c r="V20" s="21"/>
      <c r="W20" s="22"/>
      <c r="X20" s="26"/>
      <c r="Y20" s="22"/>
      <c r="Z20" s="21"/>
      <c r="AA20" s="25"/>
      <c r="AB20" s="21"/>
      <c r="AC20" s="25"/>
      <c r="AD20" s="21"/>
      <c r="AF20" s="23"/>
    </row>
    <row r="21" s="5" customFormat="true" ht="12.75" hidden="false" customHeight="false" outlineLevel="0" collapsed="false">
      <c r="A21" s="15" t="n">
        <v>9</v>
      </c>
      <c r="B21" s="16" t="s">
        <v>17</v>
      </c>
      <c r="C21" s="20" t="n">
        <v>940</v>
      </c>
      <c r="D21" s="21" t="n">
        <f aca="false">'[1]JAN 06'!$AD$74*'[2]Jan 06'!$AX$20</f>
        <v>1.59424158281186</v>
      </c>
      <c r="E21" s="22" t="n">
        <f aca="false">SUM(D21/D38)</f>
        <v>0.00500679112626168</v>
      </c>
      <c r="F21" s="21" t="n">
        <f aca="false">'[1]FEB 06'!$AB$87*'[2]Feb 06'!$AW$20</f>
        <v>1.90593170179366</v>
      </c>
      <c r="G21" s="22" t="n">
        <f aca="false">SUM(F21/F38)</f>
        <v>0.00538080654855606</v>
      </c>
      <c r="H21" s="21" t="n">
        <f aca="false">'[1]MARCH 06'!$AF$96*'[2]March 06'!$AZ$20</f>
        <v>2.86976253969281</v>
      </c>
      <c r="I21" s="22" t="n">
        <f aca="false">SUM(H21/H38)</f>
        <v>0.00882668210683174</v>
      </c>
      <c r="J21" s="21" t="n">
        <f aca="false">'[1]APRIL 06'!$AB$91*'[2]April 06'!$AX$20</f>
        <v>2.87560194850383</v>
      </c>
      <c r="K21" s="22" t="n">
        <f aca="false">SUM(J21/J38)</f>
        <v>0.0127539771378176</v>
      </c>
      <c r="L21" s="21" t="n">
        <f aca="false">'[1]MAY 06'!$AF$94*'[2]May 06'!$AY$20</f>
        <v>2.37873618891182</v>
      </c>
      <c r="M21" s="22" t="n">
        <f aca="false">SUM(L21/L38)</f>
        <v>0.00674637920392725</v>
      </c>
      <c r="N21" s="21"/>
      <c r="O21" s="22" t="e">
        <f aca="false">SUM(N21/N38)</f>
        <v>#DIV/0!</v>
      </c>
      <c r="P21" s="15" t="n">
        <v>9</v>
      </c>
      <c r="Q21" s="16" t="s">
        <v>17</v>
      </c>
      <c r="R21" s="21"/>
      <c r="S21" s="22" t="e">
        <f aca="false">SUM(R21/R38)</f>
        <v>#DIV/0!</v>
      </c>
      <c r="T21" s="21"/>
      <c r="U21" s="22" t="e">
        <f aca="false">SUM(T21/T38)</f>
        <v>#DIV/0!</v>
      </c>
      <c r="V21" s="21"/>
      <c r="W21" s="22" t="e">
        <f aca="false">SUM(V21/V38)</f>
        <v>#DIV/0!</v>
      </c>
      <c r="X21" s="21"/>
      <c r="Y21" s="22" t="e">
        <f aca="false">SUM(X21/X38)</f>
        <v>#DIV/0!</v>
      </c>
      <c r="Z21" s="21"/>
      <c r="AA21" s="22"/>
      <c r="AB21" s="21"/>
      <c r="AC21" s="22"/>
      <c r="AD21" s="21" t="n">
        <f aca="false">SUM(D21+F21+H21+J21+L21+N21+R21+T21+V21+X21)</f>
        <v>11.624273961714</v>
      </c>
      <c r="AF21" s="23"/>
    </row>
    <row r="22" s="5" customFormat="true" ht="12.75" hidden="false" customHeight="false" outlineLevel="0" collapsed="false">
      <c r="A22" s="15"/>
      <c r="B22" s="16"/>
      <c r="C22" s="20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15"/>
      <c r="Q22" s="16"/>
      <c r="R22" s="21"/>
      <c r="S22" s="22"/>
      <c r="T22" s="21"/>
      <c r="U22" s="22"/>
      <c r="V22" s="21"/>
      <c r="W22" s="22"/>
      <c r="X22" s="26"/>
      <c r="Y22" s="22"/>
      <c r="Z22" s="21"/>
      <c r="AA22" s="25"/>
      <c r="AB22" s="21"/>
      <c r="AC22" s="25"/>
      <c r="AD22" s="21"/>
      <c r="AF22" s="23"/>
    </row>
    <row r="23" s="5" customFormat="true" ht="12.75" hidden="false" customHeight="false" outlineLevel="0" collapsed="false">
      <c r="A23" s="15" t="n">
        <v>10</v>
      </c>
      <c r="B23" s="16" t="s">
        <v>18</v>
      </c>
      <c r="C23" s="20" t="n">
        <v>1060</v>
      </c>
      <c r="D23" s="21" t="n">
        <f aca="false">'[1]JAN 06'!$AD$74*'[2]Jan 06'!$AX$22</f>
        <v>5.99253928290981</v>
      </c>
      <c r="E23" s="22" t="n">
        <f aca="false">SUM(D23/D38)</f>
        <v>0.0188198531696361</v>
      </c>
      <c r="F23" s="21" t="n">
        <f aca="false">'[1]FEB 06'!$AB$87*'[2]Feb 06'!$AW$22</f>
        <v>6.1790711289534</v>
      </c>
      <c r="G23" s="22" t="n">
        <f aca="false">SUM(F23/F38)</f>
        <v>0.0174446893156644</v>
      </c>
      <c r="H23" s="21" t="n">
        <f aca="false">'[1]MARCH 06'!$AF$96*'[2]March 06'!$AZ$22</f>
        <v>6.6123138991267</v>
      </c>
      <c r="I23" s="22" t="n">
        <f aca="false">SUM(H23/H38)</f>
        <v>0.0203378474598195</v>
      </c>
      <c r="J23" s="21" t="n">
        <f aca="false">'[1]APRIL 06'!$AB$91*'[2]April 06'!$AX$22</f>
        <v>4.05337508698678</v>
      </c>
      <c r="K23" s="22" t="n">
        <f aca="false">SUM(J23/J38)</f>
        <v>0.0179776805400088</v>
      </c>
      <c r="L23" s="21" t="n">
        <f aca="false">'[1]MAY 06'!$AF$94*'[2]May 06'!$AY$22</f>
        <v>7.51073298796838</v>
      </c>
      <c r="M23" s="22" t="n">
        <f aca="false">SUM(L23/L38)</f>
        <v>0.0213013334864426</v>
      </c>
      <c r="N23" s="21"/>
      <c r="O23" s="22" t="e">
        <f aca="false">SUM(N23/N38)</f>
        <v>#DIV/0!</v>
      </c>
      <c r="P23" s="15" t="n">
        <v>10</v>
      </c>
      <c r="Q23" s="16" t="s">
        <v>18</v>
      </c>
      <c r="R23" s="21"/>
      <c r="S23" s="22" t="e">
        <f aca="false">SUM(R23/R38)</f>
        <v>#DIV/0!</v>
      </c>
      <c r="T23" s="21"/>
      <c r="U23" s="22" t="e">
        <f aca="false">SUM(T23/T38)</f>
        <v>#DIV/0!</v>
      </c>
      <c r="V23" s="21"/>
      <c r="W23" s="22" t="e">
        <f aca="false">SUM(V23/V38)</f>
        <v>#DIV/0!</v>
      </c>
      <c r="X23" s="21"/>
      <c r="Y23" s="22" t="e">
        <f aca="false">SUM(X23/X38)</f>
        <v>#DIV/0!</v>
      </c>
      <c r="Z23" s="21"/>
      <c r="AA23" s="22"/>
      <c r="AB23" s="21"/>
      <c r="AC23" s="22"/>
      <c r="AD23" s="21" t="n">
        <f aca="false">SUM(D23+F23+H23+J23+L23+N23+R23+T23+V23+X23)</f>
        <v>30.3480323859451</v>
      </c>
      <c r="AF23" s="23"/>
    </row>
    <row r="24" s="5" customFormat="true" ht="12.75" hidden="false" customHeight="false" outlineLevel="0" collapsed="false">
      <c r="A24" s="15"/>
      <c r="B24" s="16"/>
      <c r="C24" s="20"/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15"/>
      <c r="Q24" s="16"/>
      <c r="R24" s="21"/>
      <c r="S24" s="22"/>
      <c r="T24" s="21"/>
      <c r="U24" s="22"/>
      <c r="V24" s="21"/>
      <c r="W24" s="22"/>
      <c r="X24" s="26"/>
      <c r="Y24" s="22"/>
      <c r="Z24" s="21"/>
      <c r="AA24" s="25"/>
      <c r="AB24" s="21"/>
      <c r="AC24" s="25"/>
      <c r="AD24" s="21"/>
      <c r="AF24" s="23"/>
    </row>
    <row r="25" s="5" customFormat="true" ht="12.75" hidden="false" customHeight="false" outlineLevel="0" collapsed="false">
      <c r="A25" s="15" t="n">
        <v>11</v>
      </c>
      <c r="B25" s="16" t="s">
        <v>19</v>
      </c>
      <c r="C25" s="20" t="n">
        <v>1300</v>
      </c>
      <c r="D25" s="21" t="n">
        <f aca="false">'[1]JAN 06'!$AD$74*'[2]Jan 06'!$AX$24</f>
        <v>3.42969229399241</v>
      </c>
      <c r="E25" s="22" t="n">
        <f aca="false">SUM(D25/D38)</f>
        <v>0.0107711109335653</v>
      </c>
      <c r="F25" s="21" t="n">
        <f aca="false">'[1]FEB 06'!$AB$87*'[2]Feb 06'!$AW$24</f>
        <v>2.96534586582259</v>
      </c>
      <c r="G25" s="22" t="n">
        <f aca="false">SUM(F25/F38)</f>
        <v>0.00837173359283322</v>
      </c>
      <c r="H25" s="21" t="n">
        <f aca="false">'[1]MARCH 06'!$AF$96*'[2]March 06'!$AZ$24</f>
        <v>3.79588182083165</v>
      </c>
      <c r="I25" s="22" t="n">
        <f aca="false">SUM(H25/H38)</f>
        <v>0.01167519670501</v>
      </c>
      <c r="J25" s="21" t="n">
        <f aca="false">'[1]APRIL 06'!$AB$91*'[2]April 06'!$AX$24</f>
        <v>2.98267223382046</v>
      </c>
      <c r="K25" s="22" t="n">
        <f aca="false">SUM(J25/J38)</f>
        <v>0.0132288592652895</v>
      </c>
      <c r="L25" s="21" t="n">
        <f aca="false">'[1]MAY 06'!$AF$94*'[2]May 06'!$AY$24</f>
        <v>4.60563815299948</v>
      </c>
      <c r="M25" s="22" t="n">
        <f aca="false">SUM(L25/L38)</f>
        <v>0.0130621384586677</v>
      </c>
      <c r="N25" s="21"/>
      <c r="O25" s="22" t="e">
        <f aca="false">SUM(N25/N38)</f>
        <v>#DIV/0!</v>
      </c>
      <c r="P25" s="15" t="n">
        <v>11</v>
      </c>
      <c r="Q25" s="16" t="s">
        <v>19</v>
      </c>
      <c r="R25" s="21"/>
      <c r="S25" s="22" t="e">
        <f aca="false">SUM(R25/R38)</f>
        <v>#DIV/0!</v>
      </c>
      <c r="T25" s="21"/>
      <c r="U25" s="22" t="e">
        <f aca="false">SUM(T25/T38)</f>
        <v>#DIV/0!</v>
      </c>
      <c r="V25" s="21"/>
      <c r="W25" s="22" t="e">
        <f aca="false">SUM(V25/V38)</f>
        <v>#DIV/0!</v>
      </c>
      <c r="X25" s="21"/>
      <c r="Y25" s="22" t="e">
        <f aca="false">SUM(X25/X38)</f>
        <v>#DIV/0!</v>
      </c>
      <c r="Z25" s="21"/>
      <c r="AA25" s="22"/>
      <c r="AB25" s="21"/>
      <c r="AC25" s="22"/>
      <c r="AD25" s="21" t="n">
        <f aca="false">SUM(D25+F25+H25+J25+L25+N25+R25+T25+V25+X25)</f>
        <v>17.7792303674666</v>
      </c>
      <c r="AF25" s="23"/>
    </row>
    <row r="26" s="5" customFormat="true" ht="12.75" hidden="false" customHeight="false" outlineLevel="0" collapsed="false">
      <c r="A26" s="15"/>
      <c r="B26" s="16"/>
      <c r="C26" s="20"/>
      <c r="D26" s="21"/>
      <c r="E26" s="22"/>
      <c r="F26" s="21"/>
      <c r="G26" s="22"/>
      <c r="H26" s="21"/>
      <c r="I26" s="22"/>
      <c r="J26" s="21"/>
      <c r="K26" s="22"/>
      <c r="L26" s="21"/>
      <c r="M26" s="22"/>
      <c r="N26" s="21"/>
      <c r="O26" s="22"/>
      <c r="P26" s="15"/>
      <c r="Q26" s="16"/>
      <c r="R26" s="21"/>
      <c r="S26" s="22"/>
      <c r="T26" s="21"/>
      <c r="U26" s="22"/>
      <c r="V26" s="21"/>
      <c r="W26" s="22"/>
      <c r="X26" s="26"/>
      <c r="Y26" s="22"/>
      <c r="Z26" s="21"/>
      <c r="AA26" s="25"/>
      <c r="AB26" s="21"/>
      <c r="AC26" s="25"/>
      <c r="AD26" s="21"/>
      <c r="AF26" s="23"/>
    </row>
    <row r="27" s="5" customFormat="true" ht="12.75" hidden="false" customHeight="false" outlineLevel="0" collapsed="false">
      <c r="A27" s="15" t="n">
        <v>12</v>
      </c>
      <c r="B27" s="16" t="s">
        <v>20</v>
      </c>
      <c r="C27" s="20" t="n">
        <v>1300</v>
      </c>
      <c r="D27" s="21" t="n">
        <f aca="false">'[1]JAN 06'!$AD$74*'[2]Jan 06'!$AX$26</f>
        <v>2.20480218899512</v>
      </c>
      <c r="E27" s="22" t="n">
        <f aca="false">SUM(D27/D38)</f>
        <v>0.00692428560014914</v>
      </c>
      <c r="F27" s="21" t="n">
        <f aca="false">'[1]FEB 06'!$AB$87*'[2]Feb 06'!$AW$26</f>
        <v>2.96534586582259</v>
      </c>
      <c r="G27" s="22" t="n">
        <f aca="false">SUM(F27/F38)</f>
        <v>0.00837173359283322</v>
      </c>
      <c r="H27" s="21" t="n">
        <f aca="false">'[1]MARCH 06'!$AF$96*'[2]March 06'!$AZ$26</f>
        <v>2.24279796117079</v>
      </c>
      <c r="I27" s="22" t="n">
        <f aca="false">SUM(H27/H38)</f>
        <v>0.00689829362509696</v>
      </c>
      <c r="J27" s="21" t="n">
        <f aca="false">'[1]APRIL 06'!$AB$91*'[2]April 06'!$AX$26</f>
        <v>1.98844815588031</v>
      </c>
      <c r="K27" s="22" t="n">
        <f aca="false">SUM(J27/J38)</f>
        <v>0.00881923951019301</v>
      </c>
      <c r="L27" s="21" t="n">
        <f aca="false">'[1]MAY 06'!$AF$94*'[2]May 06'!$AY$26</f>
        <v>1.97384492271406</v>
      </c>
      <c r="M27" s="22" t="n">
        <f aca="false">SUM(L27/L38)</f>
        <v>0.005598059339429</v>
      </c>
      <c r="N27" s="21"/>
      <c r="O27" s="22" t="e">
        <f aca="false">SUM(N27/N38)</f>
        <v>#DIV/0!</v>
      </c>
      <c r="P27" s="15" t="n">
        <v>12</v>
      </c>
      <c r="Q27" s="16" t="s">
        <v>20</v>
      </c>
      <c r="R27" s="21"/>
      <c r="S27" s="22" t="e">
        <f aca="false">SUM(R27/R38)</f>
        <v>#DIV/0!</v>
      </c>
      <c r="T27" s="21"/>
      <c r="U27" s="22" t="e">
        <f aca="false">SUM(T27/T38)</f>
        <v>#DIV/0!</v>
      </c>
      <c r="V27" s="21"/>
      <c r="W27" s="22" t="e">
        <f aca="false">SUM(V27/V38)</f>
        <v>#DIV/0!</v>
      </c>
      <c r="X27" s="21"/>
      <c r="Y27" s="22" t="e">
        <f aca="false">SUM(X27/X38)</f>
        <v>#DIV/0!</v>
      </c>
      <c r="Z27" s="21"/>
      <c r="AA27" s="22"/>
      <c r="AB27" s="21"/>
      <c r="AC27" s="22"/>
      <c r="AD27" s="21" t="n">
        <f aca="false">SUM(D27+F27+H27+J27+L27+N27+R27+T27+V27+X27)</f>
        <v>11.3752390945829</v>
      </c>
      <c r="AF27" s="23"/>
    </row>
    <row r="28" s="5" customFormat="true" ht="12.75" hidden="false" customHeight="false" outlineLevel="0" collapsed="false">
      <c r="A28" s="15"/>
      <c r="B28" s="16"/>
      <c r="C28" s="20"/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1"/>
      <c r="O28" s="22"/>
      <c r="P28" s="15"/>
      <c r="Q28" s="16"/>
      <c r="R28" s="21"/>
      <c r="S28" s="22"/>
      <c r="T28" s="21"/>
      <c r="U28" s="22"/>
      <c r="V28" s="21"/>
      <c r="W28" s="22"/>
      <c r="X28" s="26"/>
      <c r="Y28" s="22"/>
      <c r="Z28" s="21"/>
      <c r="AA28" s="25"/>
      <c r="AB28" s="21"/>
      <c r="AC28" s="25"/>
      <c r="AD28" s="21"/>
      <c r="AF28" s="23"/>
    </row>
    <row r="29" s="5" customFormat="true" ht="12.75" hidden="false" customHeight="false" outlineLevel="0" collapsed="false">
      <c r="A29" s="15" t="n">
        <v>13</v>
      </c>
      <c r="B29" s="16" t="s">
        <v>21</v>
      </c>
      <c r="C29" s="20" t="n">
        <v>1660</v>
      </c>
      <c r="D29" s="21" t="n">
        <f aca="false">'[1]JAN 06'!$AD$74*'[2]Jan 06'!$AX$28</f>
        <v>0</v>
      </c>
      <c r="E29" s="22" t="n">
        <f aca="false">SUM(D29/D38)</f>
        <v>0</v>
      </c>
      <c r="F29" s="21" t="n">
        <f aca="false">'[1]FEB 06'!$AB$87*'[2]Feb 06'!$AW$28</f>
        <v>0</v>
      </c>
      <c r="G29" s="22" t="n">
        <f aca="false">SUM(F29/F38)</f>
        <v>0</v>
      </c>
      <c r="H29" s="21" t="n">
        <f aca="false">'[1]MARCH 06'!$AF$96*'[2]March 06'!$AZ$28</f>
        <v>0</v>
      </c>
      <c r="I29" s="22" t="n">
        <f aca="false">SUM(H29/H38)</f>
        <v>0</v>
      </c>
      <c r="J29" s="21" t="n">
        <f aca="false">'[1]APRIL 06'!$AB$91*'[2]April 06'!$AX$28</f>
        <v>0</v>
      </c>
      <c r="K29" s="22" t="n">
        <f aca="false">SUM(J29/J38)</f>
        <v>0</v>
      </c>
      <c r="L29" s="21" t="n">
        <f aca="false">'[1]MAY 06'!$AF$94*'[2]May 06'!$AY$28</f>
        <v>0.420074688680172</v>
      </c>
      <c r="M29" s="22" t="n">
        <f aca="false">SUM(L29/L38)</f>
        <v>0.00119138185941694</v>
      </c>
      <c r="N29" s="21"/>
      <c r="O29" s="22" t="e">
        <f aca="false">SUM(N29/N38)</f>
        <v>#DIV/0!</v>
      </c>
      <c r="P29" s="15" t="n">
        <v>13</v>
      </c>
      <c r="Q29" s="16" t="s">
        <v>21</v>
      </c>
      <c r="R29" s="21"/>
      <c r="S29" s="22" t="e">
        <f aca="false">SUM(R29/R38)</f>
        <v>#DIV/0!</v>
      </c>
      <c r="T29" s="21"/>
      <c r="U29" s="22" t="e">
        <f aca="false">SUM(T29/T38)</f>
        <v>#DIV/0!</v>
      </c>
      <c r="V29" s="21"/>
      <c r="W29" s="22" t="e">
        <f aca="false">SUM(V29/V38)</f>
        <v>#DIV/0!</v>
      </c>
      <c r="X29" s="21"/>
      <c r="Y29" s="22" t="e">
        <f aca="false">SUM(X29/X38)</f>
        <v>#DIV/0!</v>
      </c>
      <c r="Z29" s="21"/>
      <c r="AA29" s="22"/>
      <c r="AB29" s="21"/>
      <c r="AC29" s="22"/>
      <c r="AD29" s="21" t="n">
        <f aca="false">SUM(D29+F29+H29+J29+L29+N29+R29+T29+V29+X29)</f>
        <v>0.420074688680172</v>
      </c>
      <c r="AF29" s="23"/>
    </row>
    <row r="30" s="5" customFormat="true" ht="12.75" hidden="false" customHeight="false" outlineLevel="0" collapsed="false">
      <c r="A30" s="15"/>
      <c r="B30" s="16"/>
      <c r="C30" s="20"/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15"/>
      <c r="Q30" s="16"/>
      <c r="R30" s="21"/>
      <c r="S30" s="22"/>
      <c r="T30" s="21"/>
      <c r="U30" s="22"/>
      <c r="V30" s="21"/>
      <c r="W30" s="22"/>
      <c r="X30" s="26"/>
      <c r="Y30" s="22"/>
      <c r="Z30" s="21"/>
      <c r="AA30" s="25"/>
      <c r="AB30" s="21"/>
      <c r="AC30" s="25"/>
      <c r="AD30" s="21"/>
      <c r="AF30" s="23"/>
    </row>
    <row r="31" s="5" customFormat="true" ht="12.75" hidden="false" customHeight="false" outlineLevel="0" collapsed="false">
      <c r="A31" s="15" t="n">
        <v>14</v>
      </c>
      <c r="B31" s="16" t="s">
        <v>22</v>
      </c>
      <c r="C31" s="20"/>
      <c r="D31" s="21"/>
      <c r="E31" s="22"/>
      <c r="F31" s="21"/>
      <c r="G31" s="22"/>
      <c r="H31" s="21"/>
      <c r="I31" s="22"/>
      <c r="J31" s="21"/>
      <c r="K31" s="22"/>
      <c r="L31" s="21"/>
      <c r="M31" s="22"/>
      <c r="N31" s="21"/>
      <c r="O31" s="22"/>
      <c r="P31" s="15" t="n">
        <v>14</v>
      </c>
      <c r="Q31" s="16" t="s">
        <v>22</v>
      </c>
      <c r="R31" s="21"/>
      <c r="S31" s="22"/>
      <c r="T31" s="21"/>
      <c r="U31" s="22"/>
      <c r="V31" s="21"/>
      <c r="W31" s="22"/>
      <c r="X31" s="26"/>
      <c r="Y31" s="22"/>
      <c r="Z31" s="21"/>
      <c r="AA31" s="25"/>
      <c r="AB31" s="21"/>
      <c r="AC31" s="25"/>
      <c r="AD31" s="21"/>
      <c r="AF31" s="23"/>
    </row>
    <row r="32" s="5" customFormat="true" ht="12.75" hidden="false" customHeight="false" outlineLevel="0" collapsed="false">
      <c r="A32" s="15"/>
      <c r="B32" s="16" t="s">
        <v>23</v>
      </c>
      <c r="C32" s="20" t="n">
        <v>925</v>
      </c>
      <c r="D32" s="21" t="n">
        <f aca="false">'[1]JAN 06'!$AD$74*'[2]Jan 06'!$AX$31</f>
        <v>52.2933852518073</v>
      </c>
      <c r="E32" s="22" t="n">
        <f aca="false">SUM(D32/D38)</f>
        <v>0.164229850772768</v>
      </c>
      <c r="F32" s="21" t="n">
        <f aca="false">'[1]FEB 06'!$AB$87*'[2]Feb 06'!$AW$31</f>
        <v>79.2026139375692</v>
      </c>
      <c r="G32" s="22" t="n">
        <f aca="false">SUM(F32/F38)</f>
        <v>0.223603995535075</v>
      </c>
      <c r="H32" s="21" t="n">
        <f aca="false">'[1]MARCH 06'!$AF$96*'[2]March 06'!$AZ$31</f>
        <v>72.315707666855</v>
      </c>
      <c r="I32" s="22" t="n">
        <f aca="false">SUM(H32/H38)</f>
        <v>0.222425289227669</v>
      </c>
      <c r="J32" s="21" t="n">
        <f aca="false">'[1]APRIL 06'!$AB$91*'[2]April 06'!$AX$31</f>
        <v>47.7992345163535</v>
      </c>
      <c r="K32" s="22" t="n">
        <f aca="false">SUM(J32/J38)</f>
        <v>0.212000949764255</v>
      </c>
      <c r="L32" s="21" t="n">
        <f aca="false">'[1]MAY 06'!$AF$94*'[2]May 06'!$AY$31</f>
        <v>74.6518272052114</v>
      </c>
      <c r="M32" s="22" t="n">
        <f aca="false">SUM(L32/L38)</f>
        <v>0.211721475016866</v>
      </c>
      <c r="N32" s="21"/>
      <c r="O32" s="22" t="e">
        <f aca="false">SUM(N32/N38)</f>
        <v>#DIV/0!</v>
      </c>
      <c r="P32" s="15"/>
      <c r="Q32" s="16" t="s">
        <v>23</v>
      </c>
      <c r="R32" s="21"/>
      <c r="S32" s="22" t="e">
        <f aca="false">SUM(R32/R38)</f>
        <v>#DIV/0!</v>
      </c>
      <c r="T32" s="21"/>
      <c r="U32" s="22" t="e">
        <f aca="false">SUM(T32/T38)</f>
        <v>#DIV/0!</v>
      </c>
      <c r="V32" s="21"/>
      <c r="W32" s="22" t="e">
        <f aca="false">SUM(V32/V38)</f>
        <v>#DIV/0!</v>
      </c>
      <c r="X32" s="21"/>
      <c r="Y32" s="22" t="e">
        <f aca="false">SUM(X32/X38)</f>
        <v>#DIV/0!</v>
      </c>
      <c r="Z32" s="21"/>
      <c r="AA32" s="22"/>
      <c r="AB32" s="21"/>
      <c r="AC32" s="22"/>
      <c r="AD32" s="21" t="n">
        <f aca="false">SUM(D32+F32+H32+J32+L32+N32+R32+T32+V32+X32)</f>
        <v>326.262768577796</v>
      </c>
      <c r="AF32" s="23"/>
    </row>
    <row r="33" s="5" customFormat="true" ht="12.75" hidden="false" customHeight="false" outlineLevel="0" collapsed="false">
      <c r="A33" s="15"/>
      <c r="B33" s="16" t="s">
        <v>24</v>
      </c>
      <c r="C33" s="20" t="n">
        <v>925</v>
      </c>
      <c r="D33" s="21" t="n">
        <f aca="false">'[1]JAN 06'!$AD$74*'[2]Jan 06'!$AX$32</f>
        <v>17.9022399961142</v>
      </c>
      <c r="E33" s="22" t="n">
        <f aca="false">SUM(D33/D38)</f>
        <v>0.0562228317960827</v>
      </c>
      <c r="F33" s="21" t="n">
        <f aca="false">'[1]FEB 06'!$AB$87*'[2]Feb 06'!$AW$32</f>
        <v>27.2456991945238</v>
      </c>
      <c r="G33" s="22" t="n">
        <f aca="false">SUM(F33/F38)</f>
        <v>0.076919774464066</v>
      </c>
      <c r="H33" s="21" t="n">
        <f aca="false">'[1]MARCH 06'!$AF$96*'[2]March 06'!$AZ$32</f>
        <v>23.2206400765131</v>
      </c>
      <c r="I33" s="22" t="n">
        <f aca="false">SUM(H33/H38)</f>
        <v>0.071420964430903</v>
      </c>
      <c r="J33" s="21" t="n">
        <f aca="false">'[1]APRIL 06'!$AB$91*'[2]April 06'!$AX$32</f>
        <v>15.2957550452331</v>
      </c>
      <c r="K33" s="22" t="n">
        <f aca="false">SUM(J33/J38)</f>
        <v>0.0678403039245616</v>
      </c>
      <c r="L33" s="21" t="n">
        <f aca="false">'[1]MAY 06'!$AF$94*'[2]May 06'!$AY$32</f>
        <v>27.8362745510958</v>
      </c>
      <c r="M33" s="22" t="n">
        <f aca="false">SUM(L33/L38)</f>
        <v>0.0789469906842551</v>
      </c>
      <c r="N33" s="21"/>
      <c r="O33" s="22" t="e">
        <f aca="false">SUM(N33/N38)</f>
        <v>#DIV/0!</v>
      </c>
      <c r="P33" s="15"/>
      <c r="Q33" s="16" t="s">
        <v>24</v>
      </c>
      <c r="R33" s="21"/>
      <c r="S33" s="22" t="e">
        <f aca="false">SUM(R33/R38)</f>
        <v>#DIV/0!</v>
      </c>
      <c r="T33" s="21"/>
      <c r="U33" s="22" t="e">
        <f aca="false">SUM(T33/T38)</f>
        <v>#DIV/0!</v>
      </c>
      <c r="V33" s="21"/>
      <c r="W33" s="22" t="e">
        <f aca="false">SUM(V33/V38)</f>
        <v>#DIV/0!</v>
      </c>
      <c r="X33" s="21"/>
      <c r="Y33" s="22" t="e">
        <f aca="false">SUM(X33/X38)</f>
        <v>#DIV/0!</v>
      </c>
      <c r="Z33" s="21"/>
      <c r="AA33" s="22"/>
      <c r="AB33" s="21"/>
      <c r="AC33" s="22"/>
      <c r="AD33" s="21" t="n">
        <f aca="false">SUM(D33+F33+H33+J33+L33+N33+R33+T33+V33+X33)</f>
        <v>111.50060886348</v>
      </c>
      <c r="AF33" s="23"/>
    </row>
    <row r="34" s="5" customFormat="true" ht="12.75" hidden="false" customHeight="false" outlineLevel="0" collapsed="false">
      <c r="A34" s="15"/>
      <c r="B34" s="16" t="s">
        <v>25</v>
      </c>
      <c r="C34" s="20" t="n">
        <v>1300</v>
      </c>
      <c r="D34" s="21" t="n">
        <f aca="false">'[1]JAN 06'!$AD$74*'[2]Jan 06'!$AX$33</f>
        <v>27.0418046257094</v>
      </c>
      <c r="E34" s="22" t="n">
        <f aca="false">SUM(D34/D38)</f>
        <v>0.0849260669761882</v>
      </c>
      <c r="F34" s="21" t="n">
        <f aca="false">'[1]FEB 06'!$AB$87*'[2]Feb 06'!$AW$33</f>
        <v>26.6120782830232</v>
      </c>
      <c r="G34" s="22" t="n">
        <f aca="false">SUM(F34/F38)</f>
        <v>0.0751309424997853</v>
      </c>
      <c r="H34" s="21" t="n">
        <f aca="false">'[1]MARCH 06'!$AF$96*'[2]March 06'!$AZ$33</f>
        <v>33.4375359822038</v>
      </c>
      <c r="I34" s="22" t="n">
        <f aca="false">SUM(H34/H38)</f>
        <v>0.102845617527036</v>
      </c>
      <c r="J34" s="21" t="n">
        <f aca="false">'[1]APRIL 06'!$AB$91*'[2]April 06'!$AX$33</f>
        <v>0</v>
      </c>
      <c r="K34" s="22" t="n">
        <f aca="false">SUM(J34/J38)</f>
        <v>0</v>
      </c>
      <c r="L34" s="21" t="n">
        <f aca="false">'[1]MAY 06'!$AF$94*'[2]May 06'!$AY$33</f>
        <v>51.3705793988404</v>
      </c>
      <c r="M34" s="22" t="n">
        <f aca="false">SUM(L34/L38)</f>
        <v>0.145693082808216</v>
      </c>
      <c r="N34" s="21"/>
      <c r="O34" s="22" t="e">
        <f aca="false">SUM(N34/N38)</f>
        <v>#DIV/0!</v>
      </c>
      <c r="P34" s="15"/>
      <c r="Q34" s="16" t="s">
        <v>25</v>
      </c>
      <c r="R34" s="21"/>
      <c r="S34" s="22" t="e">
        <f aca="false">SUM(R34/R38)</f>
        <v>#DIV/0!</v>
      </c>
      <c r="T34" s="21"/>
      <c r="U34" s="22" t="e">
        <f aca="false">SUM(T34/T38)</f>
        <v>#DIV/0!</v>
      </c>
      <c r="V34" s="21"/>
      <c r="W34" s="22" t="e">
        <f aca="false">SUM(V34/V38)</f>
        <v>#DIV/0!</v>
      </c>
      <c r="X34" s="21"/>
      <c r="Y34" s="22" t="e">
        <f aca="false">SUM(X34/X38)</f>
        <v>#DIV/0!</v>
      </c>
      <c r="Z34" s="21"/>
      <c r="AA34" s="22"/>
      <c r="AB34" s="21"/>
      <c r="AC34" s="22"/>
      <c r="AD34" s="21" t="n">
        <f aca="false">SUM(D34+F34+H34+J34+L34+N34+R34+T34+V34+X34)</f>
        <v>138.461998289777</v>
      </c>
      <c r="AF34" s="23"/>
    </row>
    <row r="35" s="5" customFormat="true" ht="12.75" hidden="false" customHeight="false" outlineLevel="0" collapsed="false">
      <c r="A35" s="15"/>
      <c r="B35" s="16"/>
      <c r="C35" s="20"/>
      <c r="D35" s="21"/>
      <c r="E35" s="22"/>
      <c r="F35" s="21"/>
      <c r="G35" s="22"/>
      <c r="H35" s="21"/>
      <c r="I35" s="22"/>
      <c r="J35" s="21"/>
      <c r="K35" s="22"/>
      <c r="L35" s="21"/>
      <c r="M35" s="22"/>
      <c r="N35" s="21"/>
      <c r="O35" s="22"/>
      <c r="P35" s="15"/>
      <c r="Q35" s="16"/>
      <c r="R35" s="21"/>
      <c r="S35" s="22"/>
      <c r="T35" s="21"/>
      <c r="U35" s="22"/>
      <c r="V35" s="26"/>
      <c r="W35" s="22"/>
      <c r="X35" s="26"/>
      <c r="Y35" s="22"/>
      <c r="Z35" s="21"/>
      <c r="AA35" s="25"/>
      <c r="AB35" s="21"/>
      <c r="AC35" s="25"/>
      <c r="AD35" s="21"/>
      <c r="AF35" s="23"/>
    </row>
    <row r="36" s="5" customFormat="true" ht="12.75" hidden="false" customHeight="false" outlineLevel="0" collapsed="false">
      <c r="A36" s="15" t="n">
        <v>15</v>
      </c>
      <c r="B36" s="16" t="s">
        <v>26</v>
      </c>
      <c r="C36" s="20" t="n">
        <v>750</v>
      </c>
      <c r="D36" s="21" t="n">
        <f aca="false">'[1]JAN 06'!$AD$74*'[2]Jan 06'!$AX$35</f>
        <v>3.32133663085803</v>
      </c>
      <c r="E36" s="22" t="n">
        <f aca="false">SUM(D36/D38)</f>
        <v>0.0104308148463785</v>
      </c>
      <c r="F36" s="21" t="n">
        <f aca="false">'[1]FEB 06'!$AB$87*'[2]Feb 06'!$AW$35</f>
        <v>2.28103528140199</v>
      </c>
      <c r="G36" s="22" t="n">
        <f aca="false">SUM(F36/F38)</f>
        <v>0.00643979507141017</v>
      </c>
      <c r="H36" s="21" t="n">
        <f aca="false">'[1]MARCH 06'!$AF$96*'[2]March 06'!$AZ$35</f>
        <v>2.48915285374705</v>
      </c>
      <c r="I36" s="22" t="n">
        <f aca="false">SUM(H36/H38)</f>
        <v>0.00765602054227459</v>
      </c>
      <c r="J36" s="21" t="n">
        <f aca="false">'[1]APRIL 06'!$AB$91*'[2]April 06'!$AX$35</f>
        <v>8.60386221294363</v>
      </c>
      <c r="K36" s="22" t="n">
        <f aca="false">SUM(J36/J38)</f>
        <v>0.0381601709575659</v>
      </c>
      <c r="L36" s="21" t="n">
        <f aca="false">'[1]MAY 06'!$AF$94*'[2]May 06'!$AY$35</f>
        <v>5.69378343090595</v>
      </c>
      <c r="M36" s="22" t="n">
        <f aca="false">SUM(L36/L38)</f>
        <v>0.0161482480945067</v>
      </c>
      <c r="N36" s="21"/>
      <c r="O36" s="22" t="e">
        <f aca="false">SUM(N36/N38)</f>
        <v>#DIV/0!</v>
      </c>
      <c r="P36" s="15" t="n">
        <v>15</v>
      </c>
      <c r="Q36" s="16" t="s">
        <v>26</v>
      </c>
      <c r="R36" s="21"/>
      <c r="S36" s="22" t="e">
        <f aca="false">SUM(R36/R38)</f>
        <v>#DIV/0!</v>
      </c>
      <c r="T36" s="21"/>
      <c r="U36" s="22" t="e">
        <f aca="false">SUM(T36/T38)</f>
        <v>#DIV/0!</v>
      </c>
      <c r="V36" s="21"/>
      <c r="W36" s="22" t="e">
        <f aca="false">SUM(V36/V38)</f>
        <v>#DIV/0!</v>
      </c>
      <c r="X36" s="21"/>
      <c r="Y36" s="22" t="e">
        <f aca="false">SUM(X36/X38)</f>
        <v>#DIV/0!</v>
      </c>
      <c r="Z36" s="21"/>
      <c r="AA36" s="22"/>
      <c r="AB36" s="21"/>
      <c r="AC36" s="22"/>
      <c r="AD36" s="21" t="n">
        <f aca="false">SUM(D36+F36+H36+J36+L36+N36+R36+T36+V36+X36)</f>
        <v>22.3891704098567</v>
      </c>
      <c r="AF36" s="23"/>
    </row>
    <row r="37" s="5" customFormat="true" ht="12.75" hidden="false" customHeight="false" outlineLevel="0" collapsed="false">
      <c r="A37" s="15"/>
      <c r="B37" s="16"/>
      <c r="C37" s="20"/>
      <c r="D37" s="21"/>
      <c r="E37" s="22"/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15"/>
      <c r="Q37" s="16"/>
      <c r="R37" s="21"/>
      <c r="S37" s="22"/>
      <c r="T37" s="21"/>
      <c r="U37" s="22"/>
      <c r="V37" s="21"/>
      <c r="W37" s="22"/>
      <c r="X37" s="21"/>
      <c r="Y37" s="25" t="s">
        <v>2</v>
      </c>
      <c r="Z37" s="21"/>
      <c r="AA37" s="25"/>
      <c r="AB37" s="21"/>
      <c r="AC37" s="25"/>
      <c r="AD37" s="21"/>
      <c r="AF37" s="23"/>
    </row>
    <row r="38" s="5" customFormat="true" ht="13.5" hidden="false" customHeight="false" outlineLevel="0" collapsed="false">
      <c r="A38" s="27"/>
      <c r="B38" s="28" t="s">
        <v>27</v>
      </c>
      <c r="C38" s="29"/>
      <c r="D38" s="30" t="n">
        <f aca="false">SUM(D5:D37)</f>
        <v>318.415836132991</v>
      </c>
      <c r="E38" s="31" t="n">
        <v>1</v>
      </c>
      <c r="F38" s="30" t="n">
        <f aca="false">SUM(F5:F36)</f>
        <v>354.209296430685</v>
      </c>
      <c r="G38" s="31" t="n">
        <f aca="false">SUM(G5:G37)</f>
        <v>1</v>
      </c>
      <c r="H38" s="30" t="n">
        <f aca="false">SUM(H5:H37)</f>
        <v>325.12358607224</v>
      </c>
      <c r="I38" s="31" t="n">
        <f aca="false">SUM(I5:I37)</f>
        <v>1</v>
      </c>
      <c r="J38" s="30" t="n">
        <f aca="false">SUM(J5:J37)</f>
        <v>225.467077244259</v>
      </c>
      <c r="K38" s="31" t="n">
        <f aca="false">SUM(K5:K37)</f>
        <v>1</v>
      </c>
      <c r="L38" s="30" t="n">
        <f aca="false">SUM(L5:L36)</f>
        <v>352.594498027489</v>
      </c>
      <c r="M38" s="31" t="n">
        <f aca="false">SUM(M5:M37)</f>
        <v>1</v>
      </c>
      <c r="N38" s="30"/>
      <c r="O38" s="31" t="e">
        <f aca="false">SUM(O5:O37)</f>
        <v>#DIV/0!</v>
      </c>
      <c r="P38" s="27"/>
      <c r="Q38" s="28" t="s">
        <v>27</v>
      </c>
      <c r="R38" s="30"/>
      <c r="S38" s="31" t="e">
        <f aca="false">SUM(S5:S37)</f>
        <v>#DIV/0!</v>
      </c>
      <c r="T38" s="30"/>
      <c r="U38" s="31" t="e">
        <f aca="false">SUM(U5:U37)</f>
        <v>#DIV/0!</v>
      </c>
      <c r="V38" s="30"/>
      <c r="W38" s="31" t="e">
        <f aca="false">SUM(W5:W37)</f>
        <v>#DIV/0!</v>
      </c>
      <c r="X38" s="30"/>
      <c r="Y38" s="31" t="e">
        <f aca="false">SUM(Y5:Y37)</f>
        <v>#DIV/0!</v>
      </c>
      <c r="Z38" s="30"/>
      <c r="AA38" s="31"/>
      <c r="AB38" s="30"/>
      <c r="AC38" s="31"/>
      <c r="AD38" s="30" t="n">
        <f aca="false">SUM(D38+F38+H38+J38+L38+N38+R38+T38+V38+V38)</f>
        <v>1575.81029390766</v>
      </c>
      <c r="AF38" s="23"/>
    </row>
    <row r="39" s="5" customFormat="true" ht="13.5" hidden="false" customHeight="false" outlineLevel="0" collapsed="false">
      <c r="A39" s="3"/>
      <c r="B39" s="3"/>
      <c r="C39" s="2"/>
      <c r="D39" s="32"/>
      <c r="E39" s="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"/>
      <c r="Q39" s="3"/>
      <c r="R39" s="33"/>
      <c r="S39" s="33"/>
      <c r="T39" s="33"/>
      <c r="U39" s="33"/>
      <c r="V39" s="3"/>
      <c r="W39" s="4"/>
      <c r="X39" s="3"/>
      <c r="Y39" s="4"/>
      <c r="Z39" s="3"/>
      <c r="AA39" s="4"/>
      <c r="AB39" s="3"/>
      <c r="AC39" s="4"/>
      <c r="AD39" s="3"/>
      <c r="AF39" s="34"/>
    </row>
    <row r="40" s="5" customFormat="true" ht="12.75" hidden="false" customHeight="false" outlineLevel="0" collapsed="false">
      <c r="A40" s="15" t="n">
        <v>16</v>
      </c>
      <c r="B40" s="16" t="s">
        <v>28</v>
      </c>
      <c r="C40" s="20" t="n">
        <v>1600</v>
      </c>
      <c r="D40" s="21" t="n">
        <f aca="false">'[1]JAN 06'!$AD$74*'[2]Jan 06'!$AX$37</f>
        <v>30.7541638670088</v>
      </c>
      <c r="E40" s="22" t="n">
        <f aca="false">D40/$D38</f>
        <v>0.0965849068328495</v>
      </c>
      <c r="F40" s="21" t="n">
        <f aca="false">'[1]FEB 06'!$AB$87*'[2]Feb 06'!$AW$37</f>
        <v>39.7407035693147</v>
      </c>
      <c r="G40" s="22" t="n">
        <f aca="false">SUM(F40/F38)</f>
        <v>0.112195540799679</v>
      </c>
      <c r="H40" s="21" t="n">
        <f aca="false">'[1]MARCH 06'!$AF$96*'[2]March 06'!$AZ$37</f>
        <v>35.8839714016969</v>
      </c>
      <c r="I40" s="22" t="n">
        <f aca="false">SUM(H40/H38)</f>
        <v>0.110370249772417</v>
      </c>
      <c r="J40" s="21" t="n">
        <f aca="false">[3]CS!$J$38</f>
        <v>33.0388308977035</v>
      </c>
      <c r="K40" s="22" t="n">
        <f aca="false">SUM(J40/J38)</f>
        <v>0.146535056477053</v>
      </c>
      <c r="L40" s="21" t="n">
        <f aca="false">'[1]MAY 06'!$AF$94*'[2]May 06'!$AY$37</f>
        <v>34.4157576268093</v>
      </c>
      <c r="M40" s="22" t="n">
        <f aca="false">SUM(L40/L38)</f>
        <v>0.0976071884823517</v>
      </c>
      <c r="N40" s="21"/>
      <c r="O40" s="22" t="e">
        <f aca="false">SUM(N40/N38)</f>
        <v>#DIV/0!</v>
      </c>
      <c r="P40" s="15" t="n">
        <v>16</v>
      </c>
      <c r="Q40" s="16" t="s">
        <v>28</v>
      </c>
      <c r="R40" s="21"/>
      <c r="S40" s="22" t="e">
        <f aca="false">SUM(R40/R38)</f>
        <v>#DIV/0!</v>
      </c>
      <c r="T40" s="21"/>
      <c r="U40" s="22" t="e">
        <f aca="false">SUM(T40/T38)</f>
        <v>#DIV/0!</v>
      </c>
      <c r="V40" s="21"/>
      <c r="W40" s="22" t="e">
        <f aca="false">SUM(V40/V38)</f>
        <v>#DIV/0!</v>
      </c>
      <c r="X40" s="21"/>
      <c r="Y40" s="22" t="e">
        <f aca="false">SUM(X40/X38)</f>
        <v>#DIV/0!</v>
      </c>
      <c r="Z40" s="21"/>
      <c r="AA40" s="22"/>
      <c r="AB40" s="21"/>
      <c r="AC40" s="22"/>
      <c r="AD40" s="21" t="n">
        <f aca="false">SUM(D40+F40+H40+J40+L40+N40+R40+T40+V40+X40)</f>
        <v>173.833427362533</v>
      </c>
      <c r="AF40" s="34"/>
    </row>
    <row r="41" s="5" customFormat="true" ht="12.75" hidden="false" customHeight="false" outlineLevel="0" collapsed="false">
      <c r="A41" s="3"/>
      <c r="B41" s="3"/>
      <c r="C41" s="2"/>
      <c r="D41" s="32"/>
      <c r="E41" s="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"/>
      <c r="Q41" s="3"/>
      <c r="R41" s="33"/>
      <c r="S41" s="33"/>
      <c r="T41" s="33"/>
      <c r="U41" s="33"/>
      <c r="V41" s="3"/>
      <c r="W41" s="4"/>
      <c r="X41" s="3"/>
      <c r="Y41" s="4"/>
      <c r="Z41" s="3"/>
      <c r="AA41" s="4"/>
      <c r="AB41" s="3"/>
      <c r="AC41" s="4"/>
      <c r="AD41" s="3"/>
      <c r="AF41" s="34"/>
    </row>
    <row r="42" s="5" customFormat="true" ht="12.75" hidden="false" customHeight="false" outlineLevel="0" collapsed="false">
      <c r="A42" s="3"/>
      <c r="B42" s="3"/>
      <c r="C42" s="35" t="s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"/>
      <c r="Q42" s="3"/>
      <c r="R42" s="35"/>
      <c r="S42" s="35" t="s">
        <v>2</v>
      </c>
      <c r="T42" s="35"/>
      <c r="U42" s="35"/>
      <c r="V42" s="3"/>
      <c r="W42" s="4"/>
      <c r="X42" s="3"/>
      <c r="Y42" s="4"/>
      <c r="Z42" s="3"/>
      <c r="AA42" s="4"/>
      <c r="AB42" s="3"/>
      <c r="AC42" s="4"/>
      <c r="AD42" s="3"/>
      <c r="AF42" s="34"/>
    </row>
    <row r="43" s="5" customFormat="true" ht="12.75" hidden="false" customHeight="false" outlineLevel="0" collapsed="false">
      <c r="A43" s="16" t="s">
        <v>29</v>
      </c>
      <c r="B43" s="3"/>
      <c r="C43" s="2"/>
      <c r="D43" s="3"/>
      <c r="E43" s="4"/>
      <c r="F43" s="3"/>
      <c r="G43" s="4"/>
      <c r="H43" s="33"/>
      <c r="I43" s="4"/>
      <c r="J43" s="3"/>
      <c r="K43" s="4"/>
      <c r="L43" s="3"/>
      <c r="M43" s="4"/>
      <c r="N43" s="3"/>
      <c r="O43" s="4" t="s">
        <v>2</v>
      </c>
      <c r="P43" s="16" t="s">
        <v>29</v>
      </c>
      <c r="Q43" s="3"/>
      <c r="R43" s="3"/>
      <c r="S43" s="4"/>
      <c r="T43" s="36"/>
      <c r="U43" s="4"/>
      <c r="V43" s="3"/>
      <c r="W43" s="4"/>
      <c r="X43" s="3"/>
      <c r="Y43" s="4"/>
      <c r="Z43" s="3"/>
      <c r="AA43" s="4"/>
      <c r="AB43" s="3"/>
      <c r="AC43" s="4"/>
      <c r="AD43" s="3"/>
      <c r="AF43" s="34"/>
    </row>
    <row r="44" s="5" customFormat="true" ht="12.75" hidden="false" customHeight="false" outlineLevel="0" collapsed="false">
      <c r="A44" s="16"/>
      <c r="B44" s="16" t="s">
        <v>30</v>
      </c>
      <c r="C44" s="2"/>
      <c r="D44" s="3"/>
      <c r="E44" s="4"/>
      <c r="F44" s="3"/>
      <c r="G44" s="4"/>
      <c r="H44" s="33"/>
      <c r="I44" s="4"/>
      <c r="J44" s="3"/>
      <c r="K44" s="4"/>
      <c r="L44" s="3"/>
      <c r="M44" s="4"/>
      <c r="N44" s="3"/>
      <c r="O44" s="4"/>
      <c r="P44" s="16"/>
      <c r="Q44" s="16" t="s">
        <v>30</v>
      </c>
      <c r="R44" s="3"/>
      <c r="S44" s="4" t="s">
        <v>2</v>
      </c>
      <c r="T44" s="36"/>
      <c r="U44" s="4"/>
      <c r="V44" s="3"/>
      <c r="W44" s="4"/>
      <c r="X44" s="3"/>
      <c r="Y44" s="4"/>
      <c r="Z44" s="3"/>
      <c r="AA44" s="4"/>
      <c r="AB44" s="3"/>
      <c r="AC44" s="4"/>
      <c r="AD44" s="3"/>
      <c r="AF44" s="34"/>
    </row>
    <row r="45" s="38" customFormat="true" ht="12.75" hidden="false" customHeight="true" outlineLevel="0" collapsed="false">
      <c r="A45" s="15" t="n">
        <v>1</v>
      </c>
      <c r="B45" s="16" t="s">
        <v>31</v>
      </c>
      <c r="C45" s="20" t="n">
        <f aca="false">+C5</f>
        <v>1420</v>
      </c>
      <c r="D45" s="21" t="n">
        <f aca="false">'[4]2006'!$D$45</f>
        <v>305.78</v>
      </c>
      <c r="E45" s="22" t="n">
        <f aca="false">D45/$D50</f>
        <v>0.211766335399425</v>
      </c>
      <c r="F45" s="21" t="n">
        <f aca="false">'[5]NORTHERN PAPER'!$D$21+[5]SMURFIT!$D$65</f>
        <v>435.36</v>
      </c>
      <c r="G45" s="22" t="n">
        <f aca="false">SUM(F45/F50)</f>
        <v>0.285095919296166</v>
      </c>
      <c r="H45" s="21" t="n">
        <v>489.58</v>
      </c>
      <c r="I45" s="22" t="n">
        <f aca="false">SUM(H45/H50)</f>
        <v>0.426311531867131</v>
      </c>
      <c r="J45" s="21" t="n">
        <f aca="false">[5]SMURFIT!$D$123+'[5]NORTHERN PAPER'!$D$39</f>
        <v>578.3665</v>
      </c>
      <c r="K45" s="22" t="n">
        <f aca="false">SUM(J45/J50)</f>
        <v>0.466950480924687</v>
      </c>
      <c r="L45" s="21" t="n">
        <f aca="false">[5]SMURFIT!$D$157+'[5]NORTHERN PAPER'!$D$42</f>
        <v>601.05</v>
      </c>
      <c r="M45" s="22" t="n">
        <f aca="false">SUM(L45/L50)</f>
        <v>0.607261372953252</v>
      </c>
      <c r="N45" s="21"/>
      <c r="O45" s="22" t="e">
        <f aca="false">SUM(N45/N50)</f>
        <v>#DIV/0!</v>
      </c>
      <c r="P45" s="15" t="n">
        <v>1</v>
      </c>
      <c r="Q45" s="16" t="s">
        <v>31</v>
      </c>
      <c r="R45" s="21"/>
      <c r="S45" s="22" t="e">
        <f aca="false">SUM(R45/R50)</f>
        <v>#DIV/0!</v>
      </c>
      <c r="T45" s="21"/>
      <c r="U45" s="22" t="e">
        <f aca="false">SUM(T45/T50)</f>
        <v>#DIV/0!</v>
      </c>
      <c r="V45" s="21"/>
      <c r="W45" s="22" t="e">
        <f aca="false">+V45/V$50</f>
        <v>#DIV/0!</v>
      </c>
      <c r="X45" s="21"/>
      <c r="Y45" s="22" t="e">
        <f aca="false">+X45/X$53</f>
        <v>#DIV/0!</v>
      </c>
      <c r="Z45" s="26" t="e">
        <f aca="false">+#REF!-Z172</f>
        <v>#VALUE!</v>
      </c>
      <c r="AA45" s="37" t="e">
        <f aca="false">+Z45/Z$53</f>
        <v>#VALUE!</v>
      </c>
      <c r="AB45" s="26" t="e">
        <f aca="false">+#REF!-AB172</f>
        <v>#VALUE!</v>
      </c>
      <c r="AC45" s="37" t="e">
        <f aca="false">+AB45/AB$53</f>
        <v>#VALUE!</v>
      </c>
      <c r="AD45" s="30" t="n">
        <f aca="false">SUM(D45+F45+H45+J45+L45+N45+R45+T45+V45+V45)</f>
        <v>2410.1365</v>
      </c>
      <c r="AF45" s="39"/>
    </row>
    <row r="46" s="38" customFormat="true" ht="12.75" hidden="false" customHeight="true" outlineLevel="0" collapsed="false">
      <c r="A46" s="15" t="n">
        <v>2</v>
      </c>
      <c r="B46" s="16" t="s">
        <v>22</v>
      </c>
      <c r="C46" s="20" t="n">
        <v>750</v>
      </c>
      <c r="D46" s="21" t="n">
        <v>267.68</v>
      </c>
      <c r="E46" s="22" t="n">
        <f aca="false">D46/$D50</f>
        <v>0.185380380207071</v>
      </c>
      <c r="F46" s="21" t="n">
        <v>608.7</v>
      </c>
      <c r="G46" s="22" t="n">
        <f aca="false">SUM(F46/F50)</f>
        <v>0.398607786832912</v>
      </c>
      <c r="H46" s="21" t="n">
        <v>364.02</v>
      </c>
      <c r="I46" s="22" t="n">
        <f aca="false">SUM(H46/H50)</f>
        <v>0.316977662139534</v>
      </c>
      <c r="J46" s="21" t="n">
        <f aca="false">'[5]STRATEGIC '!$C$81</f>
        <v>461.62</v>
      </c>
      <c r="K46" s="22" t="n">
        <f aca="false">SUM(J46/J50)</f>
        <v>0.372693925053498</v>
      </c>
      <c r="L46" s="21" t="n">
        <f aca="false">'[5]STRATEGIC '!$C$94</f>
        <v>267.62</v>
      </c>
      <c r="M46" s="22" t="n">
        <f aca="false">SUM(L46/L50)</f>
        <v>0.270385639513767</v>
      </c>
      <c r="N46" s="21"/>
      <c r="O46" s="22" t="e">
        <f aca="false">SUM(N46/N50)</f>
        <v>#DIV/0!</v>
      </c>
      <c r="P46" s="15" t="n">
        <v>2</v>
      </c>
      <c r="Q46" s="16" t="s">
        <v>22</v>
      </c>
      <c r="R46" s="21"/>
      <c r="S46" s="22" t="e">
        <f aca="false">SUM(R46/R50)</f>
        <v>#DIV/0!</v>
      </c>
      <c r="T46" s="21"/>
      <c r="U46" s="22" t="e">
        <f aca="false">SUM(T46/T50)</f>
        <v>#DIV/0!</v>
      </c>
      <c r="V46" s="21"/>
      <c r="W46" s="22" t="e">
        <f aca="false">+V46/V$50</f>
        <v>#DIV/0!</v>
      </c>
      <c r="X46" s="21"/>
      <c r="Y46" s="22" t="e">
        <f aca="false">+X46/X$53</f>
        <v>#DIV/0!</v>
      </c>
      <c r="Z46" s="26" t="e">
        <f aca="false">+#REF!</f>
        <v>#REF!</v>
      </c>
      <c r="AA46" s="37" t="e">
        <f aca="false">+Z46/Z$53</f>
        <v>#REF!</v>
      </c>
      <c r="AB46" s="26" t="e">
        <f aca="false">+#REF!</f>
        <v>#REF!</v>
      </c>
      <c r="AC46" s="37" t="e">
        <f aca="false">+AB46/AB$53</f>
        <v>#REF!</v>
      </c>
      <c r="AD46" s="30" t="n">
        <f aca="false">SUM(D46+F46+H46+J46+L46+N46+R46+T46+V46+V46)</f>
        <v>1969.64</v>
      </c>
      <c r="AF46" s="39"/>
    </row>
    <row r="47" s="38" customFormat="true" ht="17.25" hidden="false" customHeight="true" outlineLevel="0" collapsed="false">
      <c r="A47" s="15" t="n">
        <v>3</v>
      </c>
      <c r="B47" s="40" t="s">
        <v>32</v>
      </c>
      <c r="C47" s="20" t="s">
        <v>33</v>
      </c>
      <c r="D47" s="21" t="n">
        <v>817.69</v>
      </c>
      <c r="E47" s="22" t="n">
        <f aca="false">D47/$D50</f>
        <v>0.566286921292289</v>
      </c>
      <c r="F47" s="21" t="n">
        <f aca="false">'[5]STD IRON'!$D$24+'[5]CUSTOM ALLOY INDUSTRIAL'!$C$53</f>
        <v>363.546</v>
      </c>
      <c r="G47" s="22" t="n">
        <f aca="false">SUM(F47/F50)</f>
        <v>0.238068451572134</v>
      </c>
      <c r="H47" s="21" t="n">
        <v>212.84</v>
      </c>
      <c r="I47" s="22" t="n">
        <f aca="false">SUM(H47/H50)</f>
        <v>0.185334667352833</v>
      </c>
      <c r="J47" s="21" t="n">
        <f aca="false">'[5]RECYCLE ZONE'!$C$14+'[5]RECYCLE ZONE'!$C$16+'[5]RECYCLE ZONE'!$C$19</f>
        <v>146.835</v>
      </c>
      <c r="K47" s="22" t="n">
        <f aca="false">SUM(J47/J50)</f>
        <v>0.118548833424094</v>
      </c>
      <c r="L47" s="21" t="n">
        <f aca="false">'[5]RECYCLE ZONE'!$C$21+'[5]CAC HONG'!$C$7+'[5]CRT UVR'!$C$9</f>
        <v>53.0015</v>
      </c>
      <c r="M47" s="22" t="n">
        <f aca="false">SUM(L47/L50)</f>
        <v>0.0535492282814771</v>
      </c>
      <c r="N47" s="21"/>
      <c r="O47" s="22" t="e">
        <f aca="false">SUM(N47/N50)</f>
        <v>#DIV/0!</v>
      </c>
      <c r="P47" s="15" t="n">
        <v>3</v>
      </c>
      <c r="Q47" s="16" t="s">
        <v>32</v>
      </c>
      <c r="R47" s="21"/>
      <c r="S47" s="22" t="e">
        <f aca="false">SUM(R47/R50)</f>
        <v>#DIV/0!</v>
      </c>
      <c r="T47" s="21"/>
      <c r="U47" s="22" t="e">
        <f aca="false">SUM(T47/T50)</f>
        <v>#DIV/0!</v>
      </c>
      <c r="V47" s="21"/>
      <c r="W47" s="22" t="e">
        <f aca="false">+V47/V$50</f>
        <v>#DIV/0!</v>
      </c>
      <c r="X47" s="21"/>
      <c r="Y47" s="22" t="e">
        <f aca="false">+X47/X$53</f>
        <v>#DIV/0!</v>
      </c>
      <c r="Z47" s="26" t="e">
        <f aca="false">+#REF!</f>
        <v>#REF!</v>
      </c>
      <c r="AA47" s="37" t="e">
        <f aca="false">+Z47/Z$53</f>
        <v>#REF!</v>
      </c>
      <c r="AB47" s="26" t="e">
        <f aca="false">+#REF!</f>
        <v>#REF!</v>
      </c>
      <c r="AC47" s="37" t="e">
        <f aca="false">+AB47/AB$53</f>
        <v>#REF!</v>
      </c>
      <c r="AD47" s="30" t="n">
        <f aca="false">SUM(D47+F47+H47+J47+L47+N47+R47+T47+V47+V47)</f>
        <v>1593.9125</v>
      </c>
      <c r="AF47" s="39"/>
    </row>
    <row r="48" s="38" customFormat="true" ht="17.25" hidden="false" customHeight="true" outlineLevel="0" collapsed="false">
      <c r="A48" s="15" t="n">
        <v>4</v>
      </c>
      <c r="B48" s="16" t="s">
        <v>34</v>
      </c>
      <c r="C48" s="20" t="s">
        <v>33</v>
      </c>
      <c r="D48" s="41" t="n">
        <v>52.8</v>
      </c>
      <c r="E48" s="22" t="n">
        <f aca="false">D48/$D50</f>
        <v>0.0365663631012154</v>
      </c>
      <c r="F48" s="21" t="n">
        <f aca="false">'[5]CRT UVR'!$C$5+'[6]BP FEB '!$D$25</f>
        <v>119.459</v>
      </c>
      <c r="G48" s="22" t="n">
        <f aca="false">SUM(F48/F50)</f>
        <v>0.0782278422987889</v>
      </c>
      <c r="H48" s="21" t="n">
        <f aca="false">'[6]BP MAR'!$D$25</f>
        <v>81.969</v>
      </c>
      <c r="I48" s="22" t="n">
        <f aca="false">SUM(H48/H50)</f>
        <v>0.0713761386405018</v>
      </c>
      <c r="J48" s="21" t="n">
        <f aca="false">'[7]BP APRIL'!$D$25</f>
        <v>51.782</v>
      </c>
      <c r="K48" s="22" t="n">
        <f aca="false">SUM(J48/J50)</f>
        <v>0.0418067605977215</v>
      </c>
      <c r="L48" s="21" t="n">
        <f aca="false">'[7]BP MAY'!$D$25</f>
        <v>68.1</v>
      </c>
      <c r="M48" s="22" t="n">
        <f aca="false">SUM(L48/L50)</f>
        <v>0.068803759251504</v>
      </c>
      <c r="N48" s="21"/>
      <c r="O48" s="22" t="e">
        <f aca="false">SUM(N48/N50)</f>
        <v>#DIV/0!</v>
      </c>
      <c r="P48" s="15" t="n">
        <v>4</v>
      </c>
      <c r="Q48" s="16" t="s">
        <v>35</v>
      </c>
      <c r="R48" s="21"/>
      <c r="S48" s="22" t="e">
        <f aca="false">SUM(R48/R50)</f>
        <v>#DIV/0!</v>
      </c>
      <c r="T48" s="21"/>
      <c r="U48" s="22" t="e">
        <f aca="false">SUM(T48/T50)</f>
        <v>#DIV/0!</v>
      </c>
      <c r="V48" s="21"/>
      <c r="W48" s="22" t="e">
        <f aca="false">SUM(V48/V50)</f>
        <v>#DIV/0!</v>
      </c>
      <c r="X48" s="21"/>
      <c r="Y48" s="22" t="e">
        <f aca="false">SUM(X48/X50)</f>
        <v>#DIV/0!</v>
      </c>
      <c r="Z48" s="26"/>
      <c r="AA48" s="37"/>
      <c r="AB48" s="26"/>
      <c r="AC48" s="37"/>
      <c r="AD48" s="30" t="n">
        <f aca="false">SUM(D48+F48+H48+J48+L48+N48+R48+T48+V48+V48)</f>
        <v>374.11</v>
      </c>
      <c r="AF48" s="39"/>
    </row>
    <row r="49" s="5" customFormat="true" ht="13.5" hidden="false" customHeight="false" outlineLevel="0" collapsed="false">
      <c r="A49" s="3"/>
      <c r="B49" s="3"/>
      <c r="C49" s="2"/>
      <c r="D49" s="21"/>
      <c r="E49" s="22"/>
      <c r="F49" s="3"/>
      <c r="G49" s="4"/>
      <c r="H49" s="33"/>
      <c r="I49" s="4"/>
      <c r="J49" s="3"/>
      <c r="K49" s="4"/>
      <c r="L49" s="3"/>
      <c r="M49" s="4"/>
      <c r="N49" s="3"/>
      <c r="O49" s="4"/>
      <c r="P49" s="3"/>
      <c r="Q49" s="3"/>
      <c r="R49" s="3"/>
      <c r="S49" s="4"/>
      <c r="T49" s="36"/>
      <c r="U49" s="42"/>
      <c r="V49" s="3"/>
      <c r="W49" s="4"/>
      <c r="X49" s="3"/>
      <c r="Y49" s="4" t="s">
        <v>2</v>
      </c>
      <c r="Z49" s="3"/>
      <c r="AA49" s="4"/>
      <c r="AB49" s="3"/>
      <c r="AC49" s="4"/>
      <c r="AD49" s="3"/>
      <c r="AF49" s="34"/>
    </row>
    <row r="50" s="5" customFormat="true" ht="13.5" hidden="false" customHeight="false" outlineLevel="0" collapsed="false">
      <c r="A50" s="27"/>
      <c r="B50" s="28" t="s">
        <v>36</v>
      </c>
      <c r="C50" s="29"/>
      <c r="D50" s="30" t="n">
        <f aca="false">SUM(D45:D49)</f>
        <v>1443.95</v>
      </c>
      <c r="E50" s="31"/>
      <c r="F50" s="30" t="n">
        <f aca="false">SUM(F45:F49)</f>
        <v>1527.065</v>
      </c>
      <c r="G50" s="31"/>
      <c r="H50" s="30" t="n">
        <f aca="false">SUM(H45:H49)</f>
        <v>1148.409</v>
      </c>
      <c r="I50" s="31"/>
      <c r="J50" s="30" t="n">
        <f aca="false">SUM(J45:J49)</f>
        <v>1238.6035</v>
      </c>
      <c r="K50" s="31"/>
      <c r="L50" s="30" t="n">
        <f aca="false">SUM(L45:L49)</f>
        <v>989.7715</v>
      </c>
      <c r="M50" s="31"/>
      <c r="N50" s="30"/>
      <c r="O50" s="31"/>
      <c r="P50" s="27"/>
      <c r="Q50" s="28" t="s">
        <v>36</v>
      </c>
      <c r="R50" s="30"/>
      <c r="S50" s="31"/>
      <c r="T50" s="30"/>
      <c r="U50" s="31"/>
      <c r="V50" s="30"/>
      <c r="W50" s="31"/>
      <c r="X50" s="30"/>
      <c r="Y50" s="31"/>
      <c r="Z50" s="30" t="e">
        <f aca="false">SUM(Z45:Z49)</f>
        <v>#VALUE!</v>
      </c>
      <c r="AA50" s="31"/>
      <c r="AB50" s="30" t="e">
        <f aca="false">SUM(AB45:AB49)</f>
        <v>#VALUE!</v>
      </c>
      <c r="AC50" s="31"/>
      <c r="AD50" s="30" t="n">
        <f aca="false">SUM(AD45:AD49)</f>
        <v>6347.799</v>
      </c>
      <c r="AF50" s="34"/>
    </row>
    <row r="51" s="5" customFormat="true" ht="13.5" hidden="false" customHeight="false" outlineLevel="0" collapsed="false">
      <c r="A51" s="43"/>
      <c r="B51" s="44"/>
      <c r="C51" s="45"/>
      <c r="D51" s="46"/>
      <c r="E51" s="47"/>
      <c r="F51" s="46"/>
      <c r="G51" s="47"/>
      <c r="H51" s="46"/>
      <c r="I51" s="47"/>
      <c r="J51" s="46"/>
      <c r="K51" s="47"/>
      <c r="L51" s="46"/>
      <c r="M51" s="47"/>
      <c r="N51" s="46"/>
      <c r="O51" s="47"/>
      <c r="P51" s="43"/>
      <c r="Q51" s="44"/>
      <c r="R51" s="46"/>
      <c r="S51" s="47"/>
      <c r="T51" s="46"/>
      <c r="U51" s="47"/>
      <c r="V51" s="46"/>
      <c r="W51" s="47"/>
      <c r="X51" s="46"/>
      <c r="Y51" s="47"/>
      <c r="Z51" s="46"/>
      <c r="AA51" s="47"/>
      <c r="AB51" s="46"/>
      <c r="AC51" s="47"/>
      <c r="AD51" s="46"/>
    </row>
    <row r="52" s="5" customFormat="true" ht="12.75" hidden="false" customHeight="false" outlineLevel="0" collapsed="false">
      <c r="A52" s="3"/>
      <c r="B52" s="3"/>
      <c r="C52" s="2"/>
      <c r="D52" s="46"/>
      <c r="E52" s="47"/>
      <c r="F52" s="3"/>
      <c r="G52" s="4"/>
      <c r="H52" s="33"/>
      <c r="I52" s="4" t="s">
        <v>2</v>
      </c>
      <c r="J52" s="3"/>
      <c r="K52" s="4"/>
      <c r="L52" s="3"/>
      <c r="M52" s="4"/>
      <c r="N52" s="3"/>
      <c r="O52" s="4"/>
      <c r="P52" s="3"/>
      <c r="Q52" s="3"/>
      <c r="R52" s="3"/>
      <c r="S52" s="4"/>
      <c r="T52" s="3"/>
      <c r="U52" s="4"/>
      <c r="V52" s="3"/>
      <c r="W52" s="4"/>
      <c r="X52" s="3"/>
      <c r="Y52" s="4"/>
      <c r="Z52" s="3"/>
      <c r="AA52" s="4"/>
      <c r="AB52" s="3"/>
      <c r="AC52" s="4"/>
      <c r="AD52" s="3"/>
    </row>
    <row r="53" s="5" customFormat="true" ht="13.5" hidden="false" customHeight="false" outlineLevel="0" collapsed="false">
      <c r="A53" s="27"/>
      <c r="B53" s="28" t="s">
        <v>37</v>
      </c>
      <c r="C53" s="29"/>
      <c r="D53" s="30" t="n">
        <f aca="false">D38+D50</f>
        <v>1762.36583613299</v>
      </c>
      <c r="E53" s="31"/>
      <c r="F53" s="30" t="n">
        <f aca="false">F38+F50</f>
        <v>1881.27429643069</v>
      </c>
      <c r="G53" s="31"/>
      <c r="H53" s="30" t="n">
        <f aca="false">H38+H50</f>
        <v>1473.53258607224</v>
      </c>
      <c r="I53" s="31"/>
      <c r="J53" s="30" t="n">
        <f aca="false">J38+J50</f>
        <v>1464.07057724426</v>
      </c>
      <c r="K53" s="31"/>
      <c r="L53" s="30" t="n">
        <f aca="false">L38+L50</f>
        <v>1342.36599802749</v>
      </c>
      <c r="M53" s="31"/>
      <c r="N53" s="30"/>
      <c r="O53" s="31"/>
      <c r="P53" s="27"/>
      <c r="Q53" s="28" t="s">
        <v>37</v>
      </c>
      <c r="R53" s="30"/>
      <c r="S53" s="31"/>
      <c r="T53" s="30"/>
      <c r="U53" s="31"/>
      <c r="V53" s="30"/>
      <c r="W53" s="48"/>
      <c r="X53" s="30"/>
      <c r="Y53" s="31"/>
      <c r="Z53" s="30" t="e">
        <f aca="false">+Z50+Z38</f>
        <v>#VALUE!</v>
      </c>
      <c r="AA53" s="31"/>
      <c r="AB53" s="30" t="e">
        <f aca="false">+AB50+AB38</f>
        <v>#VALUE!</v>
      </c>
      <c r="AC53" s="31"/>
      <c r="AD53" s="30" t="n">
        <f aca="false">+AD50+AD38</f>
        <v>7923.60929390766</v>
      </c>
    </row>
    <row r="54" s="5" customFormat="true" ht="13.5" hidden="false" customHeight="false" outlineLevel="0" collapsed="false">
      <c r="A54" s="3"/>
      <c r="B54" s="3"/>
      <c r="C54" s="2"/>
      <c r="D54" s="46"/>
      <c r="E54" s="47"/>
      <c r="F54" s="49"/>
      <c r="G54" s="4"/>
      <c r="H54" s="49"/>
      <c r="I54" s="4"/>
      <c r="J54" s="49"/>
      <c r="K54" s="4"/>
      <c r="L54" s="49"/>
      <c r="M54" s="4"/>
      <c r="N54" s="49"/>
      <c r="O54" s="4"/>
      <c r="P54" s="3"/>
      <c r="Q54" s="3"/>
      <c r="R54" s="49"/>
      <c r="S54" s="4"/>
      <c r="T54" s="49"/>
      <c r="U54" s="4"/>
      <c r="V54" s="49"/>
      <c r="W54" s="4"/>
      <c r="X54" s="49"/>
      <c r="Y54" s="4"/>
      <c r="Z54" s="49"/>
      <c r="AA54" s="4"/>
      <c r="AB54" s="49"/>
      <c r="AC54" s="4"/>
      <c r="AD54" s="3"/>
    </row>
    <row r="55" s="56" customFormat="true" ht="17.25" hidden="false" customHeight="true" outlineLevel="0" collapsed="false">
      <c r="A55" s="50"/>
      <c r="B55" s="16" t="s">
        <v>38</v>
      </c>
      <c r="C55" s="6"/>
      <c r="D55" s="51" t="n">
        <f aca="false">D40/D53</f>
        <v>0.0174504993438196</v>
      </c>
      <c r="E55" s="52"/>
      <c r="F55" s="51" t="n">
        <f aca="false">F40/F53</f>
        <v>0.021124353660024</v>
      </c>
      <c r="G55" s="53" t="s">
        <v>2</v>
      </c>
      <c r="H55" s="51" t="n">
        <f aca="false">H40/H53</f>
        <v>0.0243523433013091</v>
      </c>
      <c r="I55" s="53"/>
      <c r="J55" s="51" t="n">
        <f aca="false">J40/J53</f>
        <v>0.0225664195505457</v>
      </c>
      <c r="K55" s="53"/>
      <c r="L55" s="51" t="n">
        <f aca="false">L40/L53</f>
        <v>0.0256381327278706</v>
      </c>
      <c r="M55" s="53"/>
      <c r="N55" s="51" t="e">
        <f aca="false">N40/N53</f>
        <v>#DIV/0!</v>
      </c>
      <c r="O55" s="53"/>
      <c r="P55" s="50"/>
      <c r="Q55" s="16" t="s">
        <v>39</v>
      </c>
      <c r="R55" s="51" t="e">
        <f aca="false">R40/R53</f>
        <v>#DIV/0!</v>
      </c>
      <c r="S55" s="53"/>
      <c r="T55" s="51" t="e">
        <f aca="false">T40/T53</f>
        <v>#DIV/0!</v>
      </c>
      <c r="U55" s="53" t="s">
        <v>2</v>
      </c>
      <c r="V55" s="51" t="e">
        <f aca="false">V40/V53</f>
        <v>#DIV/0!</v>
      </c>
      <c r="W55" s="53" t="s">
        <v>2</v>
      </c>
      <c r="X55" s="51" t="e">
        <f aca="false">X40/X53</f>
        <v>#DIV/0!</v>
      </c>
      <c r="Y55" s="54"/>
      <c r="Z55" s="55" t="e">
        <f aca="false">+#REF!/Z53</f>
        <v>#VALUE!</v>
      </c>
      <c r="AA55" s="54"/>
      <c r="AB55" s="55" t="e">
        <f aca="false">+#REF!/AB53</f>
        <v>#VALUE!</v>
      </c>
      <c r="AC55" s="54"/>
      <c r="AD55" s="51" t="n">
        <f aca="false">AD40/AD53</f>
        <v>0.0219386672051323</v>
      </c>
    </row>
    <row r="56" s="56" customFormat="true" ht="17.25" hidden="false" customHeight="true" outlineLevel="0" collapsed="false">
      <c r="A56" s="57" t="s">
        <v>40</v>
      </c>
      <c r="B56" s="54" t="s">
        <v>41</v>
      </c>
      <c r="C56" s="54" t="s">
        <v>42</v>
      </c>
      <c r="D56" s="51"/>
      <c r="E56" s="53"/>
      <c r="F56" s="51"/>
      <c r="G56" s="53"/>
      <c r="H56" s="51"/>
      <c r="I56" s="53"/>
      <c r="J56" s="51"/>
      <c r="K56" s="53"/>
      <c r="L56" s="51"/>
      <c r="M56" s="53"/>
      <c r="N56" s="51"/>
      <c r="O56" s="53"/>
      <c r="P56" s="57" t="s">
        <v>40</v>
      </c>
      <c r="Q56" s="54" t="s">
        <v>43</v>
      </c>
      <c r="R56" s="54" t="s">
        <v>44</v>
      </c>
      <c r="S56" s="54"/>
      <c r="T56" s="53"/>
      <c r="U56" s="51"/>
      <c r="V56" s="51"/>
      <c r="W56" s="53"/>
      <c r="X56" s="55"/>
      <c r="Y56" s="54"/>
      <c r="Z56" s="55"/>
      <c r="AA56" s="54"/>
      <c r="AB56" s="55"/>
      <c r="AC56" s="54"/>
      <c r="AD56" s="55"/>
    </row>
    <row r="57" s="56" customFormat="true" ht="12.75" hidden="false" customHeight="false" outlineLevel="0" collapsed="false">
      <c r="A57" s="16"/>
      <c r="B57" s="54"/>
      <c r="C57" s="54"/>
      <c r="D57" s="58"/>
      <c r="E57" s="53"/>
      <c r="F57" s="51"/>
      <c r="G57" s="53" t="s">
        <v>2</v>
      </c>
      <c r="H57" s="51"/>
      <c r="I57" s="53"/>
      <c r="J57" s="51"/>
      <c r="K57" s="53"/>
      <c r="L57" s="51"/>
      <c r="M57" s="53"/>
      <c r="N57" s="51"/>
      <c r="O57" s="53"/>
      <c r="P57" s="16"/>
      <c r="Q57" s="54"/>
      <c r="R57" s="51"/>
      <c r="S57" s="53"/>
      <c r="T57" s="59"/>
      <c r="U57" s="53"/>
      <c r="V57" s="51"/>
      <c r="W57" s="53"/>
      <c r="X57" s="55"/>
      <c r="Y57" s="54"/>
      <c r="Z57" s="55"/>
      <c r="AA57" s="54"/>
      <c r="AB57" s="55"/>
      <c r="AC57" s="54"/>
      <c r="AD57" s="55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Employee of</cp:lastModifiedBy>
  <cp:lastPrinted>2006-05-10T22:56:17Z</cp:lastPrinted>
  <dcterms:modified xsi:type="dcterms:W3CDTF">2006-06-09T18:17:16Z</dcterms:modified>
  <cp:revision>0</cp:revision>
  <dc:subject/>
  <dc:title/>
</cp:coreProperties>
</file>