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MAR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CLOVER FLAT LANDFILL TONNAGE &amp; VOLUME REPORT</t>
  </si>
  <si>
    <t xml:space="preserve">MONTH OF MARCH 2006</t>
  </si>
  <si>
    <r>
      <rPr>
        <b val="true"/>
        <sz val="16"/>
        <rFont val="Arial"/>
        <family val="2"/>
      </rPr>
      <t xml:space="preserve">CFL </t>
    </r>
    <r>
      <rPr>
        <b val="true"/>
        <sz val="16"/>
        <color rgb="FF800000"/>
        <rFont val="Arial"/>
        <family val="2"/>
      </rPr>
      <t xml:space="preserve">SOLID WASTE</t>
    </r>
    <r>
      <rPr>
        <b val="true"/>
        <sz val="16"/>
        <rFont val="Arial"/>
        <family val="2"/>
      </rPr>
      <t xml:space="preserve"> RECEIVED</t>
    </r>
  </si>
  <si>
    <t xml:space="preserve">PUBLIC</t>
  </si>
  <si>
    <t xml:space="preserve">UVDS</t>
  </si>
  <si>
    <r>
      <rPr>
        <b val="true"/>
        <sz val="16"/>
        <rFont val="Arial"/>
        <family val="2"/>
      </rPr>
      <t xml:space="preserve">TOTAL TONS OF INCOMING </t>
    </r>
    <r>
      <rPr>
        <b val="true"/>
        <sz val="16"/>
        <color rgb="FF800000"/>
        <rFont val="Arial"/>
        <family val="2"/>
      </rPr>
      <t xml:space="preserve">SOLID WASTE 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UVR </t>
    </r>
    <r>
      <rPr>
        <b val="true"/>
        <sz val="16"/>
        <color rgb="FF0000FF"/>
        <rFont val="Arial"/>
        <family val="2"/>
      </rPr>
      <t xml:space="preserve">RECYCLED</t>
    </r>
  </si>
  <si>
    <t xml:space="preserve">UVDS-Green / Wood Curbside</t>
  </si>
  <si>
    <t xml:space="preserve"> </t>
  </si>
  <si>
    <t xml:space="preserve">UVR-Green / Wood</t>
  </si>
  <si>
    <t xml:space="preserve">UVR Asphalt / Dirt / Concrete</t>
  </si>
  <si>
    <r>
      <rPr>
        <b val="true"/>
        <sz val="14"/>
        <rFont val="Arial"/>
        <family val="2"/>
      </rPr>
      <t xml:space="preserve">UVR DROP OFF/BUYBACK  </t>
    </r>
    <r>
      <rPr>
        <b val="true"/>
        <sz val="14"/>
        <color rgb="FF0000FF"/>
        <rFont val="Arial"/>
        <family val="2"/>
      </rPr>
      <t xml:space="preserve">RECYCLABLES </t>
    </r>
    <r>
      <rPr>
        <b val="true"/>
        <sz val="14"/>
        <rFont val="Arial"/>
        <family val="2"/>
      </rPr>
      <t xml:space="preserve">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Other</t>
  </si>
  <si>
    <r>
      <rPr>
        <b val="true"/>
        <sz val="16"/>
        <rFont val="Arial"/>
        <family val="2"/>
      </rPr>
      <t xml:space="preserve">CFL PUBLIC </t>
    </r>
    <r>
      <rPr>
        <b val="true"/>
        <sz val="16"/>
        <color rgb="FF0000FF"/>
        <rFont val="Arial"/>
        <family val="2"/>
      </rPr>
      <t xml:space="preserve">RECYCLED</t>
    </r>
    <r>
      <rPr>
        <b val="true"/>
        <sz val="16"/>
        <rFont val="Arial"/>
        <family val="2"/>
      </rPr>
      <t xml:space="preserve">  </t>
    </r>
  </si>
  <si>
    <t xml:space="preserve">Green / Wood </t>
  </si>
  <si>
    <t xml:space="preserve">Asphalt / Dirt / Concrete</t>
  </si>
  <si>
    <t xml:space="preserve">Metals</t>
  </si>
  <si>
    <r>
      <rPr>
        <b val="true"/>
        <sz val="16"/>
        <rFont val="Arial"/>
        <family val="2"/>
      </rPr>
      <t xml:space="preserve">TOTAL </t>
    </r>
    <r>
      <rPr>
        <b val="true"/>
        <sz val="16"/>
        <color rgb="FF0000FF"/>
        <rFont val="Arial"/>
        <family val="2"/>
      </rPr>
      <t xml:space="preserve">RECYCLED</t>
    </r>
    <r>
      <rPr>
        <b val="true"/>
        <sz val="16"/>
        <rFont val="Arial"/>
        <family val="2"/>
      </rPr>
      <t xml:space="preserve"> TONS</t>
    </r>
  </si>
  <si>
    <t xml:space="preserve">TOTAL TONS RECEIVED BY CFL </t>
  </si>
  <si>
    <r>
      <rPr>
        <b val="true"/>
        <sz val="14"/>
        <rFont val="Arial"/>
        <family val="2"/>
      </rPr>
      <t xml:space="preserve">TOTAL TONS 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  </t>
    </r>
  </si>
  <si>
    <r>
      <rPr>
        <b val="true"/>
        <sz val="14"/>
        <rFont val="Arial"/>
        <family val="2"/>
      </rPr>
      <t xml:space="preserve">TOTAL TONS &amp; % </t>
    </r>
    <r>
      <rPr>
        <b val="true"/>
        <sz val="14"/>
        <color rgb="FF800000"/>
        <rFont val="Arial"/>
        <family val="2"/>
      </rPr>
      <t xml:space="preserve">SOLID WASTE</t>
    </r>
    <r>
      <rPr>
        <b val="true"/>
        <sz val="14"/>
        <rFont val="Arial"/>
        <family val="2"/>
      </rPr>
      <t xml:space="preserve"> DISPOSED </t>
    </r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color rgb="FF8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4"/>
      <color rgb="FF80000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stomer%20Service/Zorka/2006%20CFL%20%20monthly%20reports%20%20%20Z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Commodities/COMMODITIES/2006%20SALES%20AND%20SHIPPED%20COMODIT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>
        <row r="6">
          <cell r="B6">
            <v>805.32</v>
          </cell>
          <cell r="C6">
            <v>2654.89</v>
          </cell>
        </row>
        <row r="7">
          <cell r="B7">
            <v>20.68</v>
          </cell>
          <cell r="C7">
            <v>303.72</v>
          </cell>
          <cell r="D7">
            <v>169.3</v>
          </cell>
        </row>
        <row r="8">
          <cell r="B8">
            <v>30.29</v>
          </cell>
        </row>
        <row r="9">
          <cell r="B9">
            <v>914.7</v>
          </cell>
        </row>
        <row r="9">
          <cell r="D9">
            <v>280.8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E-WASTE NO $$"/>
      <sheetName val="CRT UVR"/>
      <sheetName val="CRA GLASS"/>
      <sheetName val="DRIP HOSE"/>
      <sheetName val="CUSTOM ALLOY INDUSTRIAL"/>
      <sheetName val="E-RECYCLING"/>
      <sheetName val="MISC"/>
      <sheetName val="NORTHERN PAPER"/>
      <sheetName val="NORTHERN PAPER SLR"/>
      <sheetName val="RECYCLE ZONE"/>
      <sheetName val="STD IRON"/>
      <sheetName val="S&amp;P RECYCLE"/>
      <sheetName val="SMURFIT"/>
      <sheetName val="STRATEGIC "/>
      <sheetName val="STRATEGIC SLR"/>
      <sheetName val="SCHNITZER STEEL"/>
      <sheetName val="STANDARD IRON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5.78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72" colorId="64" zoomScale="75" zoomScaleNormal="100" zoomScalePageLayoutView="75" workbookViewId="0">
      <selection pane="topLeft" activeCell="A1" activeCellId="0" sqref="A1: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1" width="20.28"/>
    <col collapsed="false" customWidth="true" hidden="false" outlineLevel="0" max="3" min="3" style="2" width="14.41"/>
    <col collapsed="false" customWidth="true" hidden="false" outlineLevel="0" max="4" min="4" style="3" width="15.41"/>
    <col collapsed="false" customWidth="true" hidden="false" outlineLevel="0" max="5" min="5" style="0" width="18.41"/>
  </cols>
  <sheetData>
    <row r="1" s="9" customFormat="true" ht="27.75" hidden="false" customHeight="false" outlineLevel="0" collapsed="false">
      <c r="A1" s="4" t="s">
        <v>0</v>
      </c>
      <c r="B1" s="5"/>
      <c r="C1" s="5"/>
      <c r="D1" s="6"/>
      <c r="E1" s="7"/>
      <c r="F1" s="8"/>
    </row>
    <row r="2" s="9" customFormat="true" ht="28.5" hidden="false" customHeight="false" outlineLevel="0" collapsed="false">
      <c r="A2" s="10" t="s">
        <v>1</v>
      </c>
      <c r="B2" s="11"/>
      <c r="C2" s="11"/>
      <c r="D2" s="12"/>
      <c r="E2" s="13"/>
      <c r="F2" s="8"/>
    </row>
    <row r="3" s="17" customFormat="true" ht="28.5" hidden="false" customHeight="false" outlineLevel="0" collapsed="false">
      <c r="A3" s="14"/>
      <c r="B3" s="15"/>
      <c r="C3" s="15"/>
      <c r="D3" s="16"/>
      <c r="E3" s="8"/>
      <c r="F3" s="8"/>
    </row>
    <row r="4" s="22" customFormat="true" ht="21" hidden="false" customHeight="false" outlineLevel="0" collapsed="false">
      <c r="A4" s="18" t="s">
        <v>2</v>
      </c>
      <c r="B4" s="19"/>
      <c r="C4" s="19"/>
      <c r="D4" s="20"/>
      <c r="E4" s="21"/>
      <c r="G4" s="23"/>
    </row>
    <row r="5" s="22" customFormat="true" ht="20.25" hidden="false" customHeight="false" outlineLevel="0" collapsed="false">
      <c r="A5" s="24" t="s">
        <v>3</v>
      </c>
      <c r="B5" s="19"/>
      <c r="C5" s="19"/>
      <c r="D5" s="20" t="n">
        <f aca="false">[1]Mar!$B$6</f>
        <v>805.32</v>
      </c>
      <c r="E5" s="25" t="n">
        <f aca="false">D5/D7</f>
        <v>0.23273731941125</v>
      </c>
      <c r="G5" s="23"/>
    </row>
    <row r="6" s="22" customFormat="true" ht="21" hidden="false" customHeight="false" outlineLevel="0" collapsed="false">
      <c r="A6" s="24" t="s">
        <v>4</v>
      </c>
      <c r="B6" s="26"/>
      <c r="C6" s="26"/>
      <c r="D6" s="20" t="n">
        <f aca="false">[1]Mar!$C$6</f>
        <v>2654.89</v>
      </c>
      <c r="E6" s="25" t="n">
        <f aca="false">D6/D7</f>
        <v>0.76726268058875</v>
      </c>
      <c r="G6" s="23"/>
    </row>
    <row r="7" s="22" customFormat="true" ht="21" hidden="false" customHeight="true" outlineLevel="0" collapsed="false">
      <c r="A7" s="18" t="s">
        <v>5</v>
      </c>
      <c r="B7" s="26"/>
      <c r="C7" s="26"/>
      <c r="D7" s="27" t="n">
        <f aca="false">SUM(D5:D6)</f>
        <v>3460.21</v>
      </c>
      <c r="E7" s="21"/>
      <c r="G7" s="23"/>
    </row>
    <row r="8" s="22" customFormat="true" ht="21" hidden="false" customHeight="true" outlineLevel="0" collapsed="false">
      <c r="A8" s="28"/>
      <c r="B8" s="26"/>
      <c r="C8" s="26"/>
      <c r="D8" s="29"/>
      <c r="E8" s="21"/>
      <c r="G8" s="23"/>
    </row>
    <row r="9" s="22" customFormat="true" ht="21" hidden="false" customHeight="false" outlineLevel="0" collapsed="false">
      <c r="A9" s="30" t="s">
        <v>6</v>
      </c>
      <c r="B9" s="31"/>
      <c r="C9" s="32"/>
      <c r="D9" s="33"/>
      <c r="E9" s="34"/>
      <c r="G9" s="23"/>
    </row>
    <row r="10" s="22" customFormat="true" ht="20.25" hidden="false" customHeight="false" outlineLevel="0" collapsed="false">
      <c r="A10" s="35" t="s">
        <v>7</v>
      </c>
      <c r="B10" s="36"/>
      <c r="C10" s="37"/>
      <c r="D10" s="38" t="n">
        <f aca="false">[1]Mar!$C$7</f>
        <v>303.72</v>
      </c>
      <c r="E10" s="31"/>
      <c r="F10" s="22" t="s">
        <v>8</v>
      </c>
      <c r="G10" s="23"/>
    </row>
    <row r="11" s="22" customFormat="true" ht="20.25" hidden="false" customHeight="false" outlineLevel="0" collapsed="false">
      <c r="A11" s="35" t="s">
        <v>9</v>
      </c>
      <c r="B11" s="36"/>
      <c r="C11" s="37"/>
      <c r="D11" s="38" t="n">
        <f aca="false">[1]Mar!$D$7</f>
        <v>169.3</v>
      </c>
      <c r="E11" s="31"/>
      <c r="G11" s="23"/>
    </row>
    <row r="12" s="22" customFormat="true" ht="20.25" hidden="false" customHeight="false" outlineLevel="0" collapsed="false">
      <c r="A12" s="35" t="s">
        <v>10</v>
      </c>
      <c r="B12" s="36"/>
      <c r="C12" s="37"/>
      <c r="D12" s="39" t="n">
        <f aca="false">[1]Mar!$D$9</f>
        <v>280.84</v>
      </c>
      <c r="E12" s="31"/>
      <c r="G12" s="23"/>
    </row>
    <row r="13" s="22" customFormat="true" ht="21" hidden="false" customHeight="false" outlineLevel="0" collapsed="false">
      <c r="A13" s="35"/>
      <c r="B13" s="36"/>
      <c r="C13" s="37"/>
      <c r="D13" s="40" t="n">
        <f aca="false">SUM(D10:D12)</f>
        <v>753.86</v>
      </c>
      <c r="E13" s="31"/>
      <c r="G13" s="23"/>
    </row>
    <row r="14" s="22" customFormat="true" ht="21" hidden="false" customHeight="false" outlineLevel="0" collapsed="false">
      <c r="A14" s="41" t="s">
        <v>11</v>
      </c>
      <c r="B14" s="42"/>
      <c r="C14" s="43"/>
      <c r="D14" s="44"/>
      <c r="E14" s="31"/>
      <c r="G14" s="23"/>
    </row>
    <row r="15" s="22" customFormat="true" ht="20.25" hidden="false" customHeight="false" outlineLevel="0" collapsed="false">
      <c r="A15" s="45" t="s">
        <v>12</v>
      </c>
      <c r="B15" s="36"/>
      <c r="C15" s="46"/>
      <c r="D15" s="36" t="n">
        <v>24.83</v>
      </c>
      <c r="E15" s="31"/>
      <c r="G15" s="23"/>
    </row>
    <row r="16" s="22" customFormat="true" ht="20.25" hidden="false" customHeight="false" outlineLevel="0" collapsed="false">
      <c r="A16" s="45" t="s">
        <v>13</v>
      </c>
      <c r="B16" s="36"/>
      <c r="C16" s="46"/>
      <c r="D16" s="36" t="n">
        <v>1.4</v>
      </c>
      <c r="E16" s="31"/>
      <c r="G16" s="23"/>
    </row>
    <row r="17" s="22" customFormat="true" ht="20.25" hidden="false" customHeight="false" outlineLevel="0" collapsed="false">
      <c r="A17" s="45" t="s">
        <v>14</v>
      </c>
      <c r="B17" s="36"/>
      <c r="C17" s="46"/>
      <c r="D17" s="36" t="n">
        <v>1.67</v>
      </c>
      <c r="E17" s="31"/>
      <c r="G17" s="23"/>
    </row>
    <row r="18" s="22" customFormat="true" ht="20.25" hidden="false" customHeight="false" outlineLevel="0" collapsed="false">
      <c r="A18" s="45" t="s">
        <v>15</v>
      </c>
      <c r="B18" s="36"/>
      <c r="C18" s="46"/>
      <c r="D18" s="36" t="n">
        <v>22.7</v>
      </c>
      <c r="E18" s="31"/>
      <c r="G18" s="23"/>
    </row>
    <row r="19" s="22" customFormat="true" ht="20.25" hidden="false" customHeight="false" outlineLevel="0" collapsed="false">
      <c r="A19" s="45" t="s">
        <v>16</v>
      </c>
      <c r="B19" s="36"/>
      <c r="C19" s="46"/>
      <c r="D19" s="36" t="n">
        <v>21.76</v>
      </c>
      <c r="E19" s="31"/>
      <c r="G19" s="23"/>
    </row>
    <row r="20" s="22" customFormat="true" ht="20.25" hidden="false" customHeight="false" outlineLevel="0" collapsed="false">
      <c r="A20" s="45" t="s">
        <v>17</v>
      </c>
      <c r="B20" s="36"/>
      <c r="C20" s="46"/>
      <c r="D20" s="36" t="n">
        <f aca="false">850*0.004</f>
        <v>3.4</v>
      </c>
      <c r="E20" s="31"/>
      <c r="G20" s="23"/>
    </row>
    <row r="21" s="22" customFormat="true" ht="20.25" hidden="false" customHeight="false" outlineLevel="0" collapsed="false">
      <c r="A21" s="45" t="s">
        <v>18</v>
      </c>
      <c r="B21" s="36"/>
      <c r="C21" s="46"/>
      <c r="D21" s="36" t="n">
        <f aca="false">+(42)*0.01</f>
        <v>0.42</v>
      </c>
      <c r="E21" s="31"/>
      <c r="G21" s="23"/>
    </row>
    <row r="22" s="22" customFormat="true" ht="20.25" hidden="false" customHeight="false" outlineLevel="0" collapsed="false">
      <c r="A22" s="45" t="s">
        <v>19</v>
      </c>
      <c r="B22" s="36"/>
      <c r="C22" s="46"/>
      <c r="D22" s="36" t="n">
        <f aca="false">'[2]CRT UVR'!$C$7</f>
        <v>5.789</v>
      </c>
      <c r="E22" s="31"/>
      <c r="G22" s="23"/>
    </row>
    <row r="23" s="22" customFormat="true" ht="20.25" hidden="false" customHeight="false" outlineLevel="0" collapsed="false">
      <c r="A23" s="45" t="s">
        <v>20</v>
      </c>
      <c r="B23" s="36"/>
      <c r="C23" s="47" t="s">
        <v>8</v>
      </c>
      <c r="D23" s="36" t="n">
        <v>0</v>
      </c>
      <c r="E23" s="31" t="s">
        <v>8</v>
      </c>
      <c r="G23" s="23"/>
    </row>
    <row r="24" s="22" customFormat="true" ht="20.25" hidden="false" customHeight="false" outlineLevel="0" collapsed="false">
      <c r="A24" s="45" t="s">
        <v>21</v>
      </c>
      <c r="B24" s="36"/>
      <c r="C24" s="37"/>
      <c r="D24" s="36" t="n">
        <v>0</v>
      </c>
      <c r="E24" s="31"/>
      <c r="G24" s="23"/>
    </row>
    <row r="25" s="22" customFormat="true" ht="21" hidden="false" customHeight="false" outlineLevel="0" collapsed="false">
      <c r="A25" s="45"/>
      <c r="B25" s="36"/>
      <c r="C25" s="37"/>
      <c r="D25" s="48" t="n">
        <f aca="false">SUM(D15:D24)</f>
        <v>81.969</v>
      </c>
      <c r="E25" s="31"/>
      <c r="G25" s="23"/>
    </row>
    <row r="26" s="22" customFormat="true" ht="21" hidden="false" customHeight="false" outlineLevel="0" collapsed="false">
      <c r="A26" s="18" t="s">
        <v>22</v>
      </c>
      <c r="B26" s="49"/>
      <c r="C26" s="50"/>
      <c r="D26" s="51"/>
      <c r="E26" s="21"/>
      <c r="G26" s="23"/>
    </row>
    <row r="27" s="22" customFormat="true" ht="20.25" hidden="false" customHeight="false" outlineLevel="0" collapsed="false">
      <c r="A27" s="50" t="s">
        <v>23</v>
      </c>
      <c r="B27" s="19"/>
      <c r="C27" s="19" t="s">
        <v>8</v>
      </c>
      <c r="D27" s="52" t="n">
        <f aca="false">[1]Mar!$B$7</f>
        <v>20.68</v>
      </c>
      <c r="E27" s="21"/>
      <c r="G27" s="23"/>
    </row>
    <row r="28" s="22" customFormat="true" ht="20.25" hidden="false" customHeight="false" outlineLevel="0" collapsed="false">
      <c r="A28" s="50" t="s">
        <v>24</v>
      </c>
      <c r="B28" s="19"/>
      <c r="C28" s="19"/>
      <c r="D28" s="53" t="n">
        <f aca="false">[1]Mar!$B$9</f>
        <v>914.7</v>
      </c>
      <c r="E28" s="21"/>
      <c r="G28" s="23"/>
    </row>
    <row r="29" s="22" customFormat="true" ht="20.25" hidden="false" customHeight="false" outlineLevel="0" collapsed="false">
      <c r="A29" s="50" t="s">
        <v>25</v>
      </c>
      <c r="B29" s="19"/>
      <c r="C29" s="19"/>
      <c r="D29" s="54" t="n">
        <f aca="false">[1]Mar!$B$8</f>
        <v>30.29</v>
      </c>
      <c r="E29" s="21"/>
      <c r="G29" s="23"/>
    </row>
    <row r="30" s="22" customFormat="true" ht="20.25" hidden="false" customHeight="false" outlineLevel="0" collapsed="false">
      <c r="A30" s="50"/>
      <c r="B30" s="19"/>
      <c r="C30" s="19"/>
      <c r="D30" s="55" t="n">
        <f aca="false">SUM(D27:D29)</f>
        <v>965.67</v>
      </c>
      <c r="E30" s="21"/>
      <c r="G30" s="23"/>
    </row>
    <row r="31" s="22" customFormat="true" ht="21" hidden="false" customHeight="false" outlineLevel="0" collapsed="false">
      <c r="A31" s="50"/>
      <c r="B31" s="19"/>
      <c r="C31" s="19"/>
      <c r="D31" s="20"/>
      <c r="E31" s="21"/>
      <c r="G31" s="23"/>
    </row>
    <row r="32" s="22" customFormat="true" ht="21" hidden="false" customHeight="false" outlineLevel="0" collapsed="false">
      <c r="A32" s="18" t="s">
        <v>26</v>
      </c>
      <c r="B32" s="56"/>
      <c r="C32" s="24"/>
      <c r="D32" s="57" t="n">
        <f aca="false">D13+D30</f>
        <v>1719.53</v>
      </c>
      <c r="E32" s="21"/>
      <c r="G32" s="23"/>
    </row>
    <row r="33" s="22" customFormat="true" ht="20.25" hidden="false" customHeight="false" outlineLevel="0" collapsed="false">
      <c r="A33" s="50"/>
      <c r="B33" s="19"/>
      <c r="C33" s="19"/>
      <c r="D33" s="20"/>
      <c r="E33" s="21"/>
      <c r="G33" s="23"/>
    </row>
    <row r="34" s="22" customFormat="true" ht="21" hidden="false" customHeight="true" outlineLevel="0" collapsed="false">
      <c r="A34" s="58"/>
      <c r="B34" s="58"/>
      <c r="C34" s="58"/>
      <c r="D34" s="59"/>
      <c r="E34" s="8"/>
      <c r="G34" s="23"/>
    </row>
    <row r="35" s="22" customFormat="true" ht="21" hidden="false" customHeight="true" outlineLevel="0" collapsed="false">
      <c r="A35" s="60" t="s">
        <v>27</v>
      </c>
      <c r="B35" s="58"/>
      <c r="C35" s="58"/>
      <c r="D35" s="61" t="n">
        <f aca="false">B86</f>
        <v>5040.99</v>
      </c>
      <c r="E35" s="62" t="n">
        <v>1</v>
      </c>
      <c r="G35" s="23"/>
    </row>
    <row r="36" s="67" customFormat="true" ht="21" hidden="false" customHeight="true" outlineLevel="0" collapsed="false">
      <c r="A36" s="63" t="s">
        <v>28</v>
      </c>
      <c r="B36" s="64"/>
      <c r="C36" s="65"/>
      <c r="D36" s="66" t="n">
        <f aca="false">D32</f>
        <v>1719.53</v>
      </c>
      <c r="E36" s="62" t="n">
        <f aca="false">D36/D35</f>
        <v>0.341109583633374</v>
      </c>
    </row>
    <row r="37" s="22" customFormat="true" ht="21" hidden="false" customHeight="true" outlineLevel="0" collapsed="false">
      <c r="A37" s="24" t="s">
        <v>29</v>
      </c>
      <c r="B37" s="68"/>
      <c r="C37" s="68"/>
      <c r="D37" s="69" t="n">
        <f aca="false">SUM(D35-D36)</f>
        <v>3321.46</v>
      </c>
      <c r="E37" s="62" t="n">
        <f aca="false">E35-E36</f>
        <v>0.658890416366626</v>
      </c>
      <c r="G37" s="23"/>
    </row>
    <row r="38" s="22" customFormat="true" ht="18.75" hidden="false" customHeight="true" outlineLevel="0" collapsed="false">
      <c r="A38" s="58"/>
      <c r="B38" s="68"/>
      <c r="C38" s="68"/>
      <c r="D38" s="68"/>
      <c r="E38" s="70"/>
      <c r="G38" s="23"/>
    </row>
    <row r="39" customFormat="false" ht="15" hidden="false" customHeight="false" outlineLevel="0" collapsed="false">
      <c r="A39" s="71"/>
      <c r="B39" s="72"/>
      <c r="C39" s="73"/>
      <c r="D39" s="74"/>
      <c r="E39" s="75"/>
      <c r="F39" s="76"/>
      <c r="G39" s="76"/>
    </row>
    <row r="40" s="82" customFormat="true" ht="18" hidden="false" customHeight="false" outlineLevel="0" collapsed="false">
      <c r="A40" s="77" t="s">
        <v>30</v>
      </c>
      <c r="B40" s="78"/>
      <c r="C40" s="79"/>
      <c r="D40" s="80"/>
      <c r="E40" s="81"/>
    </row>
    <row r="41" customFormat="false" ht="22.5" hidden="false" customHeight="false" outlineLevel="0" collapsed="false">
      <c r="A41" s="83" t="s">
        <v>31</v>
      </c>
      <c r="B41" s="84"/>
      <c r="C41" s="85" t="s">
        <v>32</v>
      </c>
      <c r="D41" s="86" t="s">
        <v>33</v>
      </c>
      <c r="E41" s="87" t="s">
        <v>34</v>
      </c>
      <c r="F41" s="76"/>
      <c r="G41" s="76"/>
    </row>
    <row r="42" customFormat="false" ht="20.25" hidden="false" customHeight="false" outlineLevel="0" collapsed="false">
      <c r="A42" s="88" t="n">
        <v>38807</v>
      </c>
      <c r="B42" s="89"/>
      <c r="C42" s="90" t="n">
        <v>800</v>
      </c>
      <c r="D42" s="90" t="n">
        <v>1000</v>
      </c>
      <c r="E42" s="91" t="n">
        <v>0</v>
      </c>
      <c r="F42" s="76"/>
      <c r="G42" s="76"/>
    </row>
    <row r="43" customFormat="false" ht="18" hidden="false" customHeight="false" outlineLevel="0" collapsed="false">
      <c r="A43" s="88"/>
      <c r="B43" s="89"/>
      <c r="C43" s="92"/>
      <c r="D43" s="93"/>
      <c r="E43" s="91"/>
      <c r="F43" s="76"/>
      <c r="G43" s="76"/>
    </row>
    <row r="44" s="22" customFormat="true" ht="20.25" hidden="false" customHeight="false" outlineLevel="0" collapsed="false">
      <c r="A44" s="94" t="s">
        <v>35</v>
      </c>
      <c r="B44" s="19"/>
      <c r="C44" s="19"/>
      <c r="D44" s="95"/>
      <c r="E44" s="96" t="n">
        <f aca="false">(D10+D11+D27)*7%</f>
        <v>34.559</v>
      </c>
      <c r="G44" s="23"/>
    </row>
    <row r="45" customFormat="false" ht="15.75" hidden="false" customHeight="false" outlineLevel="0" collapsed="false">
      <c r="A45" s="97"/>
      <c r="B45" s="98"/>
      <c r="C45" s="99"/>
      <c r="D45" s="100"/>
      <c r="E45" s="101"/>
      <c r="F45" s="102"/>
      <c r="G45" s="76"/>
    </row>
    <row r="46" customFormat="false" ht="20.25" hidden="false" customHeight="false" outlineLevel="0" collapsed="false">
      <c r="A46" s="103" t="s">
        <v>36</v>
      </c>
      <c r="B46" s="104"/>
      <c r="C46" s="105"/>
      <c r="D46" s="74"/>
      <c r="E46" s="106" t="n">
        <v>0</v>
      </c>
      <c r="F46" s="102"/>
      <c r="G46" s="107"/>
    </row>
    <row r="47" customFormat="false" ht="20.25" hidden="false" customHeight="false" outlineLevel="0" collapsed="false">
      <c r="A47" s="103" t="s">
        <v>37</v>
      </c>
      <c r="B47" s="108"/>
      <c r="C47" s="109"/>
      <c r="D47" s="100"/>
      <c r="E47" s="106" t="n">
        <v>0</v>
      </c>
      <c r="F47" s="76"/>
      <c r="G47" s="76"/>
    </row>
    <row r="48" customFormat="false" ht="15" hidden="false" customHeight="false" outlineLevel="0" collapsed="false">
      <c r="A48" s="110"/>
      <c r="B48" s="111"/>
      <c r="C48" s="112"/>
      <c r="D48" s="113"/>
      <c r="E48" s="114"/>
      <c r="F48" s="76"/>
      <c r="G48" s="76"/>
    </row>
    <row r="49" customFormat="false" ht="18.75" hidden="false" customHeight="false" outlineLevel="0" collapsed="false">
      <c r="A49" s="82"/>
      <c r="B49" s="82"/>
      <c r="C49" s="82"/>
      <c r="D49" s="82"/>
      <c r="E49" s="115"/>
      <c r="F49" s="76"/>
      <c r="G49" s="76"/>
    </row>
    <row r="50" customFormat="false" ht="27.75" hidden="false" customHeight="false" outlineLevel="0" collapsed="false">
      <c r="A50" s="4" t="s">
        <v>0</v>
      </c>
      <c r="B50" s="5"/>
      <c r="C50" s="5"/>
      <c r="D50" s="6"/>
      <c r="E50" s="7"/>
      <c r="F50" s="76"/>
      <c r="G50" s="76"/>
    </row>
    <row r="51" customFormat="false" ht="28.5" hidden="false" customHeight="false" outlineLevel="0" collapsed="false">
      <c r="A51" s="10" t="s">
        <v>1</v>
      </c>
      <c r="B51" s="11"/>
      <c r="C51" s="11"/>
      <c r="D51" s="12"/>
      <c r="E51" s="13"/>
      <c r="F51" s="76"/>
      <c r="G51" s="76"/>
    </row>
    <row r="52" customFormat="false" ht="18" hidden="false" customHeight="false" outlineLevel="0" collapsed="false">
      <c r="A52" s="82"/>
      <c r="B52" s="82"/>
      <c r="C52" s="82"/>
      <c r="D52" s="82"/>
      <c r="E52" s="115"/>
      <c r="F52" s="76"/>
      <c r="G52" s="76"/>
    </row>
    <row r="53" customFormat="false" ht="18.75" hidden="false" customHeight="false" outlineLevel="0" collapsed="false">
      <c r="A53" s="82"/>
      <c r="B53" s="82"/>
      <c r="C53" s="82"/>
      <c r="D53" s="82"/>
      <c r="E53" s="115"/>
      <c r="F53" s="76"/>
      <c r="G53" s="76"/>
    </row>
    <row r="54" customFormat="false" ht="36.75" hidden="false" customHeight="false" outlineLevel="0" collapsed="false">
      <c r="A54" s="116" t="s">
        <v>38</v>
      </c>
      <c r="B54" s="117" t="s">
        <v>39</v>
      </c>
      <c r="C54" s="118" t="s">
        <v>40</v>
      </c>
      <c r="D54" s="118" t="s">
        <v>41</v>
      </c>
      <c r="E54" s="119" t="s">
        <v>42</v>
      </c>
      <c r="F54" s="102"/>
      <c r="G54" s="76"/>
    </row>
    <row r="55" customFormat="false" ht="18" hidden="false" customHeight="false" outlineLevel="0" collapsed="false">
      <c r="A55" s="120" t="n">
        <v>38777</v>
      </c>
      <c r="B55" s="46" t="n">
        <v>199.95</v>
      </c>
      <c r="C55" s="121" t="n">
        <v>83</v>
      </c>
      <c r="D55" s="122" t="n">
        <v>23</v>
      </c>
      <c r="E55" s="123" t="n">
        <v>6</v>
      </c>
      <c r="F55" s="76"/>
      <c r="G55" s="76"/>
    </row>
    <row r="56" customFormat="false" ht="18" hidden="false" customHeight="false" outlineLevel="0" collapsed="false">
      <c r="A56" s="120" t="n">
        <v>38778</v>
      </c>
      <c r="B56" s="36" t="n">
        <v>178.27</v>
      </c>
      <c r="C56" s="121" t="n">
        <v>92</v>
      </c>
      <c r="D56" s="122" t="n">
        <v>20</v>
      </c>
      <c r="E56" s="123" t="n">
        <v>2</v>
      </c>
      <c r="F56" s="76"/>
      <c r="G56" s="76"/>
    </row>
    <row r="57" customFormat="false" ht="18" hidden="false" customHeight="false" outlineLevel="0" collapsed="false">
      <c r="A57" s="120" t="n">
        <v>38779</v>
      </c>
      <c r="B57" s="36" t="n">
        <v>181.53</v>
      </c>
      <c r="C57" s="121" t="n">
        <v>96</v>
      </c>
      <c r="D57" s="122" t="n">
        <v>22</v>
      </c>
      <c r="E57" s="123" t="n">
        <v>4</v>
      </c>
      <c r="F57" s="76"/>
      <c r="G57" s="76"/>
    </row>
    <row r="58" customFormat="false" ht="18" hidden="false" customHeight="false" outlineLevel="0" collapsed="false">
      <c r="A58" s="120" t="n">
        <v>38780</v>
      </c>
      <c r="B58" s="36" t="n">
        <v>24.75</v>
      </c>
      <c r="C58" s="121" t="n">
        <v>103</v>
      </c>
      <c r="D58" s="122" t="n">
        <v>2</v>
      </c>
      <c r="E58" s="123" t="n">
        <v>0</v>
      </c>
      <c r="F58" s="76"/>
      <c r="G58" s="76"/>
    </row>
    <row r="59" customFormat="false" ht="18" hidden="false" customHeight="false" outlineLevel="0" collapsed="false">
      <c r="A59" s="120" t="n">
        <v>38781</v>
      </c>
      <c r="B59" s="36" t="n">
        <v>2.43</v>
      </c>
      <c r="C59" s="121" t="n">
        <v>23</v>
      </c>
      <c r="D59" s="46" t="n">
        <v>0</v>
      </c>
      <c r="E59" s="46" t="n">
        <v>0</v>
      </c>
      <c r="F59" s="76"/>
      <c r="G59" s="76"/>
    </row>
    <row r="60" customFormat="false" ht="18" hidden="false" customHeight="false" outlineLevel="0" collapsed="false">
      <c r="A60" s="120" t="n">
        <v>38782</v>
      </c>
      <c r="B60" s="36" t="n">
        <v>162.84</v>
      </c>
      <c r="C60" s="46" t="n">
        <v>0</v>
      </c>
      <c r="D60" s="123" t="n">
        <v>21</v>
      </c>
      <c r="E60" s="123" t="n">
        <v>2</v>
      </c>
      <c r="F60" s="76"/>
      <c r="G60" s="76"/>
    </row>
    <row r="61" customFormat="false" ht="18" hidden="false" customHeight="false" outlineLevel="0" collapsed="false">
      <c r="A61" s="120" t="n">
        <v>38783</v>
      </c>
      <c r="B61" s="36" t="n">
        <v>198.34</v>
      </c>
      <c r="C61" s="123" t="n">
        <v>82</v>
      </c>
      <c r="D61" s="122" t="n">
        <v>20</v>
      </c>
      <c r="E61" s="123" t="n">
        <v>5</v>
      </c>
      <c r="F61" s="76"/>
      <c r="G61" s="76"/>
    </row>
    <row r="62" customFormat="false" ht="18" hidden="false" customHeight="false" outlineLevel="0" collapsed="false">
      <c r="A62" s="120" t="n">
        <v>38784</v>
      </c>
      <c r="B62" s="36" t="n">
        <v>198.98</v>
      </c>
      <c r="C62" s="121" t="n">
        <v>95</v>
      </c>
      <c r="D62" s="122" t="n">
        <v>22</v>
      </c>
      <c r="E62" s="123" t="n">
        <v>3</v>
      </c>
      <c r="F62" s="76"/>
      <c r="G62" s="76"/>
    </row>
    <row r="63" customFormat="false" ht="18" hidden="false" customHeight="false" outlineLevel="0" collapsed="false">
      <c r="A63" s="120" t="n">
        <v>38785</v>
      </c>
      <c r="B63" s="36" t="n">
        <v>179.51</v>
      </c>
      <c r="C63" s="121" t="n">
        <v>99</v>
      </c>
      <c r="D63" s="122" t="n">
        <v>16</v>
      </c>
      <c r="E63" s="123" t="n">
        <v>4</v>
      </c>
      <c r="F63" s="76"/>
      <c r="G63" s="76"/>
    </row>
    <row r="64" customFormat="false" ht="18" hidden="false" customHeight="false" outlineLevel="0" collapsed="false">
      <c r="A64" s="120" t="n">
        <v>38786</v>
      </c>
      <c r="B64" s="36" t="n">
        <v>138.31</v>
      </c>
      <c r="C64" s="121" t="n">
        <v>86</v>
      </c>
      <c r="D64" s="122" t="n">
        <v>22</v>
      </c>
      <c r="E64" s="123" t="n">
        <v>1</v>
      </c>
      <c r="F64" s="76"/>
      <c r="G64" s="76"/>
    </row>
    <row r="65" customFormat="false" ht="18" hidden="false" customHeight="false" outlineLevel="0" collapsed="false">
      <c r="A65" s="120" t="n">
        <v>38787</v>
      </c>
      <c r="B65" s="36" t="n">
        <v>18.68</v>
      </c>
      <c r="C65" s="121" t="n">
        <v>81</v>
      </c>
      <c r="D65" s="122" t="n">
        <v>1</v>
      </c>
      <c r="E65" s="46" t="n">
        <v>0</v>
      </c>
      <c r="F65" s="76"/>
      <c r="G65" s="76"/>
    </row>
    <row r="66" customFormat="false" ht="18" hidden="false" customHeight="false" outlineLevel="0" collapsed="false">
      <c r="A66" s="120" t="n">
        <v>38788</v>
      </c>
      <c r="B66" s="36" t="n">
        <v>11.85</v>
      </c>
      <c r="C66" s="121" t="n">
        <v>104</v>
      </c>
      <c r="D66" s="123"/>
      <c r="E66" s="46" t="n">
        <v>0</v>
      </c>
      <c r="F66" s="76"/>
      <c r="G66" s="76"/>
    </row>
    <row r="67" customFormat="false" ht="18" hidden="false" customHeight="false" outlineLevel="0" collapsed="false">
      <c r="A67" s="120" t="n">
        <v>38789</v>
      </c>
      <c r="B67" s="36" t="n">
        <v>135.26</v>
      </c>
      <c r="C67" s="46" t="n">
        <v>0</v>
      </c>
      <c r="D67" s="123" t="n">
        <v>21</v>
      </c>
      <c r="E67" s="123" t="n">
        <v>2</v>
      </c>
      <c r="F67" s="76"/>
      <c r="G67" s="76"/>
    </row>
    <row r="68" customFormat="false" ht="18" hidden="false" customHeight="false" outlineLevel="0" collapsed="false">
      <c r="A68" s="120" t="n">
        <v>38790</v>
      </c>
      <c r="B68" s="36" t="n">
        <v>207.07</v>
      </c>
      <c r="C68" s="123" t="n">
        <v>96</v>
      </c>
      <c r="D68" s="122" t="n">
        <v>23</v>
      </c>
      <c r="E68" s="123" t="n">
        <v>4</v>
      </c>
      <c r="F68" s="76"/>
      <c r="G68" s="76"/>
    </row>
    <row r="69" customFormat="false" ht="18" hidden="false" customHeight="false" outlineLevel="0" collapsed="false">
      <c r="A69" s="120" t="n">
        <v>38791</v>
      </c>
      <c r="B69" s="36" t="n">
        <v>181.02</v>
      </c>
      <c r="C69" s="121" t="n">
        <v>90</v>
      </c>
      <c r="D69" s="122" t="n">
        <v>20</v>
      </c>
      <c r="E69" s="123" t="n">
        <v>3</v>
      </c>
      <c r="F69" s="76"/>
      <c r="G69" s="76"/>
    </row>
    <row r="70" customFormat="false" ht="18" hidden="false" customHeight="false" outlineLevel="0" collapsed="false">
      <c r="A70" s="120" t="n">
        <v>38792</v>
      </c>
      <c r="B70" s="36" t="n">
        <v>159.33</v>
      </c>
      <c r="C70" s="124" t="n">
        <v>58</v>
      </c>
      <c r="D70" s="125" t="n">
        <v>19</v>
      </c>
      <c r="E70" s="123" t="n">
        <v>3</v>
      </c>
      <c r="F70" s="76"/>
      <c r="G70" s="76"/>
    </row>
    <row r="71" customFormat="false" ht="18" hidden="false" customHeight="false" outlineLevel="0" collapsed="false">
      <c r="A71" s="120" t="n">
        <v>38793</v>
      </c>
      <c r="B71" s="36" t="n">
        <v>188.69</v>
      </c>
      <c r="C71" s="126" t="n">
        <v>101</v>
      </c>
      <c r="D71" s="125" t="n">
        <v>25</v>
      </c>
      <c r="E71" s="123" t="n">
        <v>1</v>
      </c>
      <c r="F71" s="76"/>
      <c r="G71" s="76"/>
    </row>
    <row r="72" customFormat="false" ht="18" hidden="false" customHeight="false" outlineLevel="0" collapsed="false">
      <c r="A72" s="120" t="n">
        <v>38794</v>
      </c>
      <c r="B72" s="36" t="n">
        <v>32.95</v>
      </c>
      <c r="C72" s="126" t="n">
        <v>106</v>
      </c>
      <c r="D72" s="125" t="n">
        <v>2</v>
      </c>
      <c r="E72" s="46" t="n">
        <v>0</v>
      </c>
      <c r="F72" s="76"/>
      <c r="G72" s="76"/>
    </row>
    <row r="73" customFormat="false" ht="18" hidden="false" customHeight="false" outlineLevel="0" collapsed="false">
      <c r="A73" s="120" t="n">
        <v>38795</v>
      </c>
      <c r="B73" s="36" t="n">
        <v>16.02</v>
      </c>
      <c r="C73" s="126" t="n">
        <v>133</v>
      </c>
      <c r="D73" s="46" t="n">
        <v>0</v>
      </c>
      <c r="E73" s="46" t="n">
        <v>0</v>
      </c>
      <c r="F73" s="76"/>
      <c r="G73" s="76"/>
    </row>
    <row r="74" customFormat="false" ht="18" hidden="false" customHeight="false" outlineLevel="0" collapsed="false">
      <c r="A74" s="120" t="n">
        <v>38796</v>
      </c>
      <c r="B74" s="36" t="n">
        <v>155.38</v>
      </c>
      <c r="C74" s="46" t="n">
        <v>0</v>
      </c>
      <c r="D74" s="123" t="n">
        <v>22</v>
      </c>
      <c r="E74" s="123" t="n">
        <v>1</v>
      </c>
      <c r="F74" s="76"/>
      <c r="G74" s="76"/>
    </row>
    <row r="75" customFormat="false" ht="18" hidden="false" customHeight="false" outlineLevel="0" collapsed="false">
      <c r="A75" s="120" t="n">
        <v>38797</v>
      </c>
      <c r="B75" s="36" t="n">
        <v>204.15</v>
      </c>
      <c r="C75" s="123" t="n">
        <v>104</v>
      </c>
      <c r="D75" s="125" t="n">
        <v>20</v>
      </c>
      <c r="E75" s="123" t="n">
        <v>4</v>
      </c>
      <c r="F75" s="76"/>
      <c r="G75" s="76"/>
    </row>
    <row r="76" customFormat="false" ht="18" hidden="false" customHeight="false" outlineLevel="0" collapsed="false">
      <c r="A76" s="120" t="n">
        <v>38798</v>
      </c>
      <c r="B76" s="36" t="n">
        <v>218.72</v>
      </c>
      <c r="C76" s="126" t="n">
        <v>114</v>
      </c>
      <c r="D76" s="125" t="n">
        <v>22</v>
      </c>
      <c r="E76" s="123" t="n">
        <v>4</v>
      </c>
      <c r="F76" s="76"/>
      <c r="G76" s="76"/>
    </row>
    <row r="77" customFormat="false" ht="18" hidden="false" customHeight="false" outlineLevel="0" collapsed="false">
      <c r="A77" s="120" t="n">
        <v>38799</v>
      </c>
      <c r="B77" s="36" t="n">
        <v>521.1</v>
      </c>
      <c r="C77" s="126" t="n">
        <v>175</v>
      </c>
      <c r="D77" s="125" t="n">
        <v>22</v>
      </c>
      <c r="E77" s="123" t="n">
        <v>3</v>
      </c>
      <c r="F77" s="76"/>
      <c r="G77" s="76"/>
    </row>
    <row r="78" customFormat="false" ht="18" hidden="false" customHeight="false" outlineLevel="0" collapsed="false">
      <c r="A78" s="120" t="n">
        <v>38800</v>
      </c>
      <c r="B78" s="36" t="n">
        <v>598.9</v>
      </c>
      <c r="C78" s="126" t="n">
        <v>93</v>
      </c>
      <c r="D78" s="125" t="n">
        <v>23</v>
      </c>
      <c r="E78" s="123" t="n">
        <v>2</v>
      </c>
      <c r="F78" s="76"/>
      <c r="G78" s="76"/>
    </row>
    <row r="79" customFormat="false" ht="18" hidden="false" customHeight="false" outlineLevel="0" collapsed="false">
      <c r="A79" s="120" t="n">
        <v>38801</v>
      </c>
      <c r="B79" s="36" t="n">
        <v>19.16</v>
      </c>
      <c r="C79" s="126" t="n">
        <v>67</v>
      </c>
      <c r="D79" s="125" t="n">
        <v>1</v>
      </c>
      <c r="E79" s="46" t="n">
        <v>0</v>
      </c>
      <c r="F79" s="76"/>
      <c r="G79" s="76"/>
    </row>
    <row r="80" customFormat="false" ht="18" hidden="false" customHeight="false" outlineLevel="0" collapsed="false">
      <c r="A80" s="120" t="n">
        <v>38802</v>
      </c>
      <c r="B80" s="36" t="n">
        <v>15.59</v>
      </c>
      <c r="C80" s="126" t="n">
        <v>132</v>
      </c>
      <c r="D80" s="46" t="n">
        <v>0</v>
      </c>
      <c r="E80" s="46" t="n">
        <v>0</v>
      </c>
      <c r="F80" s="76"/>
      <c r="G80" s="76"/>
    </row>
    <row r="81" customFormat="false" ht="18" hidden="false" customHeight="false" outlineLevel="0" collapsed="false">
      <c r="A81" s="120" t="n">
        <v>38803</v>
      </c>
      <c r="B81" s="36" t="n">
        <v>162.59</v>
      </c>
      <c r="C81" s="46" t="n">
        <v>0</v>
      </c>
      <c r="D81" s="123" t="n">
        <v>25</v>
      </c>
      <c r="E81" s="123" t="n">
        <v>1</v>
      </c>
      <c r="F81" s="76"/>
      <c r="G81" s="76"/>
    </row>
    <row r="82" customFormat="false" ht="18" hidden="false" customHeight="false" outlineLevel="0" collapsed="false">
      <c r="A82" s="120" t="n">
        <v>38804</v>
      </c>
      <c r="B82" s="36" t="n">
        <v>166.21</v>
      </c>
      <c r="C82" s="123" t="n">
        <v>72</v>
      </c>
      <c r="D82" s="125" t="n">
        <v>23</v>
      </c>
      <c r="E82" s="125" t="n">
        <v>5</v>
      </c>
      <c r="F82" s="76"/>
      <c r="G82" s="76"/>
    </row>
    <row r="83" customFormat="false" ht="18" hidden="false" customHeight="false" outlineLevel="0" collapsed="false">
      <c r="A83" s="120" t="n">
        <v>38805</v>
      </c>
      <c r="B83" s="36" t="n">
        <v>171.08</v>
      </c>
      <c r="C83" s="126" t="n">
        <v>58</v>
      </c>
      <c r="D83" s="125" t="n">
        <v>21</v>
      </c>
      <c r="E83" s="125" t="n">
        <v>1</v>
      </c>
      <c r="F83" s="76"/>
      <c r="G83" s="76"/>
    </row>
    <row r="84" customFormat="false" ht="18" hidden="false" customHeight="false" outlineLevel="0" collapsed="false">
      <c r="A84" s="120" t="n">
        <v>38806</v>
      </c>
      <c r="B84" s="36" t="n">
        <v>218.13</v>
      </c>
      <c r="C84" s="126" t="n">
        <v>103</v>
      </c>
      <c r="D84" s="125" t="n">
        <v>13</v>
      </c>
      <c r="E84" s="125" t="n">
        <v>1</v>
      </c>
      <c r="F84" s="76"/>
      <c r="G84" s="76"/>
    </row>
    <row r="85" customFormat="false" ht="18" hidden="false" customHeight="false" outlineLevel="0" collapsed="false">
      <c r="A85" s="120" t="n">
        <v>38807</v>
      </c>
      <c r="B85" s="127" t="n">
        <v>174.2</v>
      </c>
      <c r="C85" s="128" t="n">
        <v>100</v>
      </c>
      <c r="D85" s="129" t="n">
        <v>24</v>
      </c>
      <c r="E85" s="129" t="n">
        <v>2</v>
      </c>
      <c r="F85" s="76"/>
      <c r="G85" s="76"/>
    </row>
    <row r="86" customFormat="false" ht="18" hidden="false" customHeight="false" outlineLevel="0" collapsed="false">
      <c r="A86" s="130" t="s">
        <v>43</v>
      </c>
      <c r="B86" s="36" t="n">
        <f aca="false">SUM(B55:B85)</f>
        <v>5040.99</v>
      </c>
      <c r="C86" s="126" t="n">
        <f aca="false">SUM(C55:C85)</f>
        <v>2546</v>
      </c>
      <c r="D86" s="126" t="n">
        <f aca="false">SUM(D55:D85)</f>
        <v>495</v>
      </c>
      <c r="E86" s="126" t="n">
        <f aca="false">SUM(E55:E85)</f>
        <v>64</v>
      </c>
      <c r="F86" s="76"/>
      <c r="G86" s="76"/>
    </row>
    <row r="87" customFormat="false" ht="15.75" hidden="false" customHeight="false" outlineLevel="0" collapsed="false">
      <c r="A87" s="131"/>
      <c r="B87" s="132"/>
      <c r="C87" s="132"/>
      <c r="D87" s="133"/>
      <c r="E87" s="132"/>
      <c r="F87" s="76"/>
      <c r="G87" s="76"/>
    </row>
    <row r="88" customFormat="false" ht="16.5" hidden="false" customHeight="true" outlineLevel="0" collapsed="false">
      <c r="A88" s="110"/>
      <c r="B88" s="111"/>
      <c r="C88" s="112"/>
      <c r="D88" s="113"/>
      <c r="E88" s="110"/>
      <c r="F88" s="0" t="s">
        <v>8</v>
      </c>
    </row>
    <row r="89" customFormat="false" ht="20.25" hidden="false" customHeight="false" outlineLevel="0" collapsed="false">
      <c r="A89" s="134"/>
      <c r="B89" s="135"/>
      <c r="C89" s="136"/>
      <c r="D89" s="137"/>
      <c r="E89" s="134"/>
    </row>
    <row r="90" customFormat="false" ht="20.25" hidden="false" customHeight="false" outlineLevel="0" collapsed="false">
      <c r="A90" s="134"/>
      <c r="B90" s="135"/>
      <c r="C90" s="136"/>
      <c r="D90" s="137"/>
      <c r="E90" s="134"/>
    </row>
    <row r="91" customFormat="false" ht="20.25" hidden="false" customHeight="false" outlineLevel="0" collapsed="false">
      <c r="A91" s="134"/>
      <c r="B91" s="135"/>
      <c r="C91" s="136"/>
      <c r="D91" s="137"/>
      <c r="E91" s="134"/>
    </row>
    <row r="92" customFormat="false" ht="20.25" hidden="false" customHeight="false" outlineLevel="0" collapsed="false">
      <c r="A92" s="134"/>
      <c r="B92" s="135"/>
      <c r="C92" s="136"/>
      <c r="D92" s="137"/>
      <c r="E92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jpahl</cp:lastModifiedBy>
  <cp:lastPrinted>2006-04-07T20:28:50Z</cp:lastPrinted>
  <dcterms:modified xsi:type="dcterms:W3CDTF">2006-04-14T00:40:58Z</dcterms:modified>
  <cp:revision>0</cp:revision>
  <dc:subject/>
  <dc:title/>
</cp:coreProperties>
</file>