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MARCH  2006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  <r>
      <rPr>
        <b val="true"/>
        <sz val="20"/>
        <color rgb="FF0000FF"/>
        <rFont val="Arial"/>
        <family val="2"/>
      </rPr>
      <t xml:space="preserve">(RECYCLED)</t>
    </r>
  </si>
  <si>
    <t xml:space="preserve"> </t>
  </si>
  <si>
    <t xml:space="preserve">**SEE BREAKDOWN BELOW </t>
  </si>
  <si>
    <t xml:space="preserve">CURBSIDE BALE REPORT</t>
  </si>
  <si>
    <t xml:space="preserve">UVDS CURBSIDE RECYCLE TONS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RECYCLED (INCLUDES UVR BUYBACK  81.97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THRU UVDS CURBSIDE &amp; UVR COMMERCIAL </t>
    </r>
  </si>
  <si>
    <t xml:space="preserve">RECYCLED</t>
  </si>
  <si>
    <t xml:space="preserve">TOTAL INCOMING TONS TO CFL</t>
  </si>
  <si>
    <t xml:space="preserve">CFL REPORT</t>
  </si>
  <si>
    <t xml:space="preserve">       UVDS &amp; UVR TO CFL</t>
  </si>
  <si>
    <t xml:space="preserve">UVDS GREEN/WOOD </t>
  </si>
  <si>
    <t xml:space="preserve">UVR GREEN/WOOD </t>
  </si>
  <si>
    <t xml:space="preserve">UVR  ASPHALT / DIRT / CONCRETE</t>
  </si>
  <si>
    <t xml:space="preserve">UVR BUYBACK AT CFL</t>
  </si>
  <si>
    <t xml:space="preserve">UVDS TONS OF SOLID WASTE TO CFL</t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OF SOLID WASTE FOR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UVDS &amp; UVR</t>
    </r>
  </si>
  <si>
    <t xml:space="preserve">CFL DIVERSION SUMMARY </t>
  </si>
  <si>
    <t xml:space="preserve">       PUBLIC TO CFL</t>
  </si>
  <si>
    <t xml:space="preserve">CFL GREEN / WOOD WASTE</t>
  </si>
  <si>
    <t xml:space="preserve">CFL ASPHALT / DIRT / CONCRETE</t>
  </si>
  <si>
    <t xml:space="preserve">CFL WHITE METALS </t>
  </si>
  <si>
    <t xml:space="preserve">TONS OF SOLID WASTE FROM PUBLIC</t>
  </si>
  <si>
    <r>
      <rPr>
        <b val="true"/>
        <sz val="14"/>
        <color rgb="FF0000FF"/>
        <rFont val="Arial"/>
        <family val="2"/>
      </rPr>
      <t xml:space="preserve">% RECYCLED </t>
    </r>
    <r>
      <rPr>
        <b val="true"/>
        <sz val="14"/>
        <rFont val="Arial"/>
        <family val="2"/>
      </rPr>
      <t xml:space="preserve">FROM CFL PUBLIC</t>
    </r>
  </si>
  <si>
    <r>
      <rPr>
        <b val="true"/>
        <sz val="14"/>
        <rFont val="Arial"/>
        <family val="2"/>
      </rPr>
      <t xml:space="preserve">TOTAL DIVERSION AT CFL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TOTAL DIVERSION THRU CURBSIDE UVDS &amp; UVR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t xml:space="preserve">TOTAL % RECYCLED FROM CFL &amp; UVDS CURBSIDE</t>
  </si>
  <si>
    <t xml:space="preserve">**COLOR INDICATES WHERE TO LOCATE NUMBERS</t>
  </si>
  <si>
    <t xml:space="preserve">**CLOVER FLAT LANDFILL - CFL</t>
  </si>
  <si>
    <t xml:space="preserve">**UPPER VALLEY DISPOSAL SERVICE - UVDS</t>
  </si>
  <si>
    <t xml:space="preserve">**UPPER VALLEY RECYCLE -UVR</t>
  </si>
  <si>
    <t xml:space="preserve">**UVR IS A SEPARATE ENTITY THAT DEALS IN THE LARGE VOLUMN GENERATOR OF RECYCLABLE PRODUCTS SUCH AS: STEEL*</t>
  </si>
  <si>
    <t xml:space="preserve">*SCRAP METALS*CARBOARD* SOIL CONDITIONERS AND POMACE</t>
  </si>
  <si>
    <t xml:space="preserve">**CURBSIDE: ALSO CALLED SINGLE STREAM IS UVDS PICK-UP OF CUSTOMERS TRASH/SOLID WASTE &amp; RECYCABLES </t>
  </si>
  <si>
    <r>
      <rPr>
        <b val="true"/>
        <sz val="14"/>
        <rFont val="Arial"/>
        <family val="2"/>
      </rPr>
      <t xml:space="preserve">**"</t>
    </r>
    <r>
      <rPr>
        <b val="true"/>
        <sz val="14"/>
        <color rgb="FF0000FF"/>
        <rFont val="Arial"/>
        <family val="2"/>
      </rPr>
      <t xml:space="preserve">R"</t>
    </r>
    <r>
      <rPr>
        <b val="true"/>
        <sz val="14"/>
        <rFont val="Arial"/>
        <family val="2"/>
      </rPr>
      <t xml:space="preserve">   IS FOR </t>
    </r>
    <r>
      <rPr>
        <b val="true"/>
        <sz val="14"/>
        <color rgb="FF0000FF"/>
        <rFont val="Arial"/>
        <family val="2"/>
      </rPr>
      <t xml:space="preserve">RECYCLE</t>
    </r>
    <r>
      <rPr>
        <b val="true"/>
        <sz val="14"/>
        <rFont val="Arial"/>
        <family val="2"/>
      </rPr>
      <t xml:space="preserve"> MATERIAL</t>
    </r>
  </si>
  <si>
    <t xml:space="preserve">**GREEN SHEET**CURBSIDE BALE REPORT</t>
  </si>
  <si>
    <t xml:space="preserve">**CFL REPORT =CLOVER FLAT MONTHLY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4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ill&apos;s%202006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ill%20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H38">
            <v>325.12358607224</v>
          </cell>
        </row>
        <row r="50">
          <cell r="H50">
            <v>1148.4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</sheetNames>
    <sheetDataSet>
      <sheetData sheetId="0"/>
      <sheetData sheetId="1">
        <row r="35">
          <cell r="D35">
            <v>4492.84</v>
          </cell>
        </row>
      </sheetData>
      <sheetData sheetId="2">
        <row r="5">
          <cell r="D5">
            <v>805.32</v>
          </cell>
        </row>
        <row r="6">
          <cell r="D6">
            <v>2654.89</v>
          </cell>
        </row>
        <row r="10">
          <cell r="D10">
            <v>303.72</v>
          </cell>
        </row>
        <row r="11">
          <cell r="D11">
            <v>169.3</v>
          </cell>
        </row>
        <row r="12">
          <cell r="D12">
            <v>280.84</v>
          </cell>
        </row>
        <row r="25">
          <cell r="D25">
            <v>81.969</v>
          </cell>
        </row>
        <row r="27">
          <cell r="D27">
            <v>20.68</v>
          </cell>
        </row>
        <row r="28">
          <cell r="D28">
            <v>914.7</v>
          </cell>
        </row>
        <row r="29">
          <cell r="D29">
            <v>30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21" hidden="false" customHeight="true" outlineLevel="0" collapsed="false">
      <c r="A1" s="1"/>
    </row>
    <row r="2" customFormat="false" ht="27" hidden="false" customHeight="false" outlineLevel="0" collapsed="false">
      <c r="A2" s="2" t="s">
        <v>0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6'!$H$38</f>
        <v>325.12358607224</v>
      </c>
      <c r="C8" s="16" t="n">
        <f aca="false">B8/B23</f>
        <v>0.122462168327968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8</v>
      </c>
      <c r="B9" s="18" t="n">
        <f aca="false">'[1]2006'!$H$50</f>
        <v>1148.413</v>
      </c>
      <c r="C9" s="16" t="n">
        <f aca="false">B9/B14</f>
        <v>0.255609592151067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473.53658607224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378071760479035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'[2]BP FEB '!$D$35</f>
        <v>4492.84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25" t="s">
        <v>13</v>
      </c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14" t="s">
        <v>14</v>
      </c>
      <c r="B16" s="26" t="n">
        <f aca="false">'[2]BP MAR'!$D$10</f>
        <v>303.72</v>
      </c>
      <c r="C16" s="16" t="n">
        <f aca="false">B16/B14</f>
        <v>0.0676008938666857</v>
      </c>
      <c r="D16" s="16" t="s">
        <v>6</v>
      </c>
      <c r="E16" s="24" t="s">
        <v>12</v>
      </c>
      <c r="F16" s="12"/>
      <c r="H16" s="27"/>
    </row>
    <row r="17" customFormat="false" ht="18" hidden="false" customHeight="false" outlineLevel="0" collapsed="false">
      <c r="A17" s="14" t="s">
        <v>15</v>
      </c>
      <c r="B17" s="26" t="n">
        <f aca="false">'[2]BP MAR'!$D$11</f>
        <v>169.3</v>
      </c>
      <c r="C17" s="16" t="n">
        <f aca="false">B17/B14</f>
        <v>0.037682178755531</v>
      </c>
      <c r="D17" s="16" t="s">
        <v>6</v>
      </c>
      <c r="E17" s="24" t="s">
        <v>12</v>
      </c>
      <c r="F17" s="12"/>
      <c r="H17" s="27"/>
    </row>
    <row r="18" customFormat="false" ht="18.75" hidden="false" customHeight="false" outlineLevel="0" collapsed="false">
      <c r="A18" s="14" t="s">
        <v>16</v>
      </c>
      <c r="B18" s="28" t="n">
        <f aca="false">'[2]BP MAR'!$D$12</f>
        <v>280.84</v>
      </c>
      <c r="C18" s="16" t="n">
        <f aca="false">B18/B14</f>
        <v>0.0625083466137232</v>
      </c>
      <c r="D18" s="16" t="s">
        <v>6</v>
      </c>
      <c r="E18" s="24" t="s">
        <v>12</v>
      </c>
      <c r="F18" s="12"/>
    </row>
    <row r="19" customFormat="false" ht="18.75" hidden="false" customHeight="false" outlineLevel="0" collapsed="false">
      <c r="A19" s="14"/>
      <c r="B19" s="26" t="n">
        <f aca="false">SUM(B16:B18)</f>
        <v>753.86</v>
      </c>
      <c r="C19" s="29"/>
      <c r="D19" s="16"/>
      <c r="E19" s="14"/>
      <c r="F19" s="12"/>
    </row>
    <row r="20" customFormat="false" ht="18" hidden="false" customHeight="false" outlineLevel="0" collapsed="false">
      <c r="A20" s="14"/>
      <c r="B20" s="30"/>
      <c r="C20" s="29"/>
      <c r="D20" s="16"/>
      <c r="E20" s="14"/>
      <c r="F20" s="12"/>
    </row>
    <row r="21" customFormat="false" ht="18.75" hidden="false" customHeight="false" outlineLevel="0" collapsed="false">
      <c r="A21" s="14" t="s">
        <v>17</v>
      </c>
      <c r="B21" s="28" t="n">
        <f aca="false">'[2]BP MAR'!$D$25</f>
        <v>81.969</v>
      </c>
      <c r="C21" s="16" t="n">
        <f aca="false">B21/B14</f>
        <v>0.0182443621406505</v>
      </c>
      <c r="D21" s="16"/>
      <c r="E21" s="24" t="s">
        <v>12</v>
      </c>
      <c r="F21" s="12"/>
    </row>
    <row r="22" customFormat="false" ht="18.75" hidden="false" customHeight="false" outlineLevel="0" collapsed="false">
      <c r="A22" s="14"/>
      <c r="B22" s="30"/>
      <c r="C22" s="11"/>
      <c r="D22" s="16"/>
      <c r="E22" s="14"/>
      <c r="F22" s="12"/>
    </row>
    <row r="23" customFormat="false" ht="18.75" hidden="false" customHeight="false" outlineLevel="0" collapsed="false">
      <c r="A23" s="14" t="s">
        <v>18</v>
      </c>
      <c r="B23" s="28" t="n">
        <f aca="false">'[2]BP MAR'!$D$6</f>
        <v>2654.89</v>
      </c>
      <c r="C23" s="29"/>
      <c r="D23" s="16"/>
      <c r="E23" s="24" t="s">
        <v>12</v>
      </c>
      <c r="F23" s="12"/>
    </row>
    <row r="24" customFormat="false" ht="19.5" hidden="false" customHeight="false" outlineLevel="0" collapsed="false">
      <c r="A24" s="9"/>
      <c r="B24" s="30"/>
      <c r="C24" s="11"/>
      <c r="D24" s="11"/>
      <c r="E24" s="9"/>
      <c r="F24" s="12"/>
    </row>
    <row r="25" customFormat="false" ht="18.75" hidden="false" customHeight="false" outlineLevel="0" collapsed="false">
      <c r="A25" s="21" t="s">
        <v>19</v>
      </c>
      <c r="B25" s="31" t="n">
        <f aca="false">SUM(C16:C18)+C21</f>
        <v>0.18603578137659</v>
      </c>
      <c r="C25" s="32" t="s">
        <v>10</v>
      </c>
      <c r="D25" s="33"/>
      <c r="E25" s="34"/>
      <c r="F25" s="12"/>
    </row>
    <row r="26" customFormat="false" ht="18.75" hidden="false" customHeight="false" outlineLevel="0" collapsed="false">
      <c r="A26" s="12"/>
      <c r="B26" s="35"/>
      <c r="C26" s="12"/>
      <c r="D26" s="12"/>
      <c r="E26" s="34"/>
      <c r="F26" s="12"/>
      <c r="G26" s="0" t="s">
        <v>2</v>
      </c>
    </row>
    <row r="27" customFormat="false" ht="18.75" hidden="false" customHeight="false" outlineLevel="0" collapsed="false">
      <c r="A27" s="36" t="s">
        <v>20</v>
      </c>
      <c r="B27" s="9"/>
      <c r="C27" s="11"/>
      <c r="D27" s="12"/>
      <c r="E27" s="12"/>
      <c r="F27" s="12"/>
    </row>
    <row r="28" customFormat="false" ht="18" hidden="false" customHeight="false" outlineLevel="0" collapsed="false">
      <c r="A28" s="37" t="s">
        <v>21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 t="s">
        <v>22</v>
      </c>
      <c r="B29" s="23" t="n">
        <f aca="false">'[2]BP MAR'!$D$27</f>
        <v>20.68</v>
      </c>
      <c r="C29" s="16" t="n">
        <f aca="false">B29/B14</f>
        <v>0.00460287924786994</v>
      </c>
      <c r="D29" s="16" t="s">
        <v>6</v>
      </c>
      <c r="E29" s="24" t="s">
        <v>12</v>
      </c>
      <c r="F29" s="12"/>
    </row>
    <row r="30" customFormat="false" ht="18" hidden="false" customHeight="false" outlineLevel="0" collapsed="false">
      <c r="A30" s="9" t="s">
        <v>23</v>
      </c>
      <c r="B30" s="26" t="n">
        <f aca="false">'[2]BP MAR'!$D$28</f>
        <v>914.7</v>
      </c>
      <c r="C30" s="16" t="n">
        <f aca="false">B30/B14</f>
        <v>0.203590601935524</v>
      </c>
      <c r="D30" s="16" t="s">
        <v>6</v>
      </c>
      <c r="E30" s="24" t="s">
        <v>12</v>
      </c>
      <c r="F30" s="12"/>
    </row>
    <row r="31" customFormat="false" ht="18.75" hidden="false" customHeight="false" outlineLevel="0" collapsed="false">
      <c r="A31" s="9" t="s">
        <v>24</v>
      </c>
      <c r="B31" s="28" t="n">
        <f aca="false">'[2]BP MAR'!$D$29</f>
        <v>30.29</v>
      </c>
      <c r="C31" s="16" t="n">
        <f aca="false">B31/B14</f>
        <v>0.00674183812466057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/>
      <c r="B32" s="26" t="n">
        <f aca="false">SUM(B29:B31)</f>
        <v>965.67</v>
      </c>
      <c r="C32" s="11"/>
      <c r="D32" s="16"/>
      <c r="E32" s="24"/>
      <c r="F32" s="12"/>
    </row>
    <row r="33" customFormat="false" ht="18" hidden="false" customHeight="false" outlineLevel="0" collapsed="false">
      <c r="A33" s="9"/>
      <c r="B33" s="30"/>
      <c r="C33" s="11"/>
      <c r="D33" s="16"/>
      <c r="E33" s="24"/>
      <c r="F33" s="12"/>
    </row>
    <row r="34" customFormat="false" ht="18.75" hidden="false" customHeight="false" outlineLevel="0" collapsed="false">
      <c r="A34" s="9" t="s">
        <v>25</v>
      </c>
      <c r="B34" s="38" t="n">
        <f aca="false">'[2]BP MAR'!$D$5</f>
        <v>805.32</v>
      </c>
      <c r="C34" s="11"/>
      <c r="D34" s="12"/>
      <c r="E34" s="24" t="s">
        <v>12</v>
      </c>
      <c r="F34" s="12"/>
    </row>
    <row r="35" customFormat="false" ht="18.75" hidden="false" customHeight="false" outlineLevel="0" collapsed="false">
      <c r="A35" s="9"/>
      <c r="B35" s="30"/>
      <c r="C35" s="12"/>
      <c r="D35" s="12"/>
      <c r="E35" s="12"/>
      <c r="F35" s="12"/>
    </row>
    <row r="36" customFormat="false" ht="18.75" hidden="false" customHeight="false" outlineLevel="0" collapsed="false">
      <c r="A36" s="9"/>
      <c r="B36" s="30"/>
      <c r="C36" s="11"/>
      <c r="D36" s="12"/>
      <c r="E36" s="12"/>
      <c r="F36" s="12"/>
    </row>
    <row r="37" customFormat="false" ht="18.75" hidden="false" customHeight="false" outlineLevel="0" collapsed="false">
      <c r="A37" s="21" t="s">
        <v>26</v>
      </c>
      <c r="B37" s="31" t="n">
        <f aca="false">SUM(C29:C31)</f>
        <v>0.214935319308055</v>
      </c>
      <c r="C37" s="32" t="s">
        <v>10</v>
      </c>
      <c r="D37" s="33"/>
      <c r="E37" s="11"/>
      <c r="F37" s="12"/>
      <c r="G37" s="0" t="s">
        <v>2</v>
      </c>
    </row>
    <row r="38" customFormat="false" ht="18" hidden="false" customHeight="false" outlineLevel="0" collapsed="false">
      <c r="A38" s="12" t="s">
        <v>2</v>
      </c>
      <c r="B38" s="12"/>
      <c r="C38" s="12"/>
      <c r="D38" s="12"/>
      <c r="E38" s="12"/>
      <c r="F38" s="12"/>
    </row>
    <row r="39" customFormat="false" ht="18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3" t="s">
        <v>27</v>
      </c>
      <c r="B40" s="19" t="n">
        <f aca="false">B25+B37</f>
        <v>0.400971100684645</v>
      </c>
      <c r="C40" s="39"/>
      <c r="D40" s="12"/>
      <c r="E40" s="34"/>
      <c r="F40" s="12"/>
    </row>
    <row r="41" customFormat="false" ht="18.75" hidden="false" customHeight="false" outlineLevel="0" collapsed="false">
      <c r="A41" s="13" t="s">
        <v>28</v>
      </c>
      <c r="B41" s="40" t="n">
        <f aca="false">B12</f>
        <v>0.378071760479035</v>
      </c>
      <c r="C41" s="12"/>
      <c r="D41" s="12"/>
      <c r="E41" s="12"/>
      <c r="F41" s="12"/>
    </row>
    <row r="42" customFormat="false" ht="18" hidden="false" customHeight="false" outlineLevel="0" collapsed="false">
      <c r="A42" s="41"/>
      <c r="B42" s="16" t="n">
        <f aca="false">SUM(B40:B41)</f>
        <v>0.77904286116368</v>
      </c>
      <c r="C42" s="21" t="s">
        <v>29</v>
      </c>
      <c r="D42" s="21"/>
      <c r="E42" s="21"/>
      <c r="F42" s="12"/>
    </row>
    <row r="43" s="12" customFormat="true" ht="18.95" hidden="false" customHeight="true" outlineLevel="0" collapsed="false">
      <c r="A43" s="9" t="s">
        <v>30</v>
      </c>
    </row>
    <row r="44" s="12" customFormat="true" ht="18.95" hidden="false" customHeight="true" outlineLevel="0" collapsed="false">
      <c r="A44" s="37" t="s">
        <v>31</v>
      </c>
    </row>
    <row r="45" s="12" customFormat="true" ht="18.95" hidden="false" customHeight="true" outlineLevel="0" collapsed="false">
      <c r="A45" s="9" t="s">
        <v>32</v>
      </c>
    </row>
    <row r="46" s="12" customFormat="true" ht="18.95" hidden="false" customHeight="true" outlineLevel="0" collapsed="false">
      <c r="A46" s="9" t="s">
        <v>33</v>
      </c>
    </row>
    <row r="47" s="12" customFormat="true" ht="18.95" hidden="false" customHeight="true" outlineLevel="0" collapsed="false">
      <c r="A47" s="9" t="s">
        <v>34</v>
      </c>
    </row>
    <row r="48" s="12" customFormat="true" ht="18.95" hidden="false" customHeight="true" outlineLevel="0" collapsed="false">
      <c r="A48" s="9" t="s">
        <v>35</v>
      </c>
    </row>
    <row r="49" s="12" customFormat="true" ht="18.95" hidden="false" customHeight="true" outlineLevel="0" collapsed="false">
      <c r="A49" s="9" t="s">
        <v>36</v>
      </c>
    </row>
    <row r="50" s="12" customFormat="true" ht="18.95" hidden="false" customHeight="true" outlineLevel="0" collapsed="false">
      <c r="A50" s="9" t="s">
        <v>37</v>
      </c>
    </row>
    <row r="51" s="12" customFormat="true" ht="18.95" hidden="false" customHeight="true" outlineLevel="0" collapsed="false">
      <c r="A51" s="42" t="s">
        <v>38</v>
      </c>
    </row>
    <row r="52" s="12" customFormat="true" ht="18.95" hidden="false" customHeight="true" outlineLevel="0" collapsed="false">
      <c r="A52" s="37" t="s">
        <v>39</v>
      </c>
    </row>
    <row r="53" s="12" customFormat="true" ht="18.95" hidden="false" customHeight="true" outlineLevel="0" collapsed="false">
      <c r="A53" s="3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jpahl</cp:lastModifiedBy>
  <cp:lastPrinted>2006-04-07T20:23:31Z</cp:lastPrinted>
  <dcterms:modified xsi:type="dcterms:W3CDTF">2006-04-14T00:41:37Z</dcterms:modified>
  <cp:revision>0</cp:revision>
  <dc:subject/>
  <dc:title/>
</cp:coreProperties>
</file>